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3"/>
  </bookViews>
  <sheets>
    <sheet name="InfoInicial" sheetId="1" state="visible" r:id="rId2"/>
    <sheet name="Adicional A" sheetId="2" state="visible" r:id="rId3"/>
    <sheet name="E-Inv AF y Am" sheetId="3" state="visible" r:id="rId4"/>
    <sheet name="E-Costos" sheetId="4" state="visible" r:id="rId5"/>
    <sheet name="E-InvAT" sheetId="5" state="visible" r:id="rId6"/>
    <sheet name="E-Cal Inv." sheetId="6" state="visible" r:id="rId7"/>
    <sheet name="E-IVA " sheetId="7" state="visible" r:id="rId8"/>
    <sheet name="E-Form" sheetId="8" state="visible" r:id="rId9"/>
    <sheet name="F-Cred" sheetId="9" state="visible" r:id="rId10"/>
    <sheet name="F-CRes" sheetId="10" state="visible" r:id="rId11"/>
    <sheet name="F-2 Estructura" sheetId="11" state="visible" r:id="rId12"/>
    <sheet name="F-IVA" sheetId="12" state="visible" r:id="rId13"/>
    <sheet name="F- CFyU" sheetId="13" state="visible" r:id="rId14"/>
    <sheet name="F-Balance" sheetId="14" state="visible" r:id="rId15"/>
    <sheet name="F- Form" sheetId="15" state="visible" r:id="rId16"/>
  </sheets>
  <definedNames>
    <definedName function="false" hidden="false" localSheetId="3" name="_xlnm.Print_Area" vbProcedure="false">'E-Costos'!$A$3:$G$47,'E-Costos'!$A$50:$F$81,'E-Costos'!$A$84:$F$136</definedName>
    <definedName function="false" hidden="false" localSheetId="12" name="_xlnm.Print_Area" vbProcedure="false">'F- CFyU'!$A$3:$H$28</definedName>
    <definedName function="false" hidden="false" localSheetId="13" name="_xlnm.Print_Area" vbProcedure="false">'F-Balance'!$A$3:$G$35</definedName>
    <definedName function="false" hidden="false" localSheetId="8" name="_xlnm.Print_Area" vbProcedure="false">'F-Cred'!$A$1:$I$54</definedName>
    <definedName function="false" hidden="false" localSheetId="3" name="Excel_BuiltIn_Print_Area" vbProcedure="false">('E-Costos'!$A$3:$G$47,'E-Costos'!$A$50:$F$81,'E-Costos'!$A$84:$F$136)</definedName>
    <definedName function="false" hidden="false" localSheetId="12" name="Excel_BuiltIn_Print_Area" vbProcedure="false">(#REF!,#REF!,'F- CFyU'!$A$3:$H$28)</definedName>
    <definedName function="false" hidden="false" localSheetId="13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486">
  <si>
    <t xml:space="preserve">ESTA PLANILLA PUEDE SER UTILIZADA SOLAMENTE PARA EL TRABAJO PRACTICO:</t>
  </si>
  <si>
    <t xml:space="preserve">Tasa porcentual de IVA</t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t xml:space="preserve">    edificios y obras complementarias</t>
  </si>
  <si>
    <t xml:space="preserve">años</t>
  </si>
  <si>
    <t xml:space="preserve">    instalaciones industriales</t>
  </si>
  <si>
    <t xml:space="preserve">    máquinas, equipos y accesorios</t>
  </si>
  <si>
    <t xml:space="preserve">    rodados y equipos auxiliares</t>
  </si>
  <si>
    <t xml:space="preserve">    muebles y útiles</t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Guitarras ORFEO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Tasa de Credito Bancario</t>
  </si>
  <si>
    <t xml:space="preserve">anual</t>
  </si>
  <si>
    <t xml:space="preserve">Año 6</t>
  </si>
  <si>
    <t xml:space="preserve">Rubro a financiar</t>
  </si>
  <si>
    <t xml:space="preserve">Activo Fijo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Pet</t>
  </si>
  <si>
    <t xml:space="preserve">Año1</t>
  </si>
  <si>
    <t xml:space="preserve">Año2</t>
  </si>
  <si>
    <t xml:space="preserve">Año3</t>
  </si>
  <si>
    <t xml:space="preserve">Año4</t>
  </si>
  <si>
    <t xml:space="preserve">Año5</t>
  </si>
  <si>
    <t xml:space="preserve">Item</t>
  </si>
  <si>
    <t xml:space="preserve">Alimentacion</t>
  </si>
  <si>
    <t xml:space="preserve">precio unitario</t>
  </si>
  <si>
    <t xml:space="preserve">Costo x guitarra</t>
  </si>
  <si>
    <t xml:space="preserve">UMP.</t>
  </si>
  <si>
    <t xml:space="preserve">Listones</t>
  </si>
  <si>
    <t xml:space="preserve">Desperdicio</t>
  </si>
  <si>
    <t xml:space="preserve">placas</t>
  </si>
  <si>
    <t xml:space="preserve">Consumo</t>
  </si>
  <si>
    <t xml:space="preserve">Laca</t>
  </si>
  <si>
    <t xml:space="preserve">$</t>
  </si>
  <si>
    <t xml:space="preserve">Set Cuerdas</t>
  </si>
  <si>
    <t xml:space="preserve">clavijero</t>
  </si>
  <si>
    <t xml:space="preserve">cejilla</t>
  </si>
  <si>
    <t xml:space="preserve">vinilo</t>
  </si>
  <si>
    <t xml:space="preserve">porcentaje de no recuperable</t>
  </si>
  <si>
    <t xml:space="preserve">funda</t>
  </si>
  <si>
    <t xml:space="preserve">Produccion  (en guitarras)</t>
  </si>
  <si>
    <t xml:space="preserve">gasto especifico</t>
  </si>
  <si>
    <t xml:space="preserve">ventas</t>
  </si>
  <si>
    <t xml:space="preserve">stock</t>
  </si>
  <si>
    <t xml:space="preserve">A la suma de la materia prima necesaria para realizar una guitarra, a fines de simplificar calculos, se la considerara como una unidad de materia prima (UMP) con un costo de $300 que tendra un 15% de desperdicio no recuperable.</t>
  </si>
  <si>
    <t xml:space="preserve">GASTOS DE FABRICACION</t>
  </si>
  <si>
    <t xml:space="preserve">materiales</t>
  </si>
  <si>
    <t xml:space="preserve">le corresponde un 5% de la imputacion de las amortizaciones de los BU</t>
  </si>
  <si>
    <t xml:space="preserve">Sueldos</t>
  </si>
  <si>
    <t xml:space="preserve">MOI</t>
  </si>
  <si>
    <t xml:space="preserve">MOD</t>
  </si>
  <si>
    <t xml:space="preserve">admin</t>
  </si>
  <si>
    <t xml:space="preserve">comer</t>
  </si>
  <si>
    <t xml:space="preserve">le corresponde un 90% de la imputacion de las amortizaciones de los BU</t>
  </si>
  <si>
    <t xml:space="preserve">Operario</t>
  </si>
  <si>
    <t xml:space="preserve">Produccion</t>
  </si>
  <si>
    <t xml:space="preserve">Administracion</t>
  </si>
  <si>
    <t xml:space="preserve">Comercializacion</t>
  </si>
  <si>
    <t xml:space="preserve">Jefe de sector</t>
  </si>
  <si>
    <t xml:space="preserve">años 2/5</t>
  </si>
  <si>
    <t xml:space="preserve">año 1</t>
  </si>
  <si>
    <t xml:space="preserve">GG</t>
  </si>
  <si>
    <t xml:space="preserve">mantenimiento</t>
  </si>
  <si>
    <t xml:space="preserve">1% de BU</t>
  </si>
  <si>
    <t xml:space="preserve">repuestos</t>
  </si>
  <si>
    <t xml:space="preserve">2% de maq</t>
  </si>
  <si>
    <t xml:space="preserve">papeleria y u</t>
  </si>
  <si>
    <t xml:space="preserve">1% de ventas</t>
  </si>
  <si>
    <t xml:space="preserve">Anual 2/5</t>
  </si>
  <si>
    <t xml:space="preserve">x 13 meses</t>
  </si>
  <si>
    <t xml:space="preserve">produccion</t>
  </si>
  <si>
    <t xml:space="preserve">2% de MP</t>
  </si>
  <si>
    <t xml:space="preserve">personal</t>
  </si>
  <si>
    <t xml:space="preserve">3% de sueldo</t>
  </si>
  <si>
    <t xml:space="preserve">especifico</t>
  </si>
  <si>
    <t xml:space="preserve">: 5000</t>
  </si>
  <si>
    <t xml:space="preserve">se incrementan en un 10%</t>
  </si>
  <si>
    <t xml:space="preserve">total</t>
  </si>
  <si>
    <t xml:space="preserve">embalaje</t>
  </si>
  <si>
    <t xml:space="preserve">$40 x guitarra</t>
  </si>
  <si>
    <t xml:space="preserve">Año 1</t>
  </si>
  <si>
    <t xml:space="preserve">PT</t>
  </si>
  <si>
    <t xml:space="preserve">MC y SE</t>
  </si>
  <si>
    <t xml:space="preserve">exeso por PM</t>
  </si>
  <si>
    <t xml:space="preserve">gasto MC y SE</t>
  </si>
  <si>
    <t xml:space="preserve">gasto en PT</t>
  </si>
  <si>
    <t xml:space="preserve">2/3</t>
  </si>
  <si>
    <t xml:space="preserve">4/5</t>
  </si>
  <si>
    <t xml:space="preserve">exceso de PM</t>
  </si>
  <si>
    <t xml:space="preserve">Anual </t>
  </si>
  <si>
    <t xml:space="preserve">administracion</t>
  </si>
  <si>
    <t xml:space="preserve">amort MC y SE</t>
  </si>
  <si>
    <t xml:space="preserve">comercializacion</t>
  </si>
  <si>
    <t xml:space="preserve">tasa municipal</t>
  </si>
  <si>
    <t xml:space="preserve">2% de Inmueble</t>
  </si>
  <si>
    <t xml:space="preserve">impuesto automotor</t>
  </si>
  <si>
    <t xml:space="preserve">3% de rodado</t>
  </si>
  <si>
    <t xml:space="preserve">IMPREVISTOS</t>
  </si>
  <si>
    <t xml:space="preserve">año 2/3</t>
  </si>
  <si>
    <t xml:space="preserve">Año 4/5</t>
  </si>
  <si>
    <t xml:space="preserve">materia prima</t>
  </si>
  <si>
    <t xml:space="preserve">gastos de fabricacion acum</t>
  </si>
  <si>
    <t xml:space="preserve">gastos de prod</t>
  </si>
  <si>
    <t xml:space="preserve">imprevistos 2%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Año 0</t>
  </si>
  <si>
    <t xml:space="preserve">a) Bienes de Uso</t>
  </si>
  <si>
    <t xml:space="preserve">Terreno y sus mejoras</t>
  </si>
  <si>
    <t xml:space="preserve">$ -</t>
  </si>
  <si>
    <t xml:space="preserve">Edificio y obras complementarias</t>
  </si>
  <si>
    <t xml:space="preserve">Instalaciones industriales</t>
  </si>
  <si>
    <t xml:space="preserve">Máquinas operativas</t>
  </si>
  <si>
    <t xml:space="preserve">    importadas, valor FOB, con repuestos</t>
  </si>
  <si>
    <t xml:space="preserve">    nacionales, precio en fábrica del proveedor</t>
  </si>
  <si>
    <t xml:space="preserve">Gastos conexos a la importación de maquinaria</t>
  </si>
  <si>
    <t xml:space="preserve">Transporte y montaje de la maquinaria</t>
  </si>
  <si>
    <t xml:space="preserve">Rodados y equipos auxiliares</t>
  </si>
  <si>
    <t xml:space="preserve">Muebles y útiles</t>
  </si>
  <si>
    <t xml:space="preserve">Infraestructura en predio propio</t>
  </si>
  <si>
    <t xml:space="preserve">Repuestos</t>
  </si>
  <si>
    <t xml:space="preserve">Total Bienes de uso</t>
  </si>
  <si>
    <t xml:space="preserve">b) Gastos asimilables o cargos diferidos</t>
  </si>
  <si>
    <t xml:space="preserve">Investigaciones y estudios</t>
  </si>
  <si>
    <t xml:space="preserve">Constitución y organización de la empresa</t>
  </si>
  <si>
    <t xml:space="preserve">Gastos de Admin. e Ing. En en período de Instalación</t>
  </si>
  <si>
    <t xml:space="preserve">Gastos de puesta en marcha (AL AÑO 1)</t>
  </si>
  <si>
    <t xml:space="preserve">Patentes y Licencias</t>
  </si>
  <si>
    <t xml:space="preserve">Infraestructura en predio ajeno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e) TOTAL INVERSIONES INICIALES ACTIVO FIJO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Bienes de Uso</t>
  </si>
  <si>
    <t xml:space="preserve">Subtotal</t>
  </si>
  <si>
    <t xml:space="preserve">Cargos Diferidos </t>
  </si>
  <si>
    <t xml:space="preserve">.</t>
  </si>
  <si>
    <t xml:space="preserve">Totales, s/IVA</t>
  </si>
  <si>
    <t xml:space="preserve">COSTO TOTAL DE PRODUCCION</t>
  </si>
  <si>
    <t xml:space="preserve">Gastos en el Area de Producción</t>
  </si>
  <si>
    <t xml:space="preserve">Rubros</t>
  </si>
  <si>
    <t xml:space="preserve">Año 2</t>
  </si>
  <si>
    <t xml:space="preserve">Año 3</t>
  </si>
  <si>
    <t xml:space="preserve">Año 4</t>
  </si>
  <si>
    <t xml:space="preserve">Año 5</t>
  </si>
  <si>
    <t xml:space="preserve">Materia prima</t>
  </si>
  <si>
    <t xml:space="preserve">Mano de obra directa</t>
  </si>
  <si>
    <t xml:space="preserve">Gastos de fabricación:</t>
  </si>
  <si>
    <t xml:space="preserve">Amortizaciones</t>
  </si>
  <si>
    <t xml:space="preserve">Personal indirecto</t>
  </si>
  <si>
    <t xml:space="preserve">Energía eléctrica</t>
  </si>
  <si>
    <t xml:space="preserve">Se consideran $10000 mensuales</t>
  </si>
  <si>
    <t xml:space="preserve">Combustibles</t>
  </si>
  <si>
    <t xml:space="preserve">Tasas e impuestos</t>
  </si>
  <si>
    <t xml:space="preserve">Gastos Total de Producción</t>
  </si>
  <si>
    <t xml:space="preserve">% Gasto Constante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Materiales</t>
  </si>
  <si>
    <t xml:space="preserve">  Energía eléctrica</t>
  </si>
  <si>
    <t xml:space="preserve">  Combustibles</t>
  </si>
  <si>
    <t xml:space="preserve">  Tasas e impuestos</t>
  </si>
  <si>
    <t xml:space="preserve">  Imprevistos</t>
  </si>
  <si>
    <t xml:space="preserve">Total gastos a activar</t>
  </si>
  <si>
    <t xml:space="preserve">Costo en el Area de Producción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Gastos en el Area de Administración</t>
  </si>
  <si>
    <t xml:space="preserve">Personal</t>
  </si>
  <si>
    <t xml:space="preserve">Amortizaciones de A. Fijo</t>
  </si>
  <si>
    <t xml:space="preserve">Electricidad</t>
  </si>
  <si>
    <t xml:space="preserve">Representa un 2% del gasto de Produccion</t>
  </si>
  <si>
    <t xml:space="preserve">Combustible</t>
  </si>
  <si>
    <t xml:space="preserve">Varios</t>
  </si>
  <si>
    <t xml:space="preserve">2% del acumulado</t>
  </si>
  <si>
    <t xml:space="preserve">Costo total de Admistración</t>
  </si>
  <si>
    <t xml:space="preserve">Gastos en el Area de Comercialización</t>
  </si>
  <si>
    <t xml:space="preserve">Energía Eléctrica</t>
  </si>
  <si>
    <t xml:space="preserve">Representa un 5% del gasto de Produccion</t>
  </si>
  <si>
    <t xml:space="preserve">Se consideran $200 semanales</t>
  </si>
  <si>
    <t xml:space="preserve">Costo total de Comercialización</t>
  </si>
  <si>
    <t xml:space="preserve">COSTO TOTAL Y RESULTADO A NIVEL ECONOMICO</t>
  </si>
  <si>
    <t xml:space="preserve">Venta anual, en Unidades Producto 1</t>
  </si>
  <si>
    <t xml:space="preserve">Precio de venta Producto 1</t>
  </si>
  <si>
    <t xml:space="preserve">VENTAS ANUALES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Total</t>
  </si>
  <si>
    <t xml:space="preserve">Costo Constante Sector de Producción</t>
  </si>
  <si>
    <t xml:space="preserve">Costo Variable Sector de Producción</t>
  </si>
  <si>
    <t xml:space="preserve">Costo Constante Sector de Administración</t>
  </si>
  <si>
    <t xml:space="preserve">Costo Variable Sector de Administración</t>
  </si>
  <si>
    <t xml:space="preserve">Costo Constante Sector de Comercialización</t>
  </si>
  <si>
    <t xml:space="preserve">Costo Variable Sector de Comercialización</t>
  </si>
  <si>
    <t xml:space="preserve">UTILIDAD MARGINAL</t>
  </si>
  <si>
    <t xml:space="preserve">PUNTO DE EQUILIBRIO</t>
  </si>
  <si>
    <t xml:space="preserve">HACER DIAGRAMA DE PUNTO DE EQUILIBRIO PARA EL AÑO 1 Y PARA EL AÑO 5</t>
  </si>
  <si>
    <t xml:space="preserve">Punto de Equilibrio AÑO 1</t>
  </si>
  <si>
    <t xml:space="preserve">%</t>
  </si>
  <si>
    <t xml:space="preserve">Costos Fijos</t>
  </si>
  <si>
    <t xml:space="preserve">Costos variables</t>
  </si>
  <si>
    <t xml:space="preserve">Costos totales</t>
  </si>
  <si>
    <t xml:space="preserve">Ventas</t>
  </si>
  <si>
    <t xml:space="preserve">Ventas-Costos</t>
  </si>
  <si>
    <t xml:space="preserve">Punto de Equilibrio AÑO 5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2% de las ventas</t>
  </si>
  <si>
    <t xml:space="preserve">   b) Crédito por Ventas</t>
  </si>
  <si>
    <t xml:space="preserve">Financio 4 semanas de produccion = 400 guitarras al 20%</t>
  </si>
  <si>
    <t xml:space="preserve">   c) Bienes de cambio:</t>
  </si>
  <si>
    <t xml:space="preserve">    Stock de materias prima:</t>
  </si>
  <si>
    <t xml:space="preserve">   Stock de materiales:</t>
  </si>
  <si>
    <t xml:space="preserve">   Mercadería en curso y semielaborada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3. Inversiones en Activo de Trabajo, sin IVA</t>
  </si>
  <si>
    <t xml:space="preserve">4. Incrementos de Activo de Trabajo</t>
  </si>
  <si>
    <t xml:space="preserve">    Incrementos de Inversión en Activo de Trabajo</t>
  </si>
  <si>
    <t xml:space="preserve">5. Incrementos IVA sobre Inversiones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6. Incrementos Inversiones en Activo de Trabajo</t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     Mercadería en proceso</t>
  </si>
  <si>
    <t xml:space="preserve">     Stock de Elaborados</t>
  </si>
  <si>
    <t xml:space="preserve">    Subtotal Activo Trabajo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en años</t>
  </si>
  <si>
    <t xml:space="preserve">TIR</t>
  </si>
  <si>
    <t xml:space="preserve">VAN</t>
  </si>
  <si>
    <t xml:space="preserve">PRIMERA ESTRUCTURA FINANCIERA</t>
  </si>
  <si>
    <t xml:space="preserve">Total Inversión</t>
  </si>
  <si>
    <t xml:space="preserve">CréditoS</t>
  </si>
  <si>
    <t xml:space="preserve">Capital Propio</t>
  </si>
  <si>
    <t xml:space="preserve">monto</t>
  </si>
  <si>
    <t xml:space="preserve">Activo Fijo </t>
  </si>
  <si>
    <t xml:space="preserve">Activo de Trabajo 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gastos preoperativos:</t>
  </si>
  <si>
    <t xml:space="preserve">Totales: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para el inversor</t>
  </si>
  <si>
    <t xml:space="preserve">en años para el inversor</t>
  </si>
  <si>
    <t xml:space="preserve">TOR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€_-;\-* #,##0.00\ _€_-;_-* \-??\ _€_-;_-@_-"/>
    <numFmt numFmtId="166" formatCode="_ &quot;$ &quot;* #,##0.00_ ;_ &quot;$ &quot;* \-#,##0.00_ ;_ &quot;$ &quot;* \-??_ ;_ @_ "/>
    <numFmt numFmtId="167" formatCode="_(\$* #,##0.00_);_(\$* \(#,##0.00\);_(\$* \-??_);_(@_)"/>
    <numFmt numFmtId="168" formatCode="0%"/>
    <numFmt numFmtId="169" formatCode="0.00%"/>
    <numFmt numFmtId="170" formatCode="General"/>
    <numFmt numFmtId="171" formatCode="_(\$* #,##0.00_);_(\$* \(#,##0.00\);_(\$* \-??_);_(@_)"/>
    <numFmt numFmtId="172" formatCode="_(\$* #,##0_);_(\$* \(#,##0\);_(\$* \-??_);_(@_)"/>
    <numFmt numFmtId="173" formatCode="_-[$$-409]* #,##0.00_ ;_-[$$-409]* \-#,##0.00\ ;_-[$$-409]* \-??_ ;_-@_ "/>
    <numFmt numFmtId="174" formatCode="_-* #,##0.00_-;\-* #,##0.00_-;_-* \-??_-;_-@_-"/>
    <numFmt numFmtId="175" formatCode="@"/>
    <numFmt numFmtId="176" formatCode="0.00"/>
    <numFmt numFmtId="177" formatCode="0.0"/>
    <numFmt numFmtId="178" formatCode="0.000"/>
    <numFmt numFmtId="179" formatCode="_(* #,##0.00_);_(* \(#,##0.00\);_(* \-??_);_(@_)"/>
    <numFmt numFmtId="180" formatCode="_(* #,##0_);_(* \(#,##0\);_(* \-??_);_(@_)"/>
    <numFmt numFmtId="181" formatCode="_-* #,##0_-;\-* #,##0_-;_-* \-??_-;_-@_-"/>
    <numFmt numFmtId="182" formatCode="&quot;$ &quot;#,##0"/>
    <numFmt numFmtId="183" formatCode="0E+00"/>
    <numFmt numFmtId="184" formatCode="0"/>
    <numFmt numFmtId="185" formatCode="d&quot; de &quot;mmm&quot; de &quot;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8"/>
      <color rgb="FF000000"/>
      <name val="Calibri"/>
      <family val="2"/>
    </font>
    <font>
      <sz val="9"/>
      <color rgb="FF3C3C3C"/>
      <name val="Calibri"/>
      <family val="2"/>
    </font>
    <font>
      <sz val="10"/>
      <color rgb="FF000000"/>
      <name val="Calibri"/>
      <family val="2"/>
    </font>
    <font>
      <sz val="14"/>
      <color rgb="FF3C3C3C"/>
      <name val="Calibri"/>
      <family val="2"/>
    </font>
    <font>
      <sz val="12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8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8" xfId="17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8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2" xfId="1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2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4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" xfId="23"/>
    <cellStyle name="Normal 3" xfId="24"/>
    <cellStyle name="Normal 3 2" xfId="25"/>
    <cellStyle name="Normal 4" xfId="26"/>
    <cellStyle name="Porcentaje 2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66341544056869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888741940817"/>
          <c:y val="0.112477558348294"/>
          <c:w val="0.966275417424368"/>
          <c:h val="0.815709156193896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40</c:f>
              <c:strCache>
                <c:ptCount val="1"/>
                <c:pt idx="0">
                  <c:v>Costos Fijo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C$141:$C$151</c:f>
              <c:numCache>
                <c:formatCode>General</c:formatCode>
                <c:ptCount val="11"/>
                <c:pt idx="0">
                  <c:v>5516729.41115</c:v>
                </c:pt>
                <c:pt idx="1">
                  <c:v>5516729.41115</c:v>
                </c:pt>
                <c:pt idx="2">
                  <c:v>5516729.41115</c:v>
                </c:pt>
                <c:pt idx="3">
                  <c:v>5516729.41115</c:v>
                </c:pt>
                <c:pt idx="4">
                  <c:v>5516729.41115</c:v>
                </c:pt>
                <c:pt idx="5">
                  <c:v>5516729.41115</c:v>
                </c:pt>
                <c:pt idx="6">
                  <c:v>5516729.41115</c:v>
                </c:pt>
                <c:pt idx="7">
                  <c:v>5516729.41115</c:v>
                </c:pt>
                <c:pt idx="8">
                  <c:v>5516729.41115</c:v>
                </c:pt>
                <c:pt idx="9">
                  <c:v>5516729.41115</c:v>
                </c:pt>
                <c:pt idx="10">
                  <c:v>5516729.41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40</c:f>
              <c:strCache>
                <c:ptCount val="1"/>
                <c:pt idx="0">
                  <c:v>Costos variab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D$141:$D$151</c:f>
              <c:numCache>
                <c:formatCode>General</c:formatCode>
                <c:ptCount val="11"/>
                <c:pt idx="0">
                  <c:v>0</c:v>
                </c:pt>
                <c:pt idx="1">
                  <c:v>259500</c:v>
                </c:pt>
                <c:pt idx="2">
                  <c:v>519000</c:v>
                </c:pt>
                <c:pt idx="3">
                  <c:v>778500</c:v>
                </c:pt>
                <c:pt idx="4">
                  <c:v>1038000</c:v>
                </c:pt>
                <c:pt idx="5">
                  <c:v>1297500</c:v>
                </c:pt>
                <c:pt idx="6">
                  <c:v>1557000</c:v>
                </c:pt>
                <c:pt idx="7">
                  <c:v>1816500</c:v>
                </c:pt>
                <c:pt idx="8">
                  <c:v>2076000</c:v>
                </c:pt>
                <c:pt idx="9">
                  <c:v>2335500</c:v>
                </c:pt>
                <c:pt idx="10">
                  <c:v>2595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40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E$141:$E$151</c:f>
              <c:numCache>
                <c:formatCode>General</c:formatCode>
                <c:ptCount val="11"/>
                <c:pt idx="0">
                  <c:v>5516729.41115</c:v>
                </c:pt>
                <c:pt idx="1">
                  <c:v>5776229.41115</c:v>
                </c:pt>
                <c:pt idx="2">
                  <c:v>6035729.41115</c:v>
                </c:pt>
                <c:pt idx="3">
                  <c:v>6295229.41115</c:v>
                </c:pt>
                <c:pt idx="4">
                  <c:v>6554729.41115</c:v>
                </c:pt>
                <c:pt idx="5">
                  <c:v>6814229.41115</c:v>
                </c:pt>
                <c:pt idx="6">
                  <c:v>7073729.41115</c:v>
                </c:pt>
                <c:pt idx="7">
                  <c:v>7333229.41115</c:v>
                </c:pt>
                <c:pt idx="8">
                  <c:v>7592729.41115</c:v>
                </c:pt>
                <c:pt idx="9">
                  <c:v>7852229.41115</c:v>
                </c:pt>
                <c:pt idx="10">
                  <c:v>8111729.41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40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41:$B$15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F$141:$F$151</c:f>
              <c:numCache>
                <c:formatCode>General</c:formatCode>
                <c:ptCount val="11"/>
                <c:pt idx="0">
                  <c:v>0</c:v>
                </c:pt>
                <c:pt idx="1">
                  <c:v>1350000</c:v>
                </c:pt>
                <c:pt idx="2">
                  <c:v>2700000</c:v>
                </c:pt>
                <c:pt idx="3">
                  <c:v>4050000</c:v>
                </c:pt>
                <c:pt idx="4">
                  <c:v>5400000</c:v>
                </c:pt>
                <c:pt idx="5">
                  <c:v>6750000</c:v>
                </c:pt>
                <c:pt idx="6">
                  <c:v>8100000</c:v>
                </c:pt>
                <c:pt idx="7">
                  <c:v>9450000</c:v>
                </c:pt>
                <c:pt idx="8">
                  <c:v>10800000</c:v>
                </c:pt>
                <c:pt idx="9">
                  <c:v>12150000</c:v>
                </c:pt>
                <c:pt idx="10">
                  <c:v>135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19870"/>
        <c:axId val="59522366"/>
      </c:lineChart>
      <c:catAx>
        <c:axId val="66719870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59522366"/>
        <c:crossesAt val="0"/>
        <c:auto val="1"/>
        <c:lblAlgn val="ctr"/>
        <c:lblOffset val="100"/>
        <c:noMultiLvlLbl val="0"/>
      </c:catAx>
      <c:valAx>
        <c:axId val="595223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66719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19656141511"/>
          <c:y val="0.910233393177738"/>
          <c:w val="0.686229128781617"/>
          <c:h val="0.0538599640933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c3c3c"/>
                </a:solidFill>
                <a:latin typeface="Calibri"/>
              </a:defRPr>
            </a:pPr>
            <a:r>
              <a:rPr b="0" sz="1400" spc="-1" strike="noStrike">
                <a:solidFill>
                  <a:srgbClr val="3c3c3c"/>
                </a:solidFill>
                <a:latin typeface="Calibri"/>
              </a:rPr>
              <a:t>Punto de Equilibrio AÑO 5</a:t>
            </a:r>
          </a:p>
        </c:rich>
      </c:tx>
      <c:layout>
        <c:manualLayout>
          <c:xMode val="edge"/>
          <c:yMode val="edge"/>
          <c:x val="0.340104922424378"/>
          <c:y val="0.03245275551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23752650966"/>
          <c:y val="0.109824873849807"/>
          <c:w val="0.96707221788146"/>
          <c:h val="0.818442663500544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C$180</c:f>
              <c:strCache>
                <c:ptCount val="1"/>
                <c:pt idx="0">
                  <c:v>Costos Fijo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C$181:$C$191</c:f>
              <c:numCache>
                <c:formatCode>General</c:formatCode>
                <c:ptCount val="11"/>
                <c:pt idx="0">
                  <c:v>5460741.77</c:v>
                </c:pt>
                <c:pt idx="1">
                  <c:v>5460741.77</c:v>
                </c:pt>
                <c:pt idx="2">
                  <c:v>5460741.77</c:v>
                </c:pt>
                <c:pt idx="3">
                  <c:v>5460741.77</c:v>
                </c:pt>
                <c:pt idx="4">
                  <c:v>5460741.77</c:v>
                </c:pt>
                <c:pt idx="5">
                  <c:v>5460741.77</c:v>
                </c:pt>
                <c:pt idx="6">
                  <c:v>5460741.77</c:v>
                </c:pt>
                <c:pt idx="7">
                  <c:v>5460741.77</c:v>
                </c:pt>
                <c:pt idx="8">
                  <c:v>5460741.77</c:v>
                </c:pt>
                <c:pt idx="9">
                  <c:v>5460741.77</c:v>
                </c:pt>
                <c:pt idx="10">
                  <c:v>5460741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D$180</c:f>
              <c:strCache>
                <c:ptCount val="1"/>
                <c:pt idx="0">
                  <c:v>Costos variable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D$181:$D$191</c:f>
              <c:numCache>
                <c:formatCode>General</c:formatCode>
                <c:ptCount val="11"/>
                <c:pt idx="0">
                  <c:v>0</c:v>
                </c:pt>
                <c:pt idx="1">
                  <c:v>267000</c:v>
                </c:pt>
                <c:pt idx="2">
                  <c:v>534000</c:v>
                </c:pt>
                <c:pt idx="3">
                  <c:v>801000</c:v>
                </c:pt>
                <c:pt idx="4">
                  <c:v>1068000</c:v>
                </c:pt>
                <c:pt idx="5">
                  <c:v>1335000</c:v>
                </c:pt>
                <c:pt idx="6">
                  <c:v>1602000</c:v>
                </c:pt>
                <c:pt idx="7">
                  <c:v>1869000</c:v>
                </c:pt>
                <c:pt idx="8">
                  <c:v>2136000</c:v>
                </c:pt>
                <c:pt idx="9">
                  <c:v>2403000</c:v>
                </c:pt>
                <c:pt idx="10">
                  <c:v>267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E$180</c:f>
              <c:strCache>
                <c:ptCount val="1"/>
                <c:pt idx="0">
                  <c:v>Costos totale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E$181:$E$191</c:f>
              <c:numCache>
                <c:formatCode>General</c:formatCode>
                <c:ptCount val="11"/>
                <c:pt idx="0">
                  <c:v>5460741.77</c:v>
                </c:pt>
                <c:pt idx="1">
                  <c:v>5727741.77</c:v>
                </c:pt>
                <c:pt idx="2">
                  <c:v>5994741.77</c:v>
                </c:pt>
                <c:pt idx="3">
                  <c:v>6261741.77</c:v>
                </c:pt>
                <c:pt idx="4">
                  <c:v>6528741.77</c:v>
                </c:pt>
                <c:pt idx="5">
                  <c:v>6795741.77</c:v>
                </c:pt>
                <c:pt idx="6">
                  <c:v>7062741.77</c:v>
                </c:pt>
                <c:pt idx="7">
                  <c:v>7329741.77</c:v>
                </c:pt>
                <c:pt idx="8">
                  <c:v>7596741.77</c:v>
                </c:pt>
                <c:pt idx="9">
                  <c:v>7863741.77</c:v>
                </c:pt>
                <c:pt idx="10">
                  <c:v>8130741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F$180</c:f>
              <c:strCache>
                <c:ptCount val="1"/>
                <c:pt idx="0">
                  <c:v>Vent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B$181:$B$191</c:f>
              <c:strCache>
                <c:ptCount val="11"/>
                <c:pt idx="0">
                  <c:v>0%</c:v>
                </c:pt>
                <c:pt idx="1">
                  <c:v>10%</c:v>
                </c:pt>
                <c:pt idx="2">
                  <c:v>20%</c:v>
                </c:pt>
                <c:pt idx="3">
                  <c:v>30%</c:v>
                </c:pt>
                <c:pt idx="4">
                  <c:v>40%</c:v>
                </c:pt>
                <c:pt idx="5">
                  <c:v>50%</c:v>
                </c:pt>
                <c:pt idx="6">
                  <c:v>60%</c:v>
                </c:pt>
                <c:pt idx="7">
                  <c:v>70%</c:v>
                </c:pt>
                <c:pt idx="8">
                  <c:v>80%</c:v>
                </c:pt>
                <c:pt idx="9">
                  <c:v>90%</c:v>
                </c:pt>
                <c:pt idx="10">
                  <c:v>100%</c:v>
                </c:pt>
              </c:strCache>
            </c:strRef>
          </c:cat>
          <c:val>
            <c:numRef>
              <c:f>'E-Costos'!$F$181:$F$191</c:f>
              <c:numCache>
                <c:formatCode>General</c:formatCode>
                <c:ptCount val="11"/>
                <c:pt idx="0">
                  <c:v>0</c:v>
                </c:pt>
                <c:pt idx="1">
                  <c:v>1500000</c:v>
                </c:pt>
                <c:pt idx="2">
                  <c:v>3000000</c:v>
                </c:pt>
                <c:pt idx="3">
                  <c:v>4500000</c:v>
                </c:pt>
                <c:pt idx="4">
                  <c:v>6000000</c:v>
                </c:pt>
                <c:pt idx="5">
                  <c:v>7500000</c:v>
                </c:pt>
                <c:pt idx="6">
                  <c:v>9000000</c:v>
                </c:pt>
                <c:pt idx="7">
                  <c:v>10500000</c:v>
                </c:pt>
                <c:pt idx="8">
                  <c:v>12000000</c:v>
                </c:pt>
                <c:pt idx="9">
                  <c:v>13500000</c:v>
                </c:pt>
                <c:pt idx="10">
                  <c:v>1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17784"/>
        <c:axId val="13843149"/>
      </c:lineChart>
      <c:catAx>
        <c:axId val="4951778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13843149"/>
        <c:crossesAt val="0"/>
        <c:auto val="1"/>
        <c:lblAlgn val="ctr"/>
        <c:lblOffset val="100"/>
        <c:noMultiLvlLbl val="0"/>
      </c:catAx>
      <c:valAx>
        <c:axId val="13843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c3c3c"/>
                </a:solidFill>
                <a:latin typeface="Calibri"/>
              </a:defRPr>
            </a:pPr>
          </a:p>
        </c:txPr>
        <c:crossAx val="495177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281169773412"/>
          <c:y val="0.90630256258039"/>
          <c:w val="0.647728541131823"/>
          <c:h val="0.0558029088750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c3c3c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7840</xdr:colOff>
      <xdr:row>151</xdr:row>
      <xdr:rowOff>114480</xdr:rowOff>
    </xdr:from>
    <xdr:to>
      <xdr:col>6</xdr:col>
      <xdr:colOff>1198800</xdr:colOff>
      <xdr:row>176</xdr:row>
      <xdr:rowOff>76320</xdr:rowOff>
    </xdr:to>
    <xdr:graphicFrame>
      <xdr:nvGraphicFramePr>
        <xdr:cNvPr id="0" name="Gráfico 4"/>
        <xdr:cNvGraphicFramePr/>
      </xdr:nvGraphicFramePr>
      <xdr:xfrm>
        <a:off x="2787840" y="24717600"/>
        <a:ext cx="65325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1280</xdr:colOff>
      <xdr:row>192</xdr:row>
      <xdr:rowOff>0</xdr:rowOff>
    </xdr:from>
    <xdr:to>
      <xdr:col>7</xdr:col>
      <xdr:colOff>151560</xdr:colOff>
      <xdr:row>214</xdr:row>
      <xdr:rowOff>75600</xdr:rowOff>
    </xdr:to>
    <xdr:graphicFrame>
      <xdr:nvGraphicFramePr>
        <xdr:cNvPr id="1" name="Gráfico 5"/>
        <xdr:cNvGraphicFramePr/>
      </xdr:nvGraphicFramePr>
      <xdr:xfrm>
        <a:off x="3050640" y="31280040"/>
        <a:ext cx="645012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E1" s="2"/>
    </row>
    <row r="3" customFormat="false" ht="12.75" hidden="false" customHeight="false" outlineLevel="0" collapsed="false">
      <c r="A3" s="3" t="s">
        <v>1</v>
      </c>
      <c r="B3" s="4" t="n">
        <v>0.21</v>
      </c>
    </row>
    <row r="4" customFormat="false" ht="12.75" hidden="false" customHeight="false" outlineLevel="0" collapsed="false">
      <c r="A4" s="3" t="s">
        <v>2</v>
      </c>
      <c r="B4" s="4" t="n">
        <v>0.35</v>
      </c>
    </row>
    <row r="5" customFormat="false" ht="12.75" hidden="false" customHeight="false" outlineLevel="0" collapsed="false">
      <c r="A5" s="3" t="s">
        <v>3</v>
      </c>
      <c r="B5" s="4" t="n">
        <v>0.07</v>
      </c>
      <c r="C5" s="0" t="s">
        <v>4</v>
      </c>
      <c r="G5" s="5"/>
    </row>
    <row r="7" customFormat="false" ht="12.75" hidden="false" customHeight="false" outlineLevel="0" collapsed="false">
      <c r="A7" s="3" t="s">
        <v>5</v>
      </c>
      <c r="B7" s="0" t="s">
        <v>6</v>
      </c>
    </row>
    <row r="8" customFormat="false" ht="12.75" hidden="false" customHeight="false" outlineLevel="0" collapsed="false">
      <c r="A8" s="6" t="s">
        <v>7</v>
      </c>
      <c r="B8" s="7" t="n">
        <v>30</v>
      </c>
      <c r="C8" s="0" t="s">
        <v>8</v>
      </c>
    </row>
    <row r="9" customFormat="false" ht="12.75" hidden="false" customHeight="false" outlineLevel="0" collapsed="false">
      <c r="A9" s="6" t="s">
        <v>9</v>
      </c>
      <c r="B9" s="7" t="n">
        <v>10</v>
      </c>
      <c r="C9" s="0" t="s">
        <v>8</v>
      </c>
    </row>
    <row r="10" customFormat="false" ht="12.75" hidden="false" customHeight="false" outlineLevel="0" collapsed="false">
      <c r="A10" s="6" t="s">
        <v>10</v>
      </c>
      <c r="B10" s="7" t="n">
        <v>10</v>
      </c>
      <c r="C10" s="0" t="s">
        <v>8</v>
      </c>
    </row>
    <row r="11" customFormat="false" ht="12.75" hidden="false" customHeight="false" outlineLevel="0" collapsed="false">
      <c r="A11" s="6" t="s">
        <v>11</v>
      </c>
      <c r="B11" s="7" t="n">
        <v>5</v>
      </c>
      <c r="C11" s="0" t="s">
        <v>8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0" t="s">
        <v>8</v>
      </c>
    </row>
    <row r="13" customFormat="false" ht="12.75" hidden="false" customHeight="false" outlineLevel="0" collapsed="false">
      <c r="A13" s="6" t="s">
        <v>13</v>
      </c>
      <c r="B13" s="7" t="n">
        <v>3</v>
      </c>
      <c r="C13" s="0" t="s">
        <v>8</v>
      </c>
    </row>
    <row r="14" customFormat="false" ht="12.75" hidden="false" customHeight="false" outlineLevel="0" collapsed="false">
      <c r="A14" s="6" t="s">
        <v>14</v>
      </c>
      <c r="B14" s="7" t="n">
        <v>5</v>
      </c>
      <c r="C14" s="0" t="s">
        <v>8</v>
      </c>
    </row>
    <row r="15" customFormat="false" ht="12.75" hidden="false" customHeight="false" outlineLevel="0" collapsed="false">
      <c r="A15" s="6" t="s">
        <v>15</v>
      </c>
      <c r="B15" s="8" t="n">
        <v>0.09</v>
      </c>
    </row>
    <row r="17" customFormat="false" ht="12.75" hidden="false" customHeight="false" outlineLevel="0" collapsed="false">
      <c r="A17" s="3" t="s">
        <v>16</v>
      </c>
      <c r="B17" s="9" t="s">
        <v>17</v>
      </c>
      <c r="C17" s="10"/>
      <c r="D17" s="10"/>
      <c r="E17" s="10"/>
      <c r="F17" s="10"/>
      <c r="G17" s="11"/>
    </row>
    <row r="19" customFormat="false" ht="12.75" hidden="false" customHeight="false" outlineLevel="0" collapsed="false">
      <c r="A19" s="3" t="s">
        <v>18</v>
      </c>
      <c r="B19" s="12" t="n">
        <v>5000</v>
      </c>
      <c r="C19" s="0" t="s">
        <v>19</v>
      </c>
    </row>
    <row r="20" customFormat="false" ht="12.75" hidden="false" customHeight="false" outlineLevel="0" collapsed="false">
      <c r="A20" s="3" t="s">
        <v>20</v>
      </c>
      <c r="B20" s="12" t="n">
        <v>3000</v>
      </c>
      <c r="C20" s="0" t="s">
        <v>21</v>
      </c>
    </row>
    <row r="22" customFormat="false" ht="12.75" hidden="false" customHeight="false" outlineLevel="0" collapsed="false">
      <c r="A22" s="3" t="s">
        <v>22</v>
      </c>
    </row>
    <row r="23" customFormat="false" ht="12.75" hidden="false" customHeight="false" outlineLevel="0" collapsed="false">
      <c r="A23" s="3" t="s">
        <v>23</v>
      </c>
      <c r="B23" s="12" t="n">
        <v>9</v>
      </c>
      <c r="C23" s="0" t="s">
        <v>24</v>
      </c>
    </row>
    <row r="24" customFormat="false" ht="12.75" hidden="false" customHeight="false" outlineLevel="0" collapsed="false">
      <c r="A24" s="3" t="s">
        <v>25</v>
      </c>
      <c r="B24" s="12" t="n">
        <v>7</v>
      </c>
      <c r="C24" s="0" t="s">
        <v>24</v>
      </c>
    </row>
    <row r="25" customFormat="false" ht="12.75" hidden="false" customHeight="false" outlineLevel="0" collapsed="false">
      <c r="A25" s="3" t="s">
        <v>26</v>
      </c>
      <c r="B25" s="12" t="n">
        <v>7</v>
      </c>
      <c r="C25" s="0" t="s">
        <v>24</v>
      </c>
    </row>
    <row r="27" customFormat="false" ht="12.75" hidden="false" customHeight="false" outlineLevel="0" collapsed="false">
      <c r="A27" s="3" t="s">
        <v>27</v>
      </c>
      <c r="B27" s="12" t="n">
        <v>154</v>
      </c>
      <c r="C27" s="0" t="s">
        <v>28</v>
      </c>
    </row>
    <row r="28" customFormat="false" ht="12.75" hidden="false" customHeight="false" outlineLevel="0" collapsed="false">
      <c r="A28" s="3" t="s">
        <v>29</v>
      </c>
      <c r="B28" s="12" t="n">
        <v>12</v>
      </c>
      <c r="C28" s="0" t="s">
        <v>30</v>
      </c>
    </row>
    <row r="29" customFormat="false" ht="12.75" hidden="false" customHeight="false" outlineLevel="0" collapsed="false">
      <c r="A29" s="3" t="s">
        <v>31</v>
      </c>
      <c r="B29" s="12" t="n">
        <v>3</v>
      </c>
      <c r="C29" s="0" t="s">
        <v>30</v>
      </c>
    </row>
    <row r="32" customFormat="false" ht="12.75" hidden="false" customHeight="false" outlineLevel="0" collapsed="false">
      <c r="A32" s="3" t="s">
        <v>32</v>
      </c>
      <c r="B32" s="12" t="n">
        <v>15</v>
      </c>
      <c r="C32" s="0" t="s">
        <v>33</v>
      </c>
      <c r="D32" s="12" t="n">
        <v>1</v>
      </c>
      <c r="E32" s="0" t="s">
        <v>34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3" t="s">
        <v>35</v>
      </c>
      <c r="B35" s="14" t="n">
        <v>18</v>
      </c>
      <c r="C35" s="0" t="s">
        <v>36</v>
      </c>
      <c r="G35" s="5" t="s">
        <v>37</v>
      </c>
    </row>
    <row r="36" customFormat="false" ht="12.75" hidden="false" customHeight="false" outlineLevel="0" collapsed="false">
      <c r="A36" s="3" t="s">
        <v>38</v>
      </c>
      <c r="B36" s="15" t="s">
        <v>39</v>
      </c>
      <c r="C36" s="16"/>
      <c r="D36" s="17"/>
    </row>
    <row r="37" customFormat="false" ht="12.75" hidden="false" customHeight="false" outlineLevel="0" collapsed="false">
      <c r="A37" s="3" t="s">
        <v>40</v>
      </c>
      <c r="B37" s="18" t="n">
        <v>8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1</v>
      </c>
      <c r="B39" s="12" t="n">
        <v>30</v>
      </c>
    </row>
    <row r="40" customFormat="false" ht="12.75" hidden="false" customHeight="false" outlineLevel="0" collapsed="false">
      <c r="A40" s="3" t="s">
        <v>42</v>
      </c>
      <c r="B40" s="12" t="n">
        <v>50</v>
      </c>
    </row>
    <row r="41" customFormat="false" ht="12.75" hidden="false" customHeight="false" outlineLevel="0" collapsed="false">
      <c r="A41" s="3" t="s">
        <v>43</v>
      </c>
      <c r="B41" s="12" t="n">
        <v>10</v>
      </c>
      <c r="C41" s="0" t="s">
        <v>36</v>
      </c>
    </row>
    <row r="1273" customFormat="false" ht="12.75" hidden="false" customHeight="false" outlineLevel="0" collapsed="false">
      <c r="H1273" s="5" t="s">
        <v>44</v>
      </c>
    </row>
  </sheetData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2.14"/>
    <col collapsed="false" customWidth="true" hidden="false" outlineLevel="0" max="7" min="2" style="264" width="13.99"/>
    <col collapsed="false" customWidth="true" hidden="false" outlineLevel="0" max="8" min="8" style="264" width="17.42"/>
    <col collapsed="false" customWidth="false" hidden="false" outlineLevel="0" max="257" min="9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30"/>
      <c r="F1" s="2" t="n">
        <f aca="false">InfoInicial!E1</f>
        <v>0</v>
      </c>
    </row>
    <row r="2" customFormat="false" ht="15.75" hidden="false" customHeight="false" outlineLevel="0" collapsed="false">
      <c r="A2" s="265" t="s">
        <v>374</v>
      </c>
      <c r="B2" s="266"/>
      <c r="C2" s="266"/>
      <c r="D2" s="266"/>
      <c r="E2" s="266"/>
      <c r="F2" s="266"/>
      <c r="G2" s="267"/>
    </row>
    <row r="3" customFormat="false" ht="12.75" hidden="false" customHeight="false" outlineLevel="0" collapsed="false">
      <c r="A3" s="268" t="s">
        <v>177</v>
      </c>
      <c r="B3" s="269" t="s">
        <v>107</v>
      </c>
      <c r="C3" s="269" t="s">
        <v>178</v>
      </c>
      <c r="D3" s="269" t="s">
        <v>179</v>
      </c>
      <c r="E3" s="269" t="s">
        <v>180</v>
      </c>
      <c r="F3" s="270" t="s">
        <v>181</v>
      </c>
      <c r="G3" s="271" t="s">
        <v>296</v>
      </c>
    </row>
    <row r="4" customFormat="false" ht="12.75" hidden="false" customHeight="false" outlineLevel="0" collapsed="false">
      <c r="A4" s="264" t="s">
        <v>375</v>
      </c>
      <c r="B4" s="137"/>
      <c r="C4" s="137"/>
      <c r="D4" s="137"/>
      <c r="E4" s="137"/>
      <c r="F4" s="202"/>
      <c r="G4" s="138"/>
    </row>
    <row r="5" customFormat="false" ht="12.75" hidden="false" customHeight="false" outlineLevel="0" collapsed="false">
      <c r="A5" s="264" t="s">
        <v>376</v>
      </c>
      <c r="B5" s="137"/>
      <c r="C5" s="137"/>
      <c r="D5" s="137"/>
      <c r="E5" s="137"/>
      <c r="F5" s="202"/>
      <c r="G5" s="138"/>
    </row>
    <row r="6" customFormat="false" ht="12.75" hidden="false" customHeight="false" outlineLevel="0" collapsed="false">
      <c r="A6" s="264" t="s">
        <v>377</v>
      </c>
      <c r="B6" s="137"/>
      <c r="C6" s="137"/>
      <c r="D6" s="137"/>
      <c r="E6" s="137"/>
      <c r="F6" s="202"/>
      <c r="G6" s="138"/>
    </row>
    <row r="7" customFormat="false" ht="12.75" hidden="false" customHeight="false" outlineLevel="0" collapsed="false">
      <c r="A7" s="264" t="s">
        <v>204</v>
      </c>
      <c r="B7" s="151"/>
      <c r="C7" s="151"/>
      <c r="D7" s="151"/>
      <c r="E7" s="151"/>
      <c r="F7" s="201"/>
      <c r="G7" s="152"/>
    </row>
    <row r="8" customFormat="false" ht="12.75" hidden="false" customHeight="false" outlineLevel="0" collapsed="false">
      <c r="A8" s="264" t="s">
        <v>378</v>
      </c>
      <c r="B8" s="137"/>
      <c r="C8" s="137"/>
      <c r="D8" s="137"/>
      <c r="E8" s="137"/>
      <c r="F8" s="202"/>
      <c r="G8" s="138"/>
    </row>
    <row r="9" customFormat="false" ht="12.75" hidden="false" customHeight="false" outlineLevel="0" collapsed="false">
      <c r="A9" s="264" t="s">
        <v>379</v>
      </c>
      <c r="B9" s="137"/>
      <c r="C9" s="137"/>
      <c r="D9" s="137"/>
      <c r="E9" s="137"/>
      <c r="F9" s="202"/>
      <c r="G9" s="138"/>
    </row>
    <row r="10" customFormat="false" ht="12.75" hidden="false" customHeight="false" outlineLevel="0" collapsed="false">
      <c r="A10" s="264" t="s">
        <v>380</v>
      </c>
      <c r="B10" s="137"/>
      <c r="C10" s="137"/>
      <c r="D10" s="137"/>
      <c r="E10" s="137"/>
      <c r="F10" s="202"/>
      <c r="G10" s="138"/>
    </row>
    <row r="11" customFormat="false" ht="12.75" hidden="false" customHeight="false" outlineLevel="0" collapsed="false">
      <c r="A11" s="272" t="s">
        <v>381</v>
      </c>
      <c r="B11" s="137"/>
      <c r="C11" s="137"/>
      <c r="D11" s="137"/>
      <c r="E11" s="137"/>
      <c r="F11" s="202"/>
      <c r="G11" s="138"/>
    </row>
    <row r="12" customFormat="false" ht="12.75" hidden="false" customHeight="false" outlineLevel="0" collapsed="false">
      <c r="A12" s="264" t="s">
        <v>382</v>
      </c>
      <c r="B12" s="137"/>
      <c r="C12" s="137"/>
      <c r="D12" s="137"/>
      <c r="E12" s="137"/>
      <c r="F12" s="202"/>
      <c r="G12" s="138"/>
    </row>
    <row r="13" customFormat="false" ht="12.75" hidden="false" customHeight="false" outlineLevel="0" collapsed="false">
      <c r="A13" s="273" t="s">
        <v>383</v>
      </c>
      <c r="B13" s="137"/>
      <c r="C13" s="137"/>
      <c r="D13" s="137"/>
      <c r="E13" s="137"/>
      <c r="F13" s="202"/>
      <c r="G13" s="138"/>
    </row>
    <row r="14" customFormat="false" ht="12.75" hidden="false" customHeight="false" outlineLevel="0" collapsed="false">
      <c r="A14" s="274" t="s">
        <v>384</v>
      </c>
      <c r="B14" s="195"/>
      <c r="C14" s="195"/>
      <c r="D14" s="195"/>
      <c r="E14" s="195"/>
      <c r="F14" s="275"/>
      <c r="G14" s="276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4" width="54.41"/>
    <col collapsed="false" customWidth="true" hidden="false" outlineLevel="0" max="4" min="2" style="264" width="13.99"/>
    <col collapsed="false" customWidth="true" hidden="false" outlineLevel="0" max="250" min="5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 t="n">
        <f aca="false">InfoInicial!E1</f>
        <v>0</v>
      </c>
      <c r="E1" s="2"/>
    </row>
    <row r="2" customFormat="false" ht="15.75" hidden="false" customHeight="false" outlineLevel="0" collapsed="false">
      <c r="A2" s="265" t="s">
        <v>385</v>
      </c>
      <c r="B2" s="266"/>
      <c r="C2" s="266"/>
      <c r="D2" s="267"/>
    </row>
    <row r="3" customFormat="false" ht="12.75" hidden="false" customHeight="false" outlineLevel="0" collapsed="false">
      <c r="A3" s="268" t="s">
        <v>177</v>
      </c>
      <c r="B3" s="277" t="s">
        <v>135</v>
      </c>
      <c r="C3" s="277" t="s">
        <v>107</v>
      </c>
      <c r="D3" s="271" t="s">
        <v>296</v>
      </c>
    </row>
    <row r="4" customFormat="false" ht="12.75" hidden="false" customHeight="false" outlineLevel="0" collapsed="false">
      <c r="A4" s="272" t="s">
        <v>386</v>
      </c>
      <c r="B4" s="151"/>
      <c r="C4" s="151"/>
      <c r="D4" s="152"/>
    </row>
    <row r="5" customFormat="false" ht="12.75" hidden="false" customHeight="false" outlineLevel="0" collapsed="false">
      <c r="B5" s="137"/>
      <c r="C5" s="137"/>
      <c r="D5" s="138"/>
    </row>
    <row r="6" customFormat="false" ht="12.75" hidden="false" customHeight="false" outlineLevel="0" collapsed="false">
      <c r="A6" s="264" t="s">
        <v>387</v>
      </c>
      <c r="B6" s="137"/>
      <c r="C6" s="137"/>
      <c r="D6" s="138"/>
    </row>
    <row r="7" customFormat="false" ht="12.75" hidden="false" customHeight="false" outlineLevel="0" collapsed="false">
      <c r="A7" s="264" t="s">
        <v>388</v>
      </c>
      <c r="B7" s="137"/>
      <c r="C7" s="137"/>
      <c r="D7" s="138"/>
    </row>
    <row r="8" customFormat="false" ht="12.75" hidden="false" customHeight="false" outlineLevel="0" collapsed="false">
      <c r="A8" s="272" t="s">
        <v>389</v>
      </c>
      <c r="B8" s="137"/>
      <c r="C8" s="137"/>
      <c r="D8" s="138"/>
    </row>
    <row r="9" customFormat="false" ht="12.75" hidden="false" customHeight="false" outlineLevel="0" collapsed="false">
      <c r="A9" s="273" t="s">
        <v>390</v>
      </c>
      <c r="B9" s="137"/>
      <c r="C9" s="137"/>
      <c r="D9" s="138"/>
    </row>
    <row r="10" customFormat="false" ht="12.75" hidden="false" customHeight="false" outlineLevel="0" collapsed="false">
      <c r="A10" s="272" t="s">
        <v>391</v>
      </c>
      <c r="B10" s="137"/>
      <c r="C10" s="137"/>
      <c r="D10" s="138"/>
    </row>
    <row r="11" customFormat="false" ht="12.75" hidden="false" customHeight="false" outlineLevel="0" collapsed="false">
      <c r="A11" s="272" t="s">
        <v>392</v>
      </c>
      <c r="B11" s="151"/>
      <c r="C11" s="151"/>
      <c r="D11" s="152"/>
    </row>
    <row r="12" customFormat="false" ht="12.75" hidden="false" customHeight="false" outlineLevel="0" collapsed="false">
      <c r="A12" s="273" t="s">
        <v>393</v>
      </c>
      <c r="B12" s="137"/>
      <c r="C12" s="137"/>
      <c r="D12" s="138"/>
    </row>
    <row r="13" customFormat="false" ht="12.75" hidden="false" customHeight="false" outlineLevel="0" collapsed="false">
      <c r="A13" s="264" t="s">
        <v>394</v>
      </c>
      <c r="B13" s="137"/>
      <c r="C13" s="137"/>
      <c r="D13" s="138"/>
    </row>
    <row r="14" customFormat="false" ht="12.75" hidden="false" customHeight="false" outlineLevel="0" collapsed="false">
      <c r="A14" s="264" t="s">
        <v>395</v>
      </c>
      <c r="B14" s="137"/>
      <c r="C14" s="137"/>
      <c r="D14" s="138"/>
    </row>
    <row r="15" customFormat="false" ht="12.75" hidden="false" customHeight="false" outlineLevel="0" collapsed="false">
      <c r="A15" s="272" t="s">
        <v>396</v>
      </c>
      <c r="B15" s="137"/>
      <c r="C15" s="137"/>
      <c r="D15" s="138"/>
    </row>
    <row r="16" customFormat="false" ht="12.75" hidden="false" customHeight="false" outlineLevel="0" collapsed="false">
      <c r="A16" s="264" t="s">
        <v>204</v>
      </c>
      <c r="B16" s="151"/>
      <c r="C16" s="151"/>
      <c r="D16" s="152"/>
    </row>
    <row r="17" customFormat="false" ht="12.75" hidden="false" customHeight="false" outlineLevel="0" collapsed="false">
      <c r="A17" s="264" t="s">
        <v>397</v>
      </c>
      <c r="B17" s="137"/>
      <c r="C17" s="137"/>
      <c r="D17" s="138"/>
    </row>
    <row r="18" customFormat="false" ht="12.75" hidden="false" customHeight="false" outlineLevel="0" collapsed="false">
      <c r="A18" s="264" t="s">
        <v>398</v>
      </c>
      <c r="B18" s="137"/>
      <c r="C18" s="137"/>
      <c r="D18" s="138"/>
    </row>
    <row r="19" customFormat="false" ht="12.75" hidden="false" customHeight="false" outlineLevel="0" collapsed="false">
      <c r="A19" s="264" t="s">
        <v>399</v>
      </c>
      <c r="B19" s="137"/>
      <c r="C19" s="137"/>
      <c r="D19" s="138"/>
    </row>
    <row r="20" customFormat="false" ht="12.75" hidden="false" customHeight="false" outlineLevel="0" collapsed="false">
      <c r="A20" s="272" t="s">
        <v>400</v>
      </c>
      <c r="B20" s="137"/>
      <c r="C20" s="137"/>
      <c r="D20" s="138"/>
    </row>
    <row r="21" customFormat="false" ht="12.75" hidden="false" customHeight="false" outlineLevel="0" collapsed="false">
      <c r="A21" s="264" t="s">
        <v>401</v>
      </c>
      <c r="B21" s="137"/>
      <c r="C21" s="137"/>
      <c r="D21" s="138"/>
    </row>
    <row r="22" customFormat="false" ht="12.75" hidden="false" customHeight="false" outlineLevel="0" collapsed="false">
      <c r="A22" s="272" t="s">
        <v>402</v>
      </c>
      <c r="B22" s="137"/>
      <c r="C22" s="137"/>
      <c r="D22" s="138"/>
    </row>
    <row r="23" customFormat="false" ht="12.75" hidden="false" customHeight="false" outlineLevel="0" collapsed="false">
      <c r="A23" s="272" t="s">
        <v>403</v>
      </c>
      <c r="B23" s="137"/>
      <c r="C23" s="137"/>
      <c r="D23" s="138"/>
    </row>
    <row r="24" customFormat="false" ht="12.75" hidden="false" customHeight="false" outlineLevel="0" collapsed="false">
      <c r="A24" s="272" t="s">
        <v>404</v>
      </c>
      <c r="B24" s="151"/>
      <c r="C24" s="151"/>
      <c r="D24" s="152"/>
    </row>
    <row r="25" customFormat="false" ht="12.75" hidden="false" customHeight="false" outlineLevel="0" collapsed="false">
      <c r="A25" s="264" t="s">
        <v>405</v>
      </c>
      <c r="B25" s="137"/>
      <c r="C25" s="137"/>
      <c r="D25" s="138"/>
    </row>
    <row r="26" customFormat="false" ht="12.75" hidden="false" customHeight="false" outlineLevel="0" collapsed="false">
      <c r="A26" s="264" t="s">
        <v>406</v>
      </c>
      <c r="B26" s="137"/>
      <c r="C26" s="137"/>
      <c r="D26" s="138"/>
    </row>
    <row r="27" customFormat="false" ht="12.75" hidden="false" customHeight="false" outlineLevel="0" collapsed="false">
      <c r="A27" s="272" t="s">
        <v>407</v>
      </c>
      <c r="B27" s="137"/>
      <c r="C27" s="137"/>
      <c r="D27" s="138"/>
      <c r="E27" s="278"/>
    </row>
    <row r="28" customFormat="false" ht="12.75" hidden="false" customHeight="false" outlineLevel="0" collapsed="false">
      <c r="A28" s="272" t="s">
        <v>408</v>
      </c>
      <c r="B28" s="151"/>
      <c r="C28" s="151"/>
      <c r="D28" s="201"/>
      <c r="E28" s="199" t="s">
        <v>409</v>
      </c>
    </row>
    <row r="29" customFormat="false" ht="12.75" hidden="false" customHeight="false" outlineLevel="0" collapsed="false">
      <c r="A29" s="272" t="s">
        <v>410</v>
      </c>
      <c r="B29" s="137"/>
      <c r="C29" s="137"/>
      <c r="D29" s="202"/>
      <c r="E29" s="234"/>
    </row>
    <row r="30" customFormat="false" ht="12.75" hidden="false" customHeight="false" outlineLevel="0" collapsed="false">
      <c r="A30" s="272" t="s">
        <v>411</v>
      </c>
      <c r="B30" s="137"/>
      <c r="C30" s="137"/>
      <c r="D30" s="202"/>
      <c r="E30" s="234"/>
    </row>
    <row r="31" customFormat="false" ht="12.75" hidden="false" customHeight="false" outlineLevel="0" collapsed="false">
      <c r="A31" s="272" t="s">
        <v>412</v>
      </c>
      <c r="B31" s="137"/>
      <c r="C31" s="137"/>
      <c r="D31" s="202"/>
      <c r="E31" s="234"/>
    </row>
    <row r="32" customFormat="false" ht="12.75" hidden="false" customHeight="false" outlineLevel="0" collapsed="false">
      <c r="A32" s="274" t="s">
        <v>296</v>
      </c>
      <c r="B32" s="195"/>
      <c r="C32" s="195"/>
      <c r="D32" s="275"/>
      <c r="E32" s="279"/>
    </row>
    <row r="34" customFormat="false" ht="15.75" hidden="false" customHeight="false" outlineLevel="0" collapsed="false">
      <c r="A34" s="265" t="s">
        <v>413</v>
      </c>
      <c r="B34" s="266"/>
      <c r="C34" s="266"/>
      <c r="D34" s="266"/>
      <c r="E34" s="266"/>
      <c r="F34" s="266"/>
    </row>
    <row r="35" customFormat="false" ht="12.75" hidden="false" customHeight="false" outlineLevel="0" collapsed="false">
      <c r="A35" s="268" t="s">
        <v>177</v>
      </c>
      <c r="B35" s="269" t="s">
        <v>107</v>
      </c>
      <c r="C35" s="269" t="s">
        <v>178</v>
      </c>
      <c r="D35" s="269" t="s">
        <v>179</v>
      </c>
      <c r="E35" s="269" t="s">
        <v>180</v>
      </c>
      <c r="F35" s="269" t="s">
        <v>181</v>
      </c>
    </row>
    <row r="36" customFormat="false" ht="12.75" hidden="false" customHeight="false" outlineLevel="0" collapsed="false">
      <c r="A36" s="280" t="s">
        <v>248</v>
      </c>
      <c r="B36" s="79"/>
      <c r="C36" s="79"/>
      <c r="D36" s="79"/>
      <c r="E36" s="79"/>
      <c r="F36" s="79"/>
    </row>
    <row r="37" customFormat="false" ht="12.75" hidden="false" customHeight="false" outlineLevel="0" collapsed="false">
      <c r="A37" s="281" t="s">
        <v>247</v>
      </c>
      <c r="B37" s="79"/>
      <c r="C37" s="79"/>
      <c r="D37" s="79"/>
      <c r="E37" s="79"/>
      <c r="F37" s="79"/>
    </row>
    <row r="38" customFormat="false" ht="12.75" hidden="false" customHeight="false" outlineLevel="0" collapsed="false">
      <c r="A38" s="280" t="s">
        <v>250</v>
      </c>
      <c r="B38" s="79"/>
      <c r="C38" s="79"/>
      <c r="D38" s="79"/>
      <c r="E38" s="79"/>
      <c r="F38" s="79"/>
    </row>
    <row r="39" customFormat="false" ht="12.75" hidden="false" customHeight="false" outlineLevel="0" collapsed="false">
      <c r="A39" s="281" t="s">
        <v>249</v>
      </c>
      <c r="B39" s="79"/>
      <c r="C39" s="79"/>
      <c r="D39" s="79"/>
      <c r="E39" s="79"/>
      <c r="F39" s="79"/>
    </row>
    <row r="40" customFormat="false" ht="12.75" hidden="false" customHeight="false" outlineLevel="0" collapsed="false">
      <c r="A40" s="280" t="s">
        <v>252</v>
      </c>
      <c r="B40" s="79"/>
      <c r="C40" s="79"/>
      <c r="D40" s="79"/>
      <c r="E40" s="79"/>
      <c r="F40" s="79"/>
    </row>
    <row r="41" customFormat="false" ht="12.75" hidden="false" customHeight="false" outlineLevel="0" collapsed="false">
      <c r="A41" s="281" t="s">
        <v>251</v>
      </c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281" t="s">
        <v>414</v>
      </c>
      <c r="B42" s="79"/>
      <c r="C42" s="79"/>
      <c r="D42" s="79"/>
      <c r="E42" s="79"/>
      <c r="F42" s="79"/>
    </row>
    <row r="43" customFormat="false" ht="12.75" hidden="false" customHeight="false" outlineLevel="0" collapsed="false">
      <c r="A43" s="280" t="s">
        <v>253</v>
      </c>
      <c r="B43" s="79"/>
      <c r="C43" s="79"/>
      <c r="D43" s="79"/>
      <c r="E43" s="79"/>
      <c r="F43" s="79"/>
    </row>
    <row r="44" customFormat="false" ht="12.75" hidden="false" customHeight="false" outlineLevel="0" collapsed="false">
      <c r="A44" s="282" t="s">
        <v>254</v>
      </c>
      <c r="B44" s="83"/>
      <c r="C44" s="83"/>
      <c r="D44" s="83"/>
      <c r="E44" s="83"/>
      <c r="F44" s="83"/>
    </row>
    <row r="45" customFormat="false" ht="15.75" hidden="false" customHeight="false" outlineLevel="0" collapsed="false">
      <c r="A45" s="283" t="s">
        <v>415</v>
      </c>
    </row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42.99"/>
    <col collapsed="false" customWidth="true" hidden="false" outlineLevel="0" max="7" min="2" style="264" width="13.99"/>
    <col collapsed="false" customWidth="true" hidden="false" outlineLevel="0" max="8" min="8" style="264" width="17.42"/>
    <col collapsed="false" customWidth="false" hidden="false" outlineLevel="0" max="257" min="9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2" customFormat="false" ht="15.75" hidden="false" customHeight="false" outlineLevel="0" collapsed="false">
      <c r="A2" s="265" t="s">
        <v>315</v>
      </c>
      <c r="B2" s="266"/>
      <c r="C2" s="266"/>
      <c r="D2" s="266"/>
      <c r="E2" s="266"/>
      <c r="F2" s="266"/>
      <c r="G2" s="267"/>
    </row>
    <row r="3" customFormat="false" ht="15.75" hidden="false" customHeight="false" outlineLevel="0" collapsed="false">
      <c r="A3" s="284"/>
      <c r="B3" s="285" t="s">
        <v>316</v>
      </c>
      <c r="C3" s="285"/>
      <c r="D3" s="285"/>
      <c r="E3" s="285"/>
      <c r="F3" s="285"/>
      <c r="G3" s="286"/>
    </row>
    <row r="4" customFormat="false" ht="12.75" hidden="false" customHeight="false" outlineLevel="0" collapsed="false">
      <c r="A4" s="287" t="s">
        <v>177</v>
      </c>
      <c r="B4" s="288" t="s">
        <v>135</v>
      </c>
      <c r="C4" s="269" t="s">
        <v>107</v>
      </c>
      <c r="D4" s="269" t="s">
        <v>178</v>
      </c>
      <c r="E4" s="269" t="s">
        <v>179</v>
      </c>
      <c r="F4" s="269" t="s">
        <v>180</v>
      </c>
      <c r="G4" s="271" t="s">
        <v>181</v>
      </c>
    </row>
    <row r="5" customFormat="false" ht="12.75" hidden="false" customHeight="false" outlineLevel="0" collapsed="false">
      <c r="A5" s="289" t="s">
        <v>416</v>
      </c>
      <c r="B5" s="209"/>
      <c r="C5" s="190"/>
      <c r="D5" s="190"/>
      <c r="E5" s="190"/>
      <c r="F5" s="190"/>
      <c r="G5" s="191"/>
    </row>
    <row r="6" customFormat="false" ht="12.75" hidden="false" customHeight="false" outlineLevel="0" collapsed="false">
      <c r="A6" s="290" t="s">
        <v>417</v>
      </c>
      <c r="B6" s="211"/>
      <c r="C6" s="137"/>
      <c r="D6" s="137"/>
      <c r="E6" s="137"/>
      <c r="F6" s="137"/>
      <c r="G6" s="138"/>
    </row>
    <row r="7" customFormat="false" ht="12.75" hidden="false" customHeight="false" outlineLevel="0" collapsed="false">
      <c r="A7" s="290" t="s">
        <v>418</v>
      </c>
      <c r="B7" s="211"/>
      <c r="C7" s="137"/>
      <c r="D7" s="137"/>
      <c r="E7" s="137"/>
      <c r="F7" s="137"/>
      <c r="G7" s="138"/>
    </row>
    <row r="8" customFormat="false" ht="12.75" hidden="false" customHeight="false" outlineLevel="0" collapsed="false">
      <c r="A8" s="291" t="s">
        <v>419</v>
      </c>
      <c r="B8" s="211"/>
      <c r="C8" s="137"/>
      <c r="D8" s="137"/>
      <c r="E8" s="137"/>
      <c r="F8" s="137"/>
      <c r="G8" s="138"/>
    </row>
    <row r="9" customFormat="false" ht="12.75" hidden="false" customHeight="false" outlineLevel="0" collapsed="false">
      <c r="A9" s="291" t="s">
        <v>420</v>
      </c>
      <c r="B9" s="211"/>
      <c r="C9" s="137"/>
      <c r="D9" s="137"/>
      <c r="E9" s="137"/>
      <c r="F9" s="137"/>
      <c r="G9" s="138"/>
    </row>
    <row r="10" customFormat="false" ht="12.75" hidden="false" customHeight="false" outlineLevel="0" collapsed="false">
      <c r="A10" s="292" t="s">
        <v>421</v>
      </c>
      <c r="B10" s="211"/>
      <c r="C10" s="137"/>
      <c r="D10" s="137"/>
      <c r="E10" s="137"/>
      <c r="F10" s="137"/>
      <c r="G10" s="138"/>
    </row>
    <row r="11" customFormat="false" ht="12.75" hidden="false" customHeight="false" outlineLevel="0" collapsed="false">
      <c r="A11" s="292"/>
      <c r="B11" s="213"/>
      <c r="C11" s="151"/>
      <c r="D11" s="151"/>
      <c r="E11" s="151"/>
      <c r="F11" s="151"/>
      <c r="G11" s="152"/>
    </row>
    <row r="12" customFormat="false" ht="12.75" hidden="false" customHeight="false" outlineLevel="0" collapsed="false">
      <c r="A12" s="290" t="s">
        <v>327</v>
      </c>
      <c r="B12" s="211"/>
      <c r="C12" s="137"/>
      <c r="D12" s="137"/>
      <c r="E12" s="137"/>
      <c r="F12" s="137"/>
      <c r="G12" s="138"/>
    </row>
    <row r="13" customFormat="false" ht="12.75" hidden="false" customHeight="false" outlineLevel="0" collapsed="false">
      <c r="A13" s="290" t="s">
        <v>328</v>
      </c>
      <c r="B13" s="211"/>
      <c r="C13" s="137"/>
      <c r="D13" s="137"/>
      <c r="E13" s="137"/>
      <c r="F13" s="137"/>
      <c r="G13" s="138"/>
    </row>
    <row r="14" customFormat="false" ht="12.75" hidden="false" customHeight="false" outlineLevel="0" collapsed="false">
      <c r="A14" s="292" t="s">
        <v>422</v>
      </c>
      <c r="B14" s="211"/>
      <c r="C14" s="137"/>
      <c r="D14" s="137"/>
      <c r="E14" s="137"/>
      <c r="F14" s="137"/>
      <c r="G14" s="138"/>
    </row>
    <row r="15" customFormat="false" ht="12.75" hidden="false" customHeight="false" outlineLevel="0" collapsed="false">
      <c r="A15" s="290"/>
      <c r="B15" s="213"/>
      <c r="C15" s="151"/>
      <c r="D15" s="151"/>
      <c r="E15" s="151"/>
      <c r="F15" s="151"/>
      <c r="G15" s="152"/>
    </row>
    <row r="16" customFormat="false" ht="12.75" hidden="false" customHeight="false" outlineLevel="0" collapsed="false">
      <c r="A16" s="293" t="s">
        <v>423</v>
      </c>
      <c r="B16" s="211"/>
      <c r="C16" s="137"/>
      <c r="D16" s="137"/>
      <c r="E16" s="137"/>
      <c r="F16" s="137"/>
      <c r="G16" s="138"/>
    </row>
    <row r="17" customFormat="false" ht="12.75" hidden="false" customHeight="false" outlineLevel="0" collapsed="false">
      <c r="A17" s="293" t="s">
        <v>424</v>
      </c>
      <c r="B17" s="211"/>
      <c r="C17" s="137"/>
      <c r="D17" s="137"/>
      <c r="E17" s="137"/>
      <c r="F17" s="137"/>
      <c r="G17" s="138"/>
    </row>
    <row r="18" customFormat="false" ht="12.75" hidden="false" customHeight="false" outlineLevel="0" collapsed="false">
      <c r="A18" s="292" t="s">
        <v>425</v>
      </c>
      <c r="B18" s="211"/>
      <c r="C18" s="137"/>
      <c r="D18" s="137"/>
      <c r="E18" s="137"/>
      <c r="F18" s="137"/>
      <c r="G18" s="138"/>
    </row>
    <row r="19" customFormat="false" ht="12.75" hidden="false" customHeight="false" outlineLevel="0" collapsed="false">
      <c r="A19" s="292" t="s">
        <v>426</v>
      </c>
      <c r="B19" s="211"/>
      <c r="C19" s="137"/>
      <c r="D19" s="137"/>
      <c r="E19" s="137"/>
      <c r="F19" s="137"/>
      <c r="G19" s="138"/>
    </row>
    <row r="20" customFormat="false" ht="12.75" hidden="false" customHeight="false" outlineLevel="0" collapsed="false">
      <c r="A20" s="290"/>
      <c r="B20" s="213"/>
      <c r="C20" s="151"/>
      <c r="D20" s="151"/>
      <c r="E20" s="151"/>
      <c r="F20" s="151"/>
      <c r="G20" s="152"/>
    </row>
    <row r="21" customFormat="false" ht="12.75" hidden="false" customHeight="false" outlineLevel="0" collapsed="false">
      <c r="A21" s="294" t="s">
        <v>334</v>
      </c>
      <c r="B21" s="216"/>
      <c r="C21" s="195"/>
      <c r="D21" s="195"/>
      <c r="E21" s="195"/>
      <c r="F21" s="195"/>
      <c r="G21" s="276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5" width="40.99"/>
    <col collapsed="false" customWidth="true" hidden="false" outlineLevel="0" max="8" min="2" style="295" width="14.85"/>
    <col collapsed="false" customWidth="true" hidden="false" outlineLevel="0" max="9" min="9" style="295" width="17.42"/>
    <col collapsed="false" customWidth="false" hidden="false" outlineLevel="0" max="257" min="10" style="295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296" t="s">
        <v>427</v>
      </c>
      <c r="B3" s="297"/>
      <c r="C3" s="297"/>
      <c r="D3" s="297"/>
      <c r="E3" s="297"/>
      <c r="F3" s="297"/>
      <c r="G3" s="298"/>
      <c r="H3" s="299"/>
    </row>
    <row r="4" customFormat="false" ht="12.75" hidden="false" customHeight="false" outlineLevel="0" collapsed="false">
      <c r="A4" s="300"/>
      <c r="B4" s="301" t="s">
        <v>135</v>
      </c>
      <c r="C4" s="301" t="s">
        <v>107</v>
      </c>
      <c r="D4" s="301" t="s">
        <v>178</v>
      </c>
      <c r="E4" s="301" t="s">
        <v>179</v>
      </c>
      <c r="F4" s="301" t="s">
        <v>180</v>
      </c>
      <c r="G4" s="302" t="s">
        <v>181</v>
      </c>
      <c r="H4" s="303" t="s">
        <v>296</v>
      </c>
    </row>
    <row r="5" customFormat="false" ht="12.75" hidden="false" customHeight="false" outlineLevel="0" collapsed="false">
      <c r="A5" s="272" t="s">
        <v>428</v>
      </c>
      <c r="B5" s="304"/>
      <c r="C5" s="304"/>
      <c r="D5" s="304"/>
      <c r="E5" s="304"/>
      <c r="F5" s="304"/>
      <c r="G5" s="305"/>
      <c r="H5" s="306"/>
    </row>
    <row r="6" customFormat="false" ht="12.75" hidden="false" customHeight="false" outlineLevel="0" collapsed="false">
      <c r="A6" s="264" t="s">
        <v>429</v>
      </c>
      <c r="B6" s="137"/>
      <c r="C6" s="137"/>
      <c r="D6" s="137"/>
      <c r="E6" s="137"/>
      <c r="F6" s="137"/>
      <c r="G6" s="202"/>
      <c r="H6" s="138"/>
    </row>
    <row r="7" customFormat="false" ht="12.75" hidden="false" customHeight="false" outlineLevel="0" collapsed="false">
      <c r="A7" s="264" t="s">
        <v>430</v>
      </c>
      <c r="B7" s="307"/>
      <c r="C7" s="307"/>
      <c r="D7" s="307"/>
      <c r="E7" s="307"/>
      <c r="F7" s="307"/>
      <c r="G7" s="308"/>
      <c r="H7" s="309"/>
    </row>
    <row r="8" customFormat="false" ht="12.75" hidden="false" customHeight="false" outlineLevel="0" collapsed="false">
      <c r="A8" s="264" t="s">
        <v>431</v>
      </c>
      <c r="B8" s="137"/>
      <c r="C8" s="137"/>
      <c r="D8" s="137"/>
      <c r="E8" s="137"/>
      <c r="F8" s="137"/>
      <c r="G8" s="202"/>
      <c r="H8" s="138"/>
    </row>
    <row r="9" customFormat="false" ht="12.75" hidden="false" customHeight="false" outlineLevel="0" collapsed="false">
      <c r="A9" s="264" t="s">
        <v>432</v>
      </c>
      <c r="B9" s="307"/>
      <c r="C9" s="307"/>
      <c r="D9" s="307"/>
      <c r="E9" s="307"/>
      <c r="F9" s="307"/>
      <c r="G9" s="308"/>
      <c r="H9" s="309"/>
    </row>
    <row r="10" customFormat="false" ht="12.75" hidden="false" customHeight="false" outlineLevel="0" collapsed="false">
      <c r="A10" s="264" t="s">
        <v>433</v>
      </c>
      <c r="B10" s="137"/>
      <c r="C10" s="137"/>
      <c r="D10" s="137"/>
      <c r="E10" s="137"/>
      <c r="F10" s="137"/>
      <c r="G10" s="202"/>
      <c r="H10" s="138"/>
    </row>
    <row r="11" customFormat="false" ht="12.75" hidden="false" customHeight="false" outlineLevel="0" collapsed="false">
      <c r="A11" s="264" t="s">
        <v>434</v>
      </c>
      <c r="B11" s="304"/>
      <c r="C11" s="304"/>
      <c r="D11" s="304"/>
      <c r="E11" s="304"/>
      <c r="F11" s="304"/>
      <c r="G11" s="305"/>
      <c r="H11" s="306"/>
    </row>
    <row r="12" customFormat="false" ht="12.75" hidden="false" customHeight="false" outlineLevel="0" collapsed="false">
      <c r="A12" s="264"/>
      <c r="B12" s="137"/>
      <c r="C12" s="137"/>
      <c r="D12" s="137"/>
      <c r="E12" s="137"/>
      <c r="F12" s="137"/>
      <c r="G12" s="202"/>
      <c r="H12" s="138"/>
    </row>
    <row r="13" customFormat="false" ht="12.75" hidden="false" customHeight="false" outlineLevel="0" collapsed="false">
      <c r="A13" s="272" t="s">
        <v>435</v>
      </c>
      <c r="B13" s="137"/>
      <c r="C13" s="137"/>
      <c r="D13" s="137"/>
      <c r="E13" s="137"/>
      <c r="F13" s="137"/>
      <c r="G13" s="202"/>
      <c r="H13" s="138"/>
    </row>
    <row r="14" customFormat="false" ht="12.75" hidden="false" customHeight="false" outlineLevel="0" collapsed="false">
      <c r="A14" s="264" t="s">
        <v>39</v>
      </c>
      <c r="B14" s="307"/>
      <c r="C14" s="307"/>
      <c r="D14" s="307"/>
      <c r="E14" s="307"/>
      <c r="F14" s="307"/>
      <c r="G14" s="308"/>
      <c r="H14" s="309"/>
    </row>
    <row r="15" customFormat="false" ht="12.75" hidden="false" customHeight="false" outlineLevel="0" collapsed="false">
      <c r="A15" s="264" t="s">
        <v>359</v>
      </c>
      <c r="B15" s="137"/>
      <c r="C15" s="137"/>
      <c r="D15" s="137"/>
      <c r="E15" s="137"/>
      <c r="F15" s="137"/>
      <c r="G15" s="202"/>
      <c r="H15" s="138"/>
    </row>
    <row r="16" customFormat="false" ht="12.75" hidden="false" customHeight="false" outlineLevel="0" collapsed="false">
      <c r="A16" s="264" t="s">
        <v>436</v>
      </c>
      <c r="B16" s="137"/>
      <c r="C16" s="137"/>
      <c r="D16" s="137"/>
      <c r="E16" s="137"/>
      <c r="F16" s="137"/>
      <c r="G16" s="202"/>
      <c r="H16" s="138"/>
    </row>
    <row r="17" customFormat="false" ht="12.75" hidden="false" customHeight="false" outlineLevel="0" collapsed="false">
      <c r="A17" s="264" t="s">
        <v>437</v>
      </c>
      <c r="B17" s="137"/>
      <c r="C17" s="137"/>
      <c r="D17" s="137"/>
      <c r="E17" s="137"/>
      <c r="F17" s="137"/>
      <c r="G17" s="202"/>
      <c r="H17" s="138"/>
    </row>
    <row r="18" customFormat="false" ht="12.75" hidden="false" customHeight="false" outlineLevel="0" collapsed="false">
      <c r="A18" s="264" t="s">
        <v>438</v>
      </c>
      <c r="B18" s="307"/>
      <c r="C18" s="307"/>
      <c r="D18" s="307"/>
      <c r="E18" s="307"/>
      <c r="F18" s="307"/>
      <c r="G18" s="308"/>
      <c r="H18" s="309"/>
    </row>
    <row r="19" customFormat="false" ht="12.75" hidden="false" customHeight="false" outlineLevel="0" collapsed="false">
      <c r="A19" s="264" t="s">
        <v>439</v>
      </c>
      <c r="B19" s="137"/>
      <c r="C19" s="137"/>
      <c r="D19" s="137"/>
      <c r="E19" s="137"/>
      <c r="F19" s="137"/>
      <c r="G19" s="202"/>
      <c r="H19" s="138"/>
    </row>
    <row r="20" customFormat="false" ht="12.75" hidden="false" customHeight="false" outlineLevel="0" collapsed="false">
      <c r="A20" s="264" t="s">
        <v>440</v>
      </c>
      <c r="B20" s="307"/>
      <c r="C20" s="307"/>
      <c r="D20" s="307"/>
      <c r="E20" s="307"/>
      <c r="F20" s="307"/>
      <c r="G20" s="308"/>
      <c r="H20" s="309"/>
    </row>
    <row r="21" customFormat="false" ht="12.75" hidden="false" customHeight="false" outlineLevel="0" collapsed="false">
      <c r="A21" s="264" t="s">
        <v>441</v>
      </c>
      <c r="B21" s="137"/>
      <c r="C21" s="137"/>
      <c r="D21" s="137"/>
      <c r="E21" s="137"/>
      <c r="F21" s="137"/>
      <c r="G21" s="202"/>
      <c r="H21" s="138"/>
    </row>
    <row r="22" customFormat="false" ht="12.75" hidden="false" customHeight="false" outlineLevel="0" collapsed="false">
      <c r="A22" s="264" t="s">
        <v>442</v>
      </c>
      <c r="B22" s="304"/>
      <c r="C22" s="304"/>
      <c r="D22" s="304"/>
      <c r="E22" s="304"/>
      <c r="F22" s="304"/>
      <c r="G22" s="305"/>
      <c r="H22" s="306"/>
    </row>
    <row r="23" customFormat="false" ht="12.75" hidden="false" customHeight="false" outlineLevel="0" collapsed="false">
      <c r="A23" s="264"/>
      <c r="B23" s="151"/>
      <c r="C23" s="151"/>
      <c r="D23" s="151"/>
      <c r="E23" s="151"/>
      <c r="F23" s="151"/>
      <c r="G23" s="201"/>
      <c r="H23" s="152"/>
    </row>
    <row r="24" customFormat="false" ht="12.75" hidden="false" customHeight="false" outlineLevel="0" collapsed="false">
      <c r="A24" s="272" t="s">
        <v>443</v>
      </c>
      <c r="B24" s="137"/>
      <c r="C24" s="137"/>
      <c r="D24" s="137"/>
      <c r="E24" s="137"/>
      <c r="F24" s="137"/>
      <c r="G24" s="202"/>
      <c r="H24" s="138"/>
    </row>
    <row r="25" customFormat="false" ht="12.75" hidden="false" customHeight="false" outlineLevel="0" collapsed="false">
      <c r="A25" s="272" t="s">
        <v>444</v>
      </c>
      <c r="B25" s="137"/>
      <c r="C25" s="137"/>
      <c r="D25" s="137"/>
      <c r="E25" s="137"/>
      <c r="F25" s="137"/>
      <c r="G25" s="202"/>
      <c r="H25" s="138"/>
    </row>
    <row r="26" customFormat="false" ht="12.75" hidden="false" customHeight="false" outlineLevel="0" collapsed="false">
      <c r="A26" s="272"/>
      <c r="B26" s="151"/>
      <c r="C26" s="151"/>
      <c r="D26" s="151"/>
      <c r="E26" s="151"/>
      <c r="F26" s="151"/>
      <c r="G26" s="201"/>
      <c r="H26" s="152"/>
    </row>
    <row r="27" customFormat="false" ht="12.75" hidden="false" customHeight="false" outlineLevel="0" collapsed="false">
      <c r="A27" s="272" t="s">
        <v>445</v>
      </c>
      <c r="B27" s="124"/>
      <c r="C27" s="124"/>
      <c r="D27" s="124"/>
      <c r="E27" s="124"/>
      <c r="F27" s="124"/>
      <c r="G27" s="310"/>
      <c r="H27" s="311"/>
    </row>
    <row r="28" customFormat="false" ht="12.75" hidden="false" customHeight="false" outlineLevel="0" collapsed="false">
      <c r="A28" s="282" t="s">
        <v>446</v>
      </c>
      <c r="B28" s="83"/>
      <c r="C28" s="83"/>
      <c r="D28" s="83"/>
      <c r="E28" s="83"/>
      <c r="F28" s="83"/>
      <c r="G28" s="312"/>
      <c r="H28" s="313"/>
      <c r="I28" s="264"/>
      <c r="J28" s="264"/>
      <c r="K28" s="264"/>
      <c r="L28" s="264"/>
      <c r="M28" s="264"/>
      <c r="N28" s="264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37.7"/>
    <col collapsed="false" customWidth="true" hidden="false" outlineLevel="0" max="7" min="2" style="264" width="14.85"/>
    <col collapsed="false" customWidth="true" hidden="false" outlineLevel="0" max="8" min="8" style="264" width="17.42"/>
    <col collapsed="false" customWidth="false" hidden="false" outlineLevel="0" max="257" min="9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296" t="s">
        <v>447</v>
      </c>
      <c r="B3" s="297"/>
      <c r="C3" s="297"/>
      <c r="D3" s="297"/>
      <c r="E3" s="297"/>
      <c r="F3" s="297"/>
      <c r="G3" s="299"/>
    </row>
    <row r="4" customFormat="false" ht="12.75" hidden="false" customHeight="false" outlineLevel="0" collapsed="false">
      <c r="A4" s="314"/>
      <c r="B4" s="315" t="s">
        <v>135</v>
      </c>
      <c r="C4" s="315" t="s">
        <v>107</v>
      </c>
      <c r="D4" s="315" t="s">
        <v>178</v>
      </c>
      <c r="E4" s="315" t="s">
        <v>179</v>
      </c>
      <c r="F4" s="315" t="s">
        <v>180</v>
      </c>
      <c r="G4" s="316" t="s">
        <v>181</v>
      </c>
    </row>
    <row r="5" customFormat="false" ht="12.75" hidden="false" customHeight="false" outlineLevel="0" collapsed="false">
      <c r="A5" s="317" t="s">
        <v>448</v>
      </c>
      <c r="B5" s="318"/>
      <c r="C5" s="318"/>
      <c r="D5" s="318"/>
      <c r="E5" s="318"/>
      <c r="F5" s="318"/>
      <c r="G5" s="319"/>
    </row>
    <row r="6" customFormat="false" ht="12.75" hidden="false" customHeight="false" outlineLevel="0" collapsed="false">
      <c r="A6" s="280" t="s">
        <v>449</v>
      </c>
      <c r="B6" s="151"/>
      <c r="C6" s="151"/>
      <c r="D6" s="151"/>
      <c r="E6" s="151"/>
      <c r="F6" s="151"/>
      <c r="G6" s="152"/>
    </row>
    <row r="7" customFormat="false" ht="12.75" hidden="false" customHeight="false" outlineLevel="0" collapsed="false">
      <c r="A7" s="300" t="s">
        <v>450</v>
      </c>
      <c r="B7" s="307"/>
      <c r="C7" s="307"/>
      <c r="D7" s="307"/>
      <c r="E7" s="307"/>
      <c r="F7" s="307"/>
      <c r="G7" s="309"/>
    </row>
    <row r="8" customFormat="false" ht="12.75" hidden="false" customHeight="false" outlineLevel="0" collapsed="false">
      <c r="A8" s="300" t="s">
        <v>451</v>
      </c>
      <c r="B8" s="137"/>
      <c r="C8" s="137"/>
      <c r="D8" s="137"/>
      <c r="E8" s="137"/>
      <c r="F8" s="137"/>
      <c r="G8" s="138"/>
    </row>
    <row r="9" customFormat="false" ht="12.75" hidden="false" customHeight="false" outlineLevel="0" collapsed="false">
      <c r="A9" s="280" t="s">
        <v>452</v>
      </c>
      <c r="B9" s="307"/>
      <c r="C9" s="307"/>
      <c r="D9" s="307"/>
      <c r="E9" s="307"/>
      <c r="F9" s="307"/>
      <c r="G9" s="309"/>
    </row>
    <row r="10" customFormat="false" ht="12.75" hidden="false" customHeight="false" outlineLevel="0" collapsed="false">
      <c r="A10" s="280" t="s">
        <v>453</v>
      </c>
      <c r="B10" s="137"/>
      <c r="C10" s="137"/>
      <c r="D10" s="137"/>
      <c r="E10" s="137"/>
      <c r="F10" s="137"/>
      <c r="G10" s="138"/>
    </row>
    <row r="11" customFormat="false" ht="12.75" hidden="false" customHeight="false" outlineLevel="0" collapsed="false">
      <c r="A11" s="280" t="s">
        <v>454</v>
      </c>
      <c r="B11" s="304"/>
      <c r="C11" s="304"/>
      <c r="D11" s="304"/>
      <c r="E11" s="304"/>
      <c r="F11" s="304"/>
      <c r="G11" s="306"/>
    </row>
    <row r="12" customFormat="false" ht="12.75" hidden="false" customHeight="false" outlineLevel="0" collapsed="false">
      <c r="A12" s="280" t="s">
        <v>455</v>
      </c>
      <c r="B12" s="304"/>
      <c r="C12" s="304"/>
      <c r="D12" s="304"/>
      <c r="E12" s="304"/>
      <c r="F12" s="304"/>
      <c r="G12" s="306"/>
    </row>
    <row r="13" customFormat="false" ht="12.75" hidden="false" customHeight="false" outlineLevel="0" collapsed="false">
      <c r="A13" s="280" t="s">
        <v>456</v>
      </c>
      <c r="B13" s="320"/>
      <c r="C13" s="320"/>
      <c r="D13" s="320"/>
      <c r="E13" s="320"/>
      <c r="F13" s="320"/>
      <c r="G13" s="321"/>
    </row>
    <row r="14" customFormat="false" ht="12.75" hidden="false" customHeight="false" outlineLevel="0" collapsed="false">
      <c r="A14" s="300" t="s">
        <v>457</v>
      </c>
      <c r="B14" s="137"/>
      <c r="C14" s="137"/>
      <c r="D14" s="137"/>
      <c r="E14" s="137"/>
      <c r="F14" s="137"/>
      <c r="G14" s="138"/>
    </row>
    <row r="15" customFormat="false" ht="12.75" hidden="false" customHeight="false" outlineLevel="0" collapsed="false">
      <c r="A15" s="300" t="s">
        <v>458</v>
      </c>
      <c r="B15" s="307"/>
      <c r="C15" s="307"/>
      <c r="D15" s="307"/>
      <c r="E15" s="307"/>
      <c r="F15" s="307"/>
      <c r="G15" s="309"/>
    </row>
    <row r="16" customFormat="false" ht="12.75" hidden="false" customHeight="false" outlineLevel="0" collapsed="false">
      <c r="A16" s="300" t="s">
        <v>459</v>
      </c>
      <c r="B16" s="137"/>
      <c r="C16" s="137"/>
      <c r="D16" s="137"/>
      <c r="E16" s="137"/>
      <c r="F16" s="137"/>
      <c r="G16" s="138"/>
    </row>
    <row r="17" customFormat="false" ht="12.75" hidden="false" customHeight="false" outlineLevel="0" collapsed="false">
      <c r="A17" s="300" t="s">
        <v>460</v>
      </c>
      <c r="B17" s="137"/>
      <c r="C17" s="137"/>
      <c r="D17" s="137"/>
      <c r="E17" s="137"/>
      <c r="F17" s="137"/>
      <c r="G17" s="138"/>
    </row>
    <row r="18" customFormat="false" ht="12.75" hidden="false" customHeight="false" outlineLevel="0" collapsed="false">
      <c r="A18" s="280" t="s">
        <v>170</v>
      </c>
      <c r="B18" s="307"/>
      <c r="C18" s="307"/>
      <c r="D18" s="307"/>
      <c r="E18" s="307"/>
      <c r="F18" s="307"/>
      <c r="G18" s="309"/>
    </row>
    <row r="19" customFormat="false" ht="12.75" hidden="false" customHeight="false" outlineLevel="0" collapsed="false">
      <c r="A19" s="300" t="s">
        <v>457</v>
      </c>
      <c r="B19" s="137"/>
      <c r="C19" s="137"/>
      <c r="D19" s="137"/>
      <c r="E19" s="137"/>
      <c r="F19" s="137"/>
      <c r="G19" s="138"/>
    </row>
    <row r="20" customFormat="false" ht="12.75" hidden="false" customHeight="false" outlineLevel="0" collapsed="false">
      <c r="A20" s="300" t="s">
        <v>461</v>
      </c>
      <c r="B20" s="137"/>
      <c r="C20" s="137"/>
      <c r="D20" s="137"/>
      <c r="E20" s="137"/>
      <c r="F20" s="137"/>
      <c r="G20" s="138"/>
    </row>
    <row r="21" customFormat="false" ht="12.75" hidden="false" customHeight="false" outlineLevel="0" collapsed="false">
      <c r="A21" s="300" t="s">
        <v>462</v>
      </c>
      <c r="B21" s="137"/>
      <c r="C21" s="137"/>
      <c r="D21" s="137"/>
      <c r="E21" s="137"/>
      <c r="F21" s="137"/>
      <c r="G21" s="138"/>
    </row>
    <row r="22" customFormat="false" ht="12.75" hidden="false" customHeight="false" outlineLevel="0" collapsed="false">
      <c r="A22" s="300" t="s">
        <v>460</v>
      </c>
      <c r="B22" s="307"/>
      <c r="C22" s="307"/>
      <c r="D22" s="307"/>
      <c r="E22" s="307"/>
      <c r="F22" s="307"/>
      <c r="G22" s="309"/>
    </row>
    <row r="23" customFormat="false" ht="12.75" hidden="false" customHeight="false" outlineLevel="0" collapsed="false">
      <c r="A23" s="280" t="s">
        <v>463</v>
      </c>
      <c r="B23" s="307"/>
      <c r="C23" s="307"/>
      <c r="D23" s="307"/>
      <c r="E23" s="307"/>
      <c r="F23" s="307"/>
      <c r="G23" s="309"/>
    </row>
    <row r="24" customFormat="false" ht="12.75" hidden="false" customHeight="false" outlineLevel="0" collapsed="false">
      <c r="A24" s="280" t="s">
        <v>464</v>
      </c>
      <c r="B24" s="307"/>
      <c r="C24" s="307"/>
      <c r="D24" s="307"/>
      <c r="E24" s="307"/>
      <c r="F24" s="307"/>
      <c r="G24" s="309"/>
    </row>
    <row r="25" customFormat="false" ht="12.75" hidden="false" customHeight="false" outlineLevel="0" collapsed="false">
      <c r="A25" s="280" t="s">
        <v>465</v>
      </c>
      <c r="B25" s="307"/>
      <c r="C25" s="307"/>
      <c r="D25" s="307"/>
      <c r="E25" s="307"/>
      <c r="F25" s="307"/>
      <c r="G25" s="309"/>
    </row>
    <row r="26" customFormat="false" ht="12.75" hidden="false" customHeight="false" outlineLevel="0" collapsed="false">
      <c r="A26" s="280" t="s">
        <v>466</v>
      </c>
      <c r="B26" s="307"/>
      <c r="C26" s="307"/>
      <c r="D26" s="307"/>
      <c r="E26" s="307"/>
      <c r="F26" s="307"/>
      <c r="G26" s="309"/>
    </row>
    <row r="27" customFormat="false" ht="12.75" hidden="false" customHeight="false" outlineLevel="0" collapsed="false">
      <c r="A27" s="280" t="s">
        <v>467</v>
      </c>
      <c r="B27" s="137"/>
      <c r="C27" s="137"/>
      <c r="D27" s="137"/>
      <c r="E27" s="137"/>
      <c r="F27" s="137"/>
      <c r="G27" s="138"/>
    </row>
    <row r="28" customFormat="false" ht="12.75" hidden="false" customHeight="false" outlineLevel="0" collapsed="false">
      <c r="A28" s="280" t="s">
        <v>468</v>
      </c>
      <c r="B28" s="137"/>
      <c r="C28" s="137"/>
      <c r="D28" s="137"/>
      <c r="E28" s="137"/>
      <c r="F28" s="137"/>
      <c r="G28" s="138"/>
    </row>
    <row r="29" customFormat="false" ht="12.75" hidden="false" customHeight="false" outlineLevel="0" collapsed="false">
      <c r="A29" s="280" t="s">
        <v>467</v>
      </c>
      <c r="B29" s="307"/>
      <c r="C29" s="307"/>
      <c r="D29" s="307"/>
      <c r="E29" s="307"/>
      <c r="F29" s="307"/>
      <c r="G29" s="309"/>
    </row>
    <row r="30" customFormat="false" ht="12.75" hidden="false" customHeight="false" outlineLevel="0" collapsed="false">
      <c r="A30" s="280" t="s">
        <v>469</v>
      </c>
      <c r="B30" s="137"/>
      <c r="C30" s="137"/>
      <c r="D30" s="137"/>
      <c r="E30" s="137"/>
      <c r="F30" s="137"/>
      <c r="G30" s="138"/>
    </row>
    <row r="31" customFormat="false" ht="12.75" hidden="false" customHeight="false" outlineLevel="0" collapsed="false">
      <c r="A31" s="280" t="s">
        <v>470</v>
      </c>
      <c r="B31" s="137"/>
      <c r="C31" s="137"/>
      <c r="D31" s="137"/>
      <c r="E31" s="137"/>
      <c r="F31" s="137"/>
      <c r="G31" s="138"/>
    </row>
    <row r="32" customFormat="false" ht="12.75" hidden="false" customHeight="false" outlineLevel="0" collapsed="false">
      <c r="A32" s="280" t="s">
        <v>471</v>
      </c>
      <c r="B32" s="137"/>
      <c r="C32" s="137"/>
      <c r="D32" s="137"/>
      <c r="E32" s="137"/>
      <c r="F32" s="137"/>
      <c r="G32" s="138"/>
    </row>
    <row r="33" customFormat="false" ht="12.75" hidden="false" customHeight="false" outlineLevel="0" collapsed="false">
      <c r="A33" s="280" t="s">
        <v>472</v>
      </c>
      <c r="B33" s="307"/>
      <c r="C33" s="307"/>
      <c r="D33" s="307"/>
      <c r="E33" s="307"/>
      <c r="F33" s="307"/>
      <c r="G33" s="309"/>
    </row>
    <row r="34" customFormat="false" ht="12.75" hidden="false" customHeight="false" outlineLevel="0" collapsed="false">
      <c r="A34" s="280" t="s">
        <v>473</v>
      </c>
      <c r="B34" s="137"/>
      <c r="C34" s="137"/>
      <c r="D34" s="137"/>
      <c r="E34" s="137"/>
      <c r="F34" s="137"/>
      <c r="G34" s="138"/>
    </row>
    <row r="35" customFormat="false" ht="12.75" hidden="false" customHeight="false" outlineLevel="0" collapsed="false">
      <c r="A35" s="282" t="s">
        <v>474</v>
      </c>
      <c r="B35" s="83"/>
      <c r="C35" s="83"/>
      <c r="D35" s="83"/>
      <c r="E35" s="83"/>
      <c r="F35" s="83"/>
      <c r="G35" s="313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7.99"/>
    <col collapsed="false" customWidth="true" hidden="false" outlineLevel="0" max="14" min="2" style="264" width="14.85"/>
    <col collapsed="false" customWidth="true" hidden="false" outlineLevel="0" max="15" min="15" style="264" width="17.42"/>
    <col collapsed="false" customWidth="false" hidden="false" outlineLevel="0" max="257" min="16" style="26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3" customFormat="false" ht="15.75" hidden="false" customHeight="false" outlineLevel="0" collapsed="false">
      <c r="A3" s="265" t="s">
        <v>475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7"/>
    </row>
    <row r="4" customFormat="false" ht="25.5" hidden="false" customHeight="false" outlineLevel="0" collapsed="false">
      <c r="A4" s="287" t="s">
        <v>336</v>
      </c>
      <c r="B4" s="288" t="s">
        <v>39</v>
      </c>
      <c r="C4" s="288" t="s">
        <v>476</v>
      </c>
      <c r="D4" s="288" t="s">
        <v>339</v>
      </c>
      <c r="E4" s="288" t="s">
        <v>3</v>
      </c>
      <c r="F4" s="288" t="s">
        <v>340</v>
      </c>
      <c r="G4" s="288" t="s">
        <v>341</v>
      </c>
      <c r="H4" s="288" t="s">
        <v>477</v>
      </c>
      <c r="I4" s="288" t="s">
        <v>478</v>
      </c>
      <c r="J4" s="288" t="s">
        <v>185</v>
      </c>
      <c r="K4" s="288" t="s">
        <v>343</v>
      </c>
      <c r="L4" s="288" t="s">
        <v>344</v>
      </c>
      <c r="M4" s="322" t="s">
        <v>345</v>
      </c>
      <c r="N4" s="323" t="s">
        <v>346</v>
      </c>
    </row>
    <row r="5" customFormat="false" ht="12.75" hidden="false" customHeight="false" outlineLevel="0" collapsed="false">
      <c r="A5" s="324" t="n">
        <v>0</v>
      </c>
      <c r="B5" s="220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221"/>
      <c r="N5" s="222"/>
    </row>
    <row r="6" customFormat="false" ht="12.75" hidden="false" customHeight="false" outlineLevel="0" collapsed="false">
      <c r="A6" s="325" t="n">
        <v>1</v>
      </c>
      <c r="B6" s="211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202"/>
      <c r="N6" s="138"/>
    </row>
    <row r="7" customFormat="false" ht="12.75" hidden="false" customHeight="false" outlineLevel="0" collapsed="false">
      <c r="A7" s="325" t="n">
        <v>2</v>
      </c>
      <c r="B7" s="211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202"/>
      <c r="N7" s="138"/>
    </row>
    <row r="8" customFormat="false" ht="12.75" hidden="false" customHeight="false" outlineLevel="0" collapsed="false">
      <c r="A8" s="325" t="n">
        <v>3</v>
      </c>
      <c r="B8" s="211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202"/>
      <c r="N8" s="138"/>
    </row>
    <row r="9" customFormat="false" ht="12.75" hidden="false" customHeight="false" outlineLevel="0" collapsed="false">
      <c r="A9" s="325" t="n">
        <v>4</v>
      </c>
      <c r="B9" s="211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202"/>
      <c r="N9" s="138"/>
    </row>
    <row r="10" customFormat="false" ht="12.75" hidden="false" customHeight="false" outlineLevel="0" collapsed="false">
      <c r="A10" s="325" t="n">
        <v>5</v>
      </c>
      <c r="B10" s="211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202"/>
      <c r="N10" s="138"/>
    </row>
    <row r="11" customFormat="false" ht="12.75" hidden="false" customHeight="false" outlineLevel="0" collapsed="false">
      <c r="A11" s="325"/>
      <c r="B11" s="213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201"/>
      <c r="N11" s="152"/>
    </row>
    <row r="12" customFormat="false" ht="12.75" hidden="false" customHeight="false" outlineLevel="0" collapsed="false">
      <c r="A12" s="326" t="s">
        <v>347</v>
      </c>
      <c r="B12" s="216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275"/>
      <c r="N12" s="276"/>
    </row>
    <row r="14" customFormat="false" ht="12.75" hidden="false" customHeight="false" outlineLevel="0" collapsed="false">
      <c r="C14" s="327" t="s">
        <v>348</v>
      </c>
      <c r="D14" s="226"/>
    </row>
    <row r="15" customFormat="false" ht="12.75" hidden="false" customHeight="false" outlineLevel="0" collapsed="false">
      <c r="A15" s="272"/>
      <c r="C15" s="327" t="s">
        <v>349</v>
      </c>
      <c r="D15" s="227"/>
      <c r="E15" s="264" t="s">
        <v>350</v>
      </c>
    </row>
    <row r="16" customFormat="false" ht="12.75" hidden="false" customHeight="false" outlineLevel="0" collapsed="false">
      <c r="C16" s="327" t="s">
        <v>479</v>
      </c>
      <c r="D16" s="228"/>
    </row>
    <row r="17" customFormat="false" ht="12.75" hidden="false" customHeight="false" outlineLevel="0" collapsed="false">
      <c r="A17" s="328"/>
      <c r="B17" s="329"/>
      <c r="C17" s="329"/>
      <c r="D17" s="329"/>
      <c r="E17" s="330"/>
      <c r="F17" s="331"/>
      <c r="G17" s="331"/>
      <c r="H17" s="331"/>
      <c r="I17" s="331"/>
      <c r="J17" s="329"/>
      <c r="K17" s="331"/>
      <c r="L17" s="331"/>
      <c r="M17" s="331"/>
      <c r="N17" s="331"/>
      <c r="O17" s="329"/>
    </row>
    <row r="18" customFormat="false" ht="15.75" hidden="false" customHeight="false" outlineLevel="0" collapsed="false">
      <c r="A18" s="332"/>
      <c r="B18" s="331"/>
      <c r="C18" s="333"/>
      <c r="D18" s="331"/>
      <c r="E18" s="334"/>
      <c r="F18" s="331"/>
      <c r="G18" s="331"/>
      <c r="H18" s="331"/>
      <c r="I18" s="331"/>
      <c r="J18" s="331"/>
      <c r="K18" s="331"/>
      <c r="L18" s="331"/>
      <c r="M18" s="331"/>
      <c r="N18" s="331"/>
    </row>
    <row r="20" customFormat="false" ht="12.75" hidden="false" customHeight="false" outlineLevel="0" collapsed="false">
      <c r="A20" s="335"/>
    </row>
    <row r="21" customFormat="false" ht="15.75" hidden="false" customHeight="false" outlineLevel="0" collapsed="false">
      <c r="A21" s="265" t="s">
        <v>480</v>
      </c>
      <c r="B21" s="266"/>
      <c r="C21" s="266"/>
      <c r="D21" s="266"/>
      <c r="E21" s="266"/>
      <c r="F21" s="266"/>
      <c r="G21" s="266"/>
      <c r="H21" s="267"/>
    </row>
    <row r="22" customFormat="false" ht="38.25" hidden="false" customHeight="false" outlineLevel="0" collapsed="false">
      <c r="A22" s="287" t="s">
        <v>336</v>
      </c>
      <c r="B22" s="288" t="s">
        <v>481</v>
      </c>
      <c r="C22" s="288" t="s">
        <v>341</v>
      </c>
      <c r="D22" s="288" t="s">
        <v>440</v>
      </c>
      <c r="E22" s="288" t="s">
        <v>482</v>
      </c>
      <c r="F22" s="288" t="s">
        <v>344</v>
      </c>
      <c r="G22" s="322" t="s">
        <v>345</v>
      </c>
      <c r="H22" s="323" t="s">
        <v>346</v>
      </c>
    </row>
    <row r="23" customFormat="false" ht="12.75" hidden="false" customHeight="false" outlineLevel="0" collapsed="false">
      <c r="A23" s="324" t="n">
        <v>0</v>
      </c>
      <c r="B23" s="220"/>
      <c r="C23" s="143"/>
      <c r="D23" s="143"/>
      <c r="E23" s="143"/>
      <c r="F23" s="143"/>
      <c r="G23" s="221"/>
      <c r="H23" s="222"/>
    </row>
    <row r="24" customFormat="false" ht="12.75" hidden="false" customHeight="false" outlineLevel="0" collapsed="false">
      <c r="A24" s="325" t="n">
        <v>1</v>
      </c>
      <c r="B24" s="211"/>
      <c r="C24" s="137"/>
      <c r="D24" s="137"/>
      <c r="E24" s="137"/>
      <c r="F24" s="137"/>
      <c r="G24" s="202"/>
      <c r="H24" s="138"/>
    </row>
    <row r="25" customFormat="false" ht="12.75" hidden="false" customHeight="false" outlineLevel="0" collapsed="false">
      <c r="A25" s="325" t="n">
        <v>2</v>
      </c>
      <c r="B25" s="211"/>
      <c r="C25" s="137"/>
      <c r="D25" s="137"/>
      <c r="E25" s="137"/>
      <c r="F25" s="137"/>
      <c r="G25" s="202"/>
      <c r="H25" s="138"/>
    </row>
    <row r="26" customFormat="false" ht="12.75" hidden="false" customHeight="false" outlineLevel="0" collapsed="false">
      <c r="A26" s="325" t="n">
        <v>3</v>
      </c>
      <c r="B26" s="211"/>
      <c r="C26" s="137"/>
      <c r="D26" s="137"/>
      <c r="E26" s="137"/>
      <c r="F26" s="137"/>
      <c r="G26" s="202"/>
      <c r="H26" s="138"/>
    </row>
    <row r="27" customFormat="false" ht="12.75" hidden="false" customHeight="false" outlineLevel="0" collapsed="false">
      <c r="A27" s="325" t="n">
        <v>4</v>
      </c>
      <c r="B27" s="211"/>
      <c r="C27" s="137"/>
      <c r="D27" s="137"/>
      <c r="E27" s="137"/>
      <c r="F27" s="137"/>
      <c r="G27" s="202"/>
      <c r="H27" s="138"/>
    </row>
    <row r="28" customFormat="false" ht="12.75" hidden="false" customHeight="false" outlineLevel="0" collapsed="false">
      <c r="A28" s="325" t="n">
        <v>5</v>
      </c>
      <c r="B28" s="211"/>
      <c r="C28" s="137"/>
      <c r="D28" s="137"/>
      <c r="E28" s="137"/>
      <c r="F28" s="137"/>
      <c r="G28" s="202"/>
      <c r="H28" s="138"/>
    </row>
    <row r="29" customFormat="false" ht="12.75" hidden="false" customHeight="false" outlineLevel="0" collapsed="false">
      <c r="A29" s="325"/>
      <c r="B29" s="213"/>
      <c r="C29" s="151"/>
      <c r="D29" s="151"/>
      <c r="E29" s="151"/>
      <c r="F29" s="151"/>
      <c r="G29" s="201"/>
      <c r="H29" s="152"/>
    </row>
    <row r="30" customFormat="false" ht="12.75" hidden="false" customHeight="false" outlineLevel="0" collapsed="false">
      <c r="A30" s="326" t="s">
        <v>347</v>
      </c>
      <c r="B30" s="216"/>
      <c r="C30" s="195"/>
      <c r="D30" s="195"/>
      <c r="E30" s="195"/>
      <c r="F30" s="195"/>
      <c r="G30" s="275"/>
      <c r="H30" s="276"/>
    </row>
    <row r="33" customFormat="false" ht="12.75" hidden="false" customHeight="false" outlineLevel="0" collapsed="false">
      <c r="C33" s="327" t="s">
        <v>348</v>
      </c>
      <c r="D33" s="226"/>
      <c r="E33" s="264" t="s">
        <v>483</v>
      </c>
    </row>
    <row r="34" customFormat="false" ht="12.75" hidden="false" customHeight="false" outlineLevel="0" collapsed="false">
      <c r="C34" s="327" t="s">
        <v>349</v>
      </c>
      <c r="D34" s="227"/>
      <c r="E34" s="264" t="s">
        <v>484</v>
      </c>
    </row>
    <row r="35" customFormat="false" ht="12.75" hidden="false" customHeight="false" outlineLevel="0" collapsed="false">
      <c r="C35" s="327" t="s">
        <v>485</v>
      </c>
      <c r="D35" s="228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5.56"/>
    <col collapsed="false" customWidth="true" hidden="false" outlineLevel="0" max="5" min="5" style="0" width="13.99"/>
    <col collapsed="false" customWidth="true" hidden="false" outlineLevel="0" max="6" min="6" style="0" width="14.56"/>
    <col collapsed="false" customWidth="true" hidden="false" outlineLevel="0" max="7" min="7" style="0" width="6.99"/>
    <col collapsed="false" customWidth="true" hidden="false" outlineLevel="0" max="8" min="8" style="0" width="28.99"/>
    <col collapsed="false" customWidth="true" hidden="false" outlineLevel="0" max="11" min="9" style="0" width="13.85"/>
    <col collapsed="false" customWidth="true" hidden="false" outlineLevel="0" max="12" min="12" style="0" width="14.85"/>
    <col collapsed="false" customWidth="true" hidden="false" outlineLevel="0" max="13" min="13" style="0" width="13.85"/>
    <col collapsed="false" customWidth="true" hidden="false" outlineLevel="0" max="16" min="16" style="0" width="12.28"/>
  </cols>
  <sheetData>
    <row r="3" customFormat="false" ht="12.75" hidden="false" customHeight="false" outlineLevel="0" collapsed="false">
      <c r="H3" s="19"/>
      <c r="I3" s="19" t="s">
        <v>45</v>
      </c>
      <c r="J3" s="19" t="s">
        <v>46</v>
      </c>
      <c r="K3" s="19" t="s">
        <v>47</v>
      </c>
      <c r="L3" s="19" t="s">
        <v>48</v>
      </c>
      <c r="M3" s="19" t="s">
        <v>49</v>
      </c>
    </row>
    <row r="4" customFormat="false" ht="12.75" hidden="false" customHeight="false" outlineLevel="0" collapsed="false">
      <c r="B4" s="20" t="s">
        <v>50</v>
      </c>
      <c r="C4" s="20" t="s">
        <v>51</v>
      </c>
      <c r="D4" s="20" t="s">
        <v>52</v>
      </c>
      <c r="E4" s="20" t="s">
        <v>53</v>
      </c>
      <c r="G4" s="21" t="s">
        <v>54</v>
      </c>
      <c r="H4" s="20" t="s">
        <v>51</v>
      </c>
      <c r="I4" s="20" t="n">
        <v>4750</v>
      </c>
      <c r="J4" s="20" t="n">
        <f aca="false">+J12</f>
        <v>5000</v>
      </c>
      <c r="K4" s="20" t="n">
        <f aca="false">+K12</f>
        <v>5000</v>
      </c>
      <c r="L4" s="20" t="n">
        <f aca="false">+L12</f>
        <v>5000</v>
      </c>
      <c r="M4" s="20" t="n">
        <f aca="false">+M12</f>
        <v>5000</v>
      </c>
    </row>
    <row r="5" customFormat="false" ht="12.75" hidden="false" customHeight="false" outlineLevel="0" collapsed="false">
      <c r="B5" s="20" t="s">
        <v>55</v>
      </c>
      <c r="C5" s="22" t="str">
        <f aca="false">FIXED(1/5,2,0)</f>
        <v>0.20</v>
      </c>
      <c r="D5" s="23" t="n">
        <v>60</v>
      </c>
      <c r="E5" s="24" t="n">
        <f aca="false">+D5*C5</f>
        <v>12</v>
      </c>
      <c r="G5" s="21"/>
      <c r="H5" s="20" t="s">
        <v>56</v>
      </c>
      <c r="I5" s="20" t="n">
        <f aca="false">0.15*I4</f>
        <v>712.5</v>
      </c>
      <c r="J5" s="20" t="n">
        <f aca="false">0.15*J4</f>
        <v>750</v>
      </c>
      <c r="K5" s="20" t="n">
        <f aca="false">0.15*K4</f>
        <v>750</v>
      </c>
      <c r="L5" s="20" t="n">
        <f aca="false">0.15*L4</f>
        <v>750</v>
      </c>
      <c r="M5" s="20" t="n">
        <f aca="false">0.15*M4</f>
        <v>750</v>
      </c>
    </row>
    <row r="6" customFormat="false" ht="12.75" hidden="false" customHeight="false" outlineLevel="0" collapsed="false">
      <c r="B6" s="20" t="s">
        <v>57</v>
      </c>
      <c r="C6" s="22" t="str">
        <f aca="false">FIXED(1/4)</f>
        <v>0.25</v>
      </c>
      <c r="D6" s="23" t="n">
        <v>150</v>
      </c>
      <c r="E6" s="24" t="n">
        <f aca="false">+D6*C6</f>
        <v>37.5</v>
      </c>
      <c r="G6" s="21"/>
      <c r="H6" s="20" t="s">
        <v>58</v>
      </c>
      <c r="I6" s="20" t="n">
        <f aca="false">+I4-I5</f>
        <v>4037.5</v>
      </c>
      <c r="J6" s="20" t="n">
        <f aca="false">+J4-J5</f>
        <v>4250</v>
      </c>
      <c r="K6" s="20" t="n">
        <f aca="false">+K4-K5</f>
        <v>4250</v>
      </c>
      <c r="L6" s="20" t="n">
        <f aca="false">+L4-L5</f>
        <v>4250</v>
      </c>
      <c r="M6" s="20" t="n">
        <f aca="false">+M4-M5</f>
        <v>4250</v>
      </c>
    </row>
    <row r="7" customFormat="false" ht="12.75" hidden="false" customHeight="false" outlineLevel="0" collapsed="false">
      <c r="B7" s="20" t="s">
        <v>59</v>
      </c>
      <c r="C7" s="20" t="n">
        <f aca="false">1/100</f>
        <v>0.01</v>
      </c>
      <c r="D7" s="23" t="n">
        <v>9.5</v>
      </c>
      <c r="E7" s="24" t="n">
        <f aca="false">+D7*C7</f>
        <v>0.095</v>
      </c>
      <c r="G7" s="21" t="s">
        <v>60</v>
      </c>
      <c r="H7" s="20" t="s">
        <v>51</v>
      </c>
      <c r="I7" s="25" t="n">
        <f aca="false">+I4*$E$13</f>
        <v>1425000</v>
      </c>
      <c r="J7" s="25" t="n">
        <f aca="false">+J4*$E$13</f>
        <v>1500000</v>
      </c>
      <c r="K7" s="25" t="n">
        <f aca="false">+K4*$E$13</f>
        <v>1500000</v>
      </c>
      <c r="L7" s="25" t="n">
        <f aca="false">+L4*$E$13</f>
        <v>1500000</v>
      </c>
      <c r="M7" s="25" t="n">
        <f aca="false">+M4*$E$13</f>
        <v>1500000</v>
      </c>
    </row>
    <row r="8" customFormat="false" ht="12.75" hidden="false" customHeight="false" outlineLevel="0" collapsed="false">
      <c r="B8" s="20" t="s">
        <v>61</v>
      </c>
      <c r="C8" s="20" t="n">
        <v>1</v>
      </c>
      <c r="D8" s="23" t="n">
        <v>75</v>
      </c>
      <c r="E8" s="24" t="n">
        <f aca="false">+D8*C8</f>
        <v>75</v>
      </c>
      <c r="G8" s="21"/>
      <c r="H8" s="20" t="s">
        <v>56</v>
      </c>
      <c r="I8" s="25" t="n">
        <f aca="false">+I5*$E$13</f>
        <v>213750</v>
      </c>
      <c r="J8" s="25" t="n">
        <f aca="false">+J5*$E$13</f>
        <v>225000</v>
      </c>
      <c r="K8" s="25" t="n">
        <f aca="false">+K5*$E$13</f>
        <v>225000</v>
      </c>
      <c r="L8" s="25" t="n">
        <f aca="false">+L5*$E$13</f>
        <v>225000</v>
      </c>
      <c r="M8" s="25" t="n">
        <f aca="false">+M5*$E$13</f>
        <v>225000</v>
      </c>
    </row>
    <row r="9" customFormat="false" ht="12.75" hidden="false" customHeight="false" outlineLevel="0" collapsed="false">
      <c r="B9" s="20" t="s">
        <v>62</v>
      </c>
      <c r="C9" s="20" t="n">
        <v>1</v>
      </c>
      <c r="D9" s="23" t="n">
        <v>120</v>
      </c>
      <c r="E9" s="24" t="n">
        <f aca="false">+D9*C9</f>
        <v>120</v>
      </c>
      <c r="G9" s="21"/>
      <c r="H9" s="20" t="s">
        <v>58</v>
      </c>
      <c r="I9" s="25" t="n">
        <f aca="false">+I6*$E$13</f>
        <v>1211250</v>
      </c>
      <c r="J9" s="25" t="n">
        <f aca="false">+J6*$E$13</f>
        <v>1275000</v>
      </c>
      <c r="K9" s="25" t="n">
        <f aca="false">+K6*$E$13</f>
        <v>1275000</v>
      </c>
      <c r="L9" s="25" t="n">
        <f aca="false">+L6*$E$13</f>
        <v>1275000</v>
      </c>
      <c r="M9" s="25" t="n">
        <f aca="false">+M6*$E$13</f>
        <v>1275000</v>
      </c>
    </row>
    <row r="10" customFormat="false" ht="12.75" hidden="false" customHeight="false" outlineLevel="0" collapsed="false">
      <c r="B10" s="20" t="s">
        <v>63</v>
      </c>
      <c r="C10" s="20" t="n">
        <v>1</v>
      </c>
      <c r="D10" s="23" t="n">
        <v>5</v>
      </c>
      <c r="E10" s="24" t="n">
        <f aca="false">+D10*C10</f>
        <v>5</v>
      </c>
    </row>
    <row r="11" customFormat="false" ht="12.75" hidden="false" customHeight="true" outlineLevel="0" collapsed="false">
      <c r="B11" s="20" t="s">
        <v>64</v>
      </c>
      <c r="C11" s="20" t="n">
        <v>1</v>
      </c>
      <c r="D11" s="23" t="n">
        <v>0.4</v>
      </c>
      <c r="E11" s="24" t="n">
        <f aca="false">+D11*C11</f>
        <v>0.4</v>
      </c>
      <c r="F11" s="26" t="s">
        <v>65</v>
      </c>
    </row>
    <row r="12" customFormat="false" ht="12.75" hidden="false" customHeight="false" outlineLevel="0" collapsed="false">
      <c r="B12" s="20" t="s">
        <v>66</v>
      </c>
      <c r="C12" s="20" t="n">
        <v>1</v>
      </c>
      <c r="D12" s="23" t="n">
        <v>50</v>
      </c>
      <c r="E12" s="24" t="n">
        <f aca="false">+D12*C12</f>
        <v>50</v>
      </c>
      <c r="F12" s="26"/>
      <c r="H12" s="20" t="s">
        <v>67</v>
      </c>
      <c r="I12" s="27" t="n">
        <v>4550</v>
      </c>
      <c r="J12" s="27" t="n">
        <v>5000</v>
      </c>
      <c r="K12" s="27" t="n">
        <v>5000</v>
      </c>
      <c r="L12" s="27" t="n">
        <v>5000</v>
      </c>
      <c r="M12" s="27" t="n">
        <v>5000</v>
      </c>
    </row>
    <row r="13" customFormat="false" ht="12.75" hidden="false" customHeight="false" outlineLevel="0" collapsed="false">
      <c r="D13" s="0" t="s">
        <v>68</v>
      </c>
      <c r="E13" s="28" t="str">
        <f aca="false">+FIXED(SUM(E5:E12),2,)</f>
        <v>300.00</v>
      </c>
      <c r="F13" s="29" t="n">
        <v>0.15</v>
      </c>
      <c r="H13" s="30" t="s">
        <v>69</v>
      </c>
      <c r="I13" s="20" t="n">
        <v>4500</v>
      </c>
      <c r="J13" s="20" t="n">
        <v>5000</v>
      </c>
      <c r="K13" s="20" t="n">
        <v>5000</v>
      </c>
      <c r="L13" s="20" t="n">
        <v>5000</v>
      </c>
      <c r="M13" s="20" t="n">
        <v>5000</v>
      </c>
    </row>
    <row r="14" customFormat="false" ht="12.75" hidden="false" customHeight="false" outlineLevel="0" collapsed="false">
      <c r="H14" s="30" t="s">
        <v>70</v>
      </c>
      <c r="I14" s="20" t="n">
        <v>50</v>
      </c>
    </row>
    <row r="15" customFormat="false" ht="54.75" hidden="false" customHeight="true" outlineLevel="0" collapsed="false">
      <c r="B15" s="31" t="s">
        <v>71</v>
      </c>
      <c r="C15" s="31"/>
      <c r="D15" s="31"/>
      <c r="E15" s="31"/>
    </row>
    <row r="16" customFormat="false" ht="15.75" hidden="false" customHeight="true" outlineLevel="0" collapsed="false">
      <c r="H16" s="32" t="s">
        <v>72</v>
      </c>
      <c r="I16" s="32" t="s">
        <v>73</v>
      </c>
      <c r="J16" s="33"/>
      <c r="K16" s="33"/>
      <c r="L16" s="33"/>
      <c r="M16" s="34" t="s">
        <v>74</v>
      </c>
      <c r="N16" s="34"/>
      <c r="O16" s="34"/>
      <c r="P16" s="34"/>
      <c r="R16" s="34" t="s">
        <v>74</v>
      </c>
      <c r="S16" s="34"/>
      <c r="T16" s="34"/>
      <c r="U16" s="34"/>
    </row>
    <row r="17" customFormat="false" ht="15.75" hidden="false" customHeight="true" outlineLevel="0" collapsed="false">
      <c r="A17" s="26" t="s">
        <v>75</v>
      </c>
      <c r="B17" s="26" t="s">
        <v>60</v>
      </c>
      <c r="C17" s="26" t="s">
        <v>76</v>
      </c>
      <c r="D17" s="26" t="s">
        <v>77</v>
      </c>
      <c r="E17" s="26" t="s">
        <v>78</v>
      </c>
      <c r="F17" s="26" t="s">
        <v>79</v>
      </c>
      <c r="H17" s="35" t="s">
        <v>80</v>
      </c>
      <c r="I17" s="35"/>
      <c r="J17" s="35"/>
      <c r="K17" s="35"/>
      <c r="L17" s="36"/>
      <c r="M17" s="34"/>
      <c r="N17" s="34"/>
      <c r="O17" s="34"/>
      <c r="P17" s="34"/>
      <c r="R17" s="34"/>
      <c r="S17" s="34"/>
      <c r="T17" s="34"/>
      <c r="U17" s="34"/>
    </row>
    <row r="18" customFormat="false" ht="15.75" hidden="false" customHeight="true" outlineLevel="0" collapsed="false">
      <c r="A18" s="26" t="s">
        <v>81</v>
      </c>
      <c r="B18" s="26" t="n">
        <v>15000</v>
      </c>
      <c r="C18" s="26" t="n">
        <v>2</v>
      </c>
      <c r="D18" s="26" t="n">
        <v>6</v>
      </c>
      <c r="E18" s="26" t="n">
        <v>4</v>
      </c>
      <c r="F18" s="20" t="n">
        <v>5</v>
      </c>
      <c r="J18" s="37" t="s">
        <v>82</v>
      </c>
      <c r="K18" s="37"/>
      <c r="O18" s="37" t="s">
        <v>83</v>
      </c>
      <c r="P18" s="37"/>
      <c r="T18" s="37" t="s">
        <v>84</v>
      </c>
      <c r="U18" s="37"/>
    </row>
    <row r="19" customFormat="false" ht="15.75" hidden="false" customHeight="true" outlineLevel="0" collapsed="false">
      <c r="A19" s="26" t="s">
        <v>85</v>
      </c>
      <c r="B19" s="26" t="n">
        <v>20000</v>
      </c>
      <c r="C19" s="26" t="n">
        <v>1</v>
      </c>
      <c r="D19" s="26" t="n">
        <v>0</v>
      </c>
      <c r="E19" s="26" t="n">
        <v>2</v>
      </c>
      <c r="F19" s="20" t="n">
        <v>2</v>
      </c>
      <c r="J19" s="20" t="s">
        <v>86</v>
      </c>
      <c r="K19" s="20" t="s">
        <v>87</v>
      </c>
      <c r="O19" s="20" t="s">
        <v>86</v>
      </c>
      <c r="P19" s="20" t="s">
        <v>87</v>
      </c>
      <c r="T19" s="20" t="s">
        <v>86</v>
      </c>
      <c r="U19" s="20" t="s">
        <v>87</v>
      </c>
    </row>
    <row r="20" customFormat="false" ht="15.75" hidden="false" customHeight="true" outlineLevel="0" collapsed="false">
      <c r="A20" s="26" t="s">
        <v>88</v>
      </c>
      <c r="B20" s="26" t="n">
        <v>25000</v>
      </c>
      <c r="C20" s="26"/>
      <c r="D20" s="26"/>
      <c r="E20" s="26" t="n">
        <v>1</v>
      </c>
      <c r="F20" s="20"/>
      <c r="H20" s="38" t="s">
        <v>89</v>
      </c>
      <c r="I20" s="20" t="s">
        <v>90</v>
      </c>
      <c r="J20" s="25" t="n">
        <f aca="false">0.01*0.9*'E-Inv AF y Am'!B21</f>
        <v>67125.15</v>
      </c>
      <c r="K20" s="39"/>
      <c r="M20" s="38" t="s">
        <v>89</v>
      </c>
      <c r="N20" s="20" t="s">
        <v>90</v>
      </c>
      <c r="O20" s="25" t="n">
        <f aca="false">0.01*0.05*'E-Inv AF y Am'!$B$21</f>
        <v>3729.175</v>
      </c>
      <c r="P20" s="25" t="n">
        <f aca="false">0.01*0.05*'E-Inv AF y Am'!B21</f>
        <v>3729.175</v>
      </c>
      <c r="R20" s="38" t="s">
        <v>89</v>
      </c>
      <c r="S20" s="20" t="s">
        <v>90</v>
      </c>
      <c r="T20" s="25" t="n">
        <f aca="false">0.01*0.05*'E-Inv AF y Am'!$B$21</f>
        <v>3729.175</v>
      </c>
      <c r="U20" s="25" t="n">
        <f aca="false">0.01*0.05*'E-Inv AF y Am'!$B$21</f>
        <v>3729.175</v>
      </c>
    </row>
    <row r="21" customFormat="false" ht="15.75" hidden="false" customHeight="true" outlineLevel="0" collapsed="false">
      <c r="A21" s="26"/>
      <c r="B21" s="26"/>
      <c r="C21" s="40" t="n">
        <f aca="false">+B18*C18+B19*C19+B20*C20</f>
        <v>50000</v>
      </c>
      <c r="D21" s="40" t="n">
        <f aca="false">+B18*D18+B19*D19+C20*D20</f>
        <v>90000</v>
      </c>
      <c r="E21" s="41" t="n">
        <f aca="false">+B$18*E18+B$19*E19+B$20*E20</f>
        <v>125000</v>
      </c>
      <c r="F21" s="41" t="n">
        <f aca="false">+B$18*F18+B$19*F19+B$20*F20</f>
        <v>115000</v>
      </c>
      <c r="H21" s="38" t="s">
        <v>91</v>
      </c>
      <c r="I21" s="20" t="s">
        <v>92</v>
      </c>
      <c r="J21" s="25" t="n">
        <f aca="false">0.02*'E-Inv AF y Am'!B12</f>
        <v>19400</v>
      </c>
      <c r="K21" s="39"/>
      <c r="M21" s="38" t="s">
        <v>93</v>
      </c>
      <c r="N21" s="20" t="s">
        <v>94</v>
      </c>
      <c r="O21" s="25" t="n">
        <f aca="false">0.01*J13*3000</f>
        <v>150000</v>
      </c>
      <c r="P21" s="25" t="n">
        <f aca="false">0.01*I13*3000</f>
        <v>135000</v>
      </c>
      <c r="R21" s="38" t="s">
        <v>93</v>
      </c>
      <c r="S21" s="20" t="s">
        <v>94</v>
      </c>
      <c r="T21" s="25" t="n">
        <f aca="false">0.01*O13*3000</f>
        <v>0</v>
      </c>
      <c r="U21" s="25" t="n">
        <f aca="false">0.01*N13*3000</f>
        <v>0</v>
      </c>
    </row>
    <row r="22" customFormat="false" ht="15.75" hidden="false" customHeight="true" outlineLevel="0" collapsed="false">
      <c r="A22" s="26" t="s">
        <v>95</v>
      </c>
      <c r="B22" s="26" t="s">
        <v>96</v>
      </c>
      <c r="C22" s="42" t="n">
        <f aca="false">+C21*13</f>
        <v>650000</v>
      </c>
      <c r="D22" s="42" t="n">
        <f aca="false">+D21*13</f>
        <v>1170000</v>
      </c>
      <c r="E22" s="41" t="n">
        <f aca="false">+E21*13</f>
        <v>1625000</v>
      </c>
      <c r="F22" s="41" t="n">
        <f aca="false">+F21*13</f>
        <v>1495000</v>
      </c>
      <c r="H22" s="38" t="s">
        <v>97</v>
      </c>
      <c r="I22" s="20" t="s">
        <v>98</v>
      </c>
      <c r="J22" s="25" t="n">
        <f aca="false">0.2*J7</f>
        <v>300000</v>
      </c>
      <c r="K22" s="39"/>
      <c r="M22" s="38" t="s">
        <v>99</v>
      </c>
      <c r="N22" s="20" t="s">
        <v>100</v>
      </c>
      <c r="O22" s="25" t="n">
        <f aca="false">0.03*E22</f>
        <v>48750</v>
      </c>
      <c r="P22" s="25" t="n">
        <f aca="false">0.03*E22</f>
        <v>48750</v>
      </c>
      <c r="R22" s="38" t="s">
        <v>99</v>
      </c>
      <c r="S22" s="20" t="s">
        <v>100</v>
      </c>
      <c r="T22" s="25" t="n">
        <f aca="false">0.03*J22</f>
        <v>9000</v>
      </c>
      <c r="U22" s="25" t="n">
        <f aca="false">0.03*J22</f>
        <v>9000</v>
      </c>
    </row>
    <row r="23" customFormat="false" ht="15.75" hidden="false" customHeight="true" outlineLevel="0" collapsed="false">
      <c r="A23" s="43" t="s">
        <v>101</v>
      </c>
      <c r="B23" s="26" t="s">
        <v>102</v>
      </c>
      <c r="C23" s="44" t="n">
        <f aca="false">+C22/5000</f>
        <v>130</v>
      </c>
      <c r="D23" s="44" t="n">
        <f aca="false">+D22/5000</f>
        <v>234</v>
      </c>
      <c r="E23" s="44" t="n">
        <f aca="false">+E22/5000</f>
        <v>325</v>
      </c>
      <c r="F23" s="44" t="n">
        <f aca="false">+F22/5000</f>
        <v>299</v>
      </c>
      <c r="H23" s="38" t="s">
        <v>99</v>
      </c>
      <c r="I23" s="20" t="s">
        <v>100</v>
      </c>
      <c r="J23" s="25" t="n">
        <f aca="false">0.03*(C22+D22)</f>
        <v>54600</v>
      </c>
      <c r="K23" s="20" t="s">
        <v>103</v>
      </c>
      <c r="N23" s="45" t="s">
        <v>104</v>
      </c>
      <c r="O23" s="46" t="n">
        <f aca="false">+SUM(O20:O22)</f>
        <v>202479.175</v>
      </c>
      <c r="P23" s="25" t="n">
        <f aca="false">1.1*O23</f>
        <v>222727.0925</v>
      </c>
      <c r="R23" s="47" t="s">
        <v>105</v>
      </c>
      <c r="S23" s="47" t="s">
        <v>106</v>
      </c>
      <c r="T23" s="0" t="n">
        <f aca="false">40*J12</f>
        <v>200000</v>
      </c>
      <c r="U23" s="0" t="n">
        <f aca="false">40*I12</f>
        <v>182000</v>
      </c>
    </row>
    <row r="24" customFormat="false" ht="15.75" hidden="false" customHeight="true" outlineLevel="0" collapsed="false">
      <c r="A24" s="48" t="s">
        <v>107</v>
      </c>
      <c r="B24" s="26" t="s">
        <v>108</v>
      </c>
      <c r="C24" s="49" t="n">
        <f aca="false">4500*C23</f>
        <v>585000</v>
      </c>
      <c r="D24" s="49" t="n">
        <f aca="false">4500*D23</f>
        <v>1053000</v>
      </c>
      <c r="E24" s="49" t="n">
        <f aca="false">5000*E23</f>
        <v>1625000</v>
      </c>
      <c r="F24" s="49" t="n">
        <f aca="false">5000*F23</f>
        <v>1495000</v>
      </c>
      <c r="I24" s="45" t="s">
        <v>104</v>
      </c>
      <c r="J24" s="46" t="n">
        <f aca="false">+SUM(J20:J23)</f>
        <v>441125.15</v>
      </c>
      <c r="K24" s="50" t="n">
        <f aca="false">1.1*J24</f>
        <v>485237.665</v>
      </c>
      <c r="S24" s="45" t="s">
        <v>104</v>
      </c>
      <c r="T24" s="46" t="n">
        <f aca="false">+SUM(T20:T23)</f>
        <v>212729.175</v>
      </c>
      <c r="U24" s="46" t="n">
        <f aca="false">+SUM(U20:U23)</f>
        <v>194729.175</v>
      </c>
    </row>
    <row r="25" customFormat="false" ht="15.75" hidden="false" customHeight="true" outlineLevel="0" collapsed="false">
      <c r="A25" s="48"/>
      <c r="B25" s="26" t="s">
        <v>109</v>
      </c>
      <c r="C25" s="49"/>
      <c r="D25" s="49" t="n">
        <f aca="false">50*D23</f>
        <v>11700</v>
      </c>
      <c r="E25" s="49"/>
      <c r="F25" s="49"/>
      <c r="I25" s="20" t="s">
        <v>68</v>
      </c>
      <c r="J25" s="46" t="n">
        <f aca="false">+J24/5000</f>
        <v>88.22503</v>
      </c>
      <c r="K25" s="39"/>
    </row>
    <row r="26" customFormat="false" ht="15.75" hidden="false" customHeight="true" outlineLevel="0" collapsed="false">
      <c r="A26" s="48"/>
      <c r="B26" s="26" t="s">
        <v>110</v>
      </c>
      <c r="C26" s="51" t="n">
        <f aca="false">+C22-C24-C25</f>
        <v>65000</v>
      </c>
      <c r="D26" s="51" t="n">
        <f aca="false">+D22-D24-D25</f>
        <v>105300</v>
      </c>
      <c r="E26" s="51" t="n">
        <f aca="false">+E22-E24-E25</f>
        <v>0</v>
      </c>
      <c r="F26" s="51" t="n">
        <f aca="false">+F22-F24-F25</f>
        <v>0</v>
      </c>
      <c r="I26" s="20" t="s">
        <v>111</v>
      </c>
      <c r="J26" s="50" t="n">
        <f aca="false">50*J25</f>
        <v>4411.2515</v>
      </c>
      <c r="K26" s="39"/>
    </row>
    <row r="27" customFormat="false" ht="15.75" hidden="false" customHeight="true" outlineLevel="0" collapsed="false">
      <c r="A27" s="20"/>
      <c r="B27" s="26"/>
      <c r="C27" s="46" t="n">
        <f aca="false">+C22</f>
        <v>650000</v>
      </c>
      <c r="D27" s="46" t="n">
        <f aca="false">+D22</f>
        <v>1170000</v>
      </c>
      <c r="E27" s="46" t="n">
        <f aca="false">+E22</f>
        <v>1625000</v>
      </c>
      <c r="F27" s="46" t="n">
        <f aca="false">+F22</f>
        <v>1495000</v>
      </c>
      <c r="I27" s="20" t="s">
        <v>112</v>
      </c>
      <c r="J27" s="39"/>
      <c r="K27" s="50" t="n">
        <f aca="false">4500*J25</f>
        <v>397012.635</v>
      </c>
    </row>
    <row r="28" customFormat="false" ht="15.75" hidden="false" customHeight="true" outlineLevel="0" collapsed="false">
      <c r="A28" s="52"/>
      <c r="B28" s="53"/>
      <c r="C28" s="54"/>
      <c r="D28" s="54"/>
      <c r="E28" s="54"/>
      <c r="F28" s="54"/>
      <c r="I28" s="20" t="s">
        <v>111</v>
      </c>
      <c r="J28" s="39"/>
      <c r="K28" s="50" t="n">
        <f aca="false">50*J25</f>
        <v>4411.2515</v>
      </c>
    </row>
    <row r="29" customFormat="false" ht="15.75" hidden="false" customHeight="true" outlineLevel="0" collapsed="false">
      <c r="B29" s="55"/>
      <c r="C29" s="55" t="n">
        <v>1</v>
      </c>
      <c r="D29" s="56" t="s">
        <v>113</v>
      </c>
      <c r="E29" s="56" t="s">
        <v>114</v>
      </c>
      <c r="I29" s="20" t="s">
        <v>115</v>
      </c>
      <c r="J29" s="39"/>
      <c r="K29" s="50" t="n">
        <f aca="false">+K24-K27-K28</f>
        <v>83813.7785</v>
      </c>
    </row>
    <row r="30" customFormat="false" ht="15.75" hidden="false" customHeight="true" outlineLevel="0" collapsed="false">
      <c r="B30" s="26" t="s">
        <v>116</v>
      </c>
      <c r="C30" s="42" t="n">
        <f aca="false">+'E-Inv AF y Am'!$D$59</f>
        <v>426946.666666667</v>
      </c>
      <c r="D30" s="42" t="n">
        <f aca="false">+'E-Inv AF y Am'!$D59</f>
        <v>426946.666666667</v>
      </c>
      <c r="E30" s="42" t="n">
        <f aca="false">+'E-Inv AF y Am'!E59</f>
        <v>416946.666666667</v>
      </c>
      <c r="M30" s="37" t="s">
        <v>97</v>
      </c>
      <c r="N30" s="37"/>
      <c r="O30" s="37" t="s">
        <v>117</v>
      </c>
      <c r="P30" s="37"/>
      <c r="Q30" s="37" t="s">
        <v>117</v>
      </c>
      <c r="R30" s="37"/>
    </row>
    <row r="31" customFormat="false" ht="15.75" hidden="false" customHeight="true" outlineLevel="0" collapsed="false">
      <c r="B31" s="43" t="s">
        <v>101</v>
      </c>
      <c r="C31" s="44" t="n">
        <f aca="false">+C30/I12</f>
        <v>93.8344322344322</v>
      </c>
      <c r="D31" s="44" t="n">
        <f aca="false">+D30/J12</f>
        <v>85.3893333333333</v>
      </c>
      <c r="E31" s="44" t="n">
        <f aca="false">+E30/K12</f>
        <v>83.3893333333333</v>
      </c>
      <c r="M31" s="20" t="s">
        <v>86</v>
      </c>
      <c r="N31" s="20" t="s">
        <v>87</v>
      </c>
      <c r="O31" s="20" t="s">
        <v>86</v>
      </c>
      <c r="P31" s="20" t="s">
        <v>87</v>
      </c>
      <c r="Q31" s="20" t="s">
        <v>86</v>
      </c>
      <c r="R31" s="20" t="s">
        <v>87</v>
      </c>
    </row>
    <row r="32" customFormat="false" ht="15.75" hidden="false" customHeight="true" outlineLevel="0" collapsed="false">
      <c r="B32" s="57" t="s">
        <v>118</v>
      </c>
      <c r="C32" s="49" t="n">
        <f aca="false">50*C31</f>
        <v>4691.72161172161</v>
      </c>
      <c r="D32" s="49" t="n">
        <f aca="false">50*D31</f>
        <v>4269.46666666667</v>
      </c>
      <c r="E32" s="49" t="n">
        <f aca="false">50*E31</f>
        <v>4169.46666666667</v>
      </c>
      <c r="J32" s="20" t="s">
        <v>97</v>
      </c>
      <c r="K32" s="20" t="s">
        <v>117</v>
      </c>
      <c r="L32" s="20" t="s">
        <v>119</v>
      </c>
      <c r="M32" s="58" t="n">
        <f aca="false">(+'E-Inv AF y Am'!B44+'E-Inv AF y Am'!B45)*0.02*0.9</f>
        <v>90000</v>
      </c>
      <c r="N32" s="59" t="n">
        <f aca="false">+M32</f>
        <v>90000</v>
      </c>
      <c r="O32" s="58" t="n">
        <f aca="false">(+'E-Inv AF y Am'!B44+'E-Inv AF y Am'!B45)*0.02*0.05</f>
        <v>5000</v>
      </c>
      <c r="P32" s="59" t="n">
        <f aca="false">+O32</f>
        <v>5000</v>
      </c>
      <c r="Q32" s="58" t="n">
        <f aca="false">(+'E-Inv AF y Am'!B44+'E-Inv AF y Am'!B45)*0.02*0.05</f>
        <v>5000</v>
      </c>
      <c r="R32" s="59" t="n">
        <f aca="false">+Q32</f>
        <v>5000</v>
      </c>
    </row>
    <row r="33" customFormat="false" ht="12.75" hidden="false" customHeight="false" outlineLevel="0" collapsed="false">
      <c r="H33" s="38" t="s">
        <v>120</v>
      </c>
      <c r="I33" s="38" t="s">
        <v>121</v>
      </c>
      <c r="J33" s="29" t="n">
        <v>0.9</v>
      </c>
      <c r="K33" s="29" t="n">
        <v>0.05</v>
      </c>
      <c r="L33" s="29" t="n">
        <v>0.05</v>
      </c>
      <c r="M33" s="39"/>
      <c r="N33" s="39"/>
      <c r="O33" s="39"/>
      <c r="P33" s="39"/>
      <c r="Q33" s="58" t="n">
        <f aca="false">+R33</f>
        <v>15000</v>
      </c>
      <c r="R33" s="59" t="n">
        <f aca="false">0.03*'E-Inv AF y Am'!B49</f>
        <v>15000</v>
      </c>
    </row>
    <row r="34" customFormat="false" ht="12.75" hidden="false" customHeight="false" outlineLevel="0" collapsed="false">
      <c r="H34" s="38" t="s">
        <v>122</v>
      </c>
      <c r="I34" s="38" t="s">
        <v>123</v>
      </c>
      <c r="J34" s="20"/>
      <c r="K34" s="20"/>
      <c r="L34" s="29" t="n">
        <v>1</v>
      </c>
      <c r="M34" s="60" t="n">
        <f aca="false">+SUM(M32:M33)</f>
        <v>90000</v>
      </c>
      <c r="N34" s="61" t="n">
        <f aca="false">+M34</f>
        <v>90000</v>
      </c>
      <c r="O34" s="60" t="n">
        <f aca="false">+SUM(O32:O33)</f>
        <v>5000</v>
      </c>
      <c r="P34" s="61" t="n">
        <f aca="false">+O34</f>
        <v>5000</v>
      </c>
      <c r="Q34" s="60" t="n">
        <f aca="false">+SUM(Q32:Q33)</f>
        <v>20000</v>
      </c>
      <c r="R34" s="61" t="n">
        <f aca="false">+Q34</f>
        <v>20000</v>
      </c>
    </row>
    <row r="35" customFormat="false" ht="12.75" hidden="false" customHeight="false" outlineLevel="0" collapsed="false">
      <c r="B35" s="0" t="s">
        <v>124</v>
      </c>
      <c r="L35" s="45" t="s">
        <v>104</v>
      </c>
      <c r="M35" s="46" t="n">
        <f aca="false">+M34/5000</f>
        <v>18</v>
      </c>
      <c r="N35" s="46" t="n">
        <f aca="false">+N34/4550</f>
        <v>19.7802197802198</v>
      </c>
      <c r="O35" s="46"/>
      <c r="P35" s="46"/>
    </row>
    <row r="36" customFormat="false" ht="12.75" hidden="false" customHeight="false" outlineLevel="0" collapsed="false">
      <c r="E36" s="62"/>
      <c r="L36" s="20" t="s">
        <v>68</v>
      </c>
      <c r="M36" s="50" t="n">
        <f aca="false">50*M35</f>
        <v>900</v>
      </c>
      <c r="N36" s="50" t="n">
        <f aca="false">50*N35</f>
        <v>989.010989010989</v>
      </c>
      <c r="O36" s="50"/>
      <c r="P36" s="50"/>
    </row>
    <row r="37" customFormat="false" ht="12.75" hidden="false" customHeight="false" outlineLevel="0" collapsed="false">
      <c r="C37" s="0" t="s">
        <v>87</v>
      </c>
      <c r="D37" s="0" t="s">
        <v>125</v>
      </c>
      <c r="E37" s="0" t="s">
        <v>126</v>
      </c>
      <c r="L37" s="20" t="s">
        <v>111</v>
      </c>
    </row>
    <row r="38" customFormat="false" ht="12.75" hidden="false" customHeight="false" outlineLevel="0" collapsed="false">
      <c r="B38" s="0" t="s">
        <v>127</v>
      </c>
      <c r="C38" s="0" t="n">
        <f aca="false">+'E-Costos'!B7</f>
        <v>1425000</v>
      </c>
      <c r="D38" s="0" t="n">
        <f aca="false">+'E-Costos'!C7</f>
        <v>1500000</v>
      </c>
      <c r="E38" s="0" t="n">
        <f aca="false">+'E-Costos'!D7</f>
        <v>1500000</v>
      </c>
    </row>
    <row r="39" customFormat="false" ht="12.75" hidden="false" customHeight="false" outlineLevel="0" collapsed="false">
      <c r="B39" s="0" t="s">
        <v>77</v>
      </c>
      <c r="C39" s="63" t="n">
        <f aca="false">+D22</f>
        <v>1170000</v>
      </c>
      <c r="D39" s="63" t="n">
        <f aca="false">+D22</f>
        <v>1170000</v>
      </c>
      <c r="E39" s="63" t="n">
        <f aca="false">+D22</f>
        <v>1170000</v>
      </c>
    </row>
    <row r="40" customFormat="false" ht="25.5" hidden="false" customHeight="false" outlineLevel="0" collapsed="false">
      <c r="B40" s="64" t="s">
        <v>128</v>
      </c>
      <c r="C40" s="0" t="n">
        <f aca="false">+SUM('E-Costos'!B10:B14)</f>
        <v>1639489.665</v>
      </c>
      <c r="D40" s="0" t="n">
        <f aca="false">+SUM('E-Costos'!C10:C14)</f>
        <v>1595377.15</v>
      </c>
      <c r="E40" s="0" t="n">
        <f aca="false">+SUM('E-Costos'!E10:E14)</f>
        <v>1586377.15</v>
      </c>
    </row>
    <row r="41" customFormat="false" ht="12.75" hidden="false" customHeight="false" outlineLevel="0" collapsed="false">
      <c r="B41" s="64" t="s">
        <v>129</v>
      </c>
      <c r="C41" s="65" t="n">
        <f aca="false">+C38+C39+C40</f>
        <v>4234489.665</v>
      </c>
      <c r="D41" s="65" t="n">
        <f aca="false">+D38+D39+D40</f>
        <v>4265377.15</v>
      </c>
      <c r="E41" s="65" t="n">
        <f aca="false">+E38+E39+E40</f>
        <v>4256377.15</v>
      </c>
    </row>
    <row r="42" customFormat="false" ht="12.75" hidden="false" customHeight="false" outlineLevel="0" collapsed="false">
      <c r="B42" s="0" t="s">
        <v>130</v>
      </c>
      <c r="C42" s="0" t="n">
        <f aca="false">0.02*C41</f>
        <v>84689.7933</v>
      </c>
      <c r="D42" s="0" t="n">
        <f aca="false">0.02*D41</f>
        <v>85307.543</v>
      </c>
      <c r="E42" s="0" t="n">
        <f aca="false">0.02*E41</f>
        <v>85127.543</v>
      </c>
    </row>
  </sheetData>
  <mergeCells count="14">
    <mergeCell ref="G4:G6"/>
    <mergeCell ref="G7:G9"/>
    <mergeCell ref="F11:F12"/>
    <mergeCell ref="B15:E15"/>
    <mergeCell ref="M16:P17"/>
    <mergeCell ref="R16:U17"/>
    <mergeCell ref="H17:K17"/>
    <mergeCell ref="J18:K18"/>
    <mergeCell ref="O18:P18"/>
    <mergeCell ref="T18:U18"/>
    <mergeCell ref="A24:A26"/>
    <mergeCell ref="M30:N30"/>
    <mergeCell ref="O30:P30"/>
    <mergeCell ref="Q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5.42"/>
    <col collapsed="false" customWidth="true" hidden="false" outlineLevel="0" max="7" min="2" style="66" width="14.85"/>
    <col collapsed="false" customWidth="false" hidden="false" outlineLevel="0" max="257" min="8" style="66" width="11.42"/>
  </cols>
  <sheetData>
    <row r="1" customFormat="false" ht="12.75" hidden="false" customHeight="false" outlineLevel="0" collapsed="false">
      <c r="A1" s="1" t="s">
        <v>131</v>
      </c>
      <c r="B1" s="0"/>
      <c r="C1" s="0"/>
      <c r="D1" s="0"/>
      <c r="E1" s="2" t="n">
        <f aca="false">InfoInicial!E1</f>
        <v>0</v>
      </c>
    </row>
    <row r="3" customFormat="false" ht="15.75" hidden="false" customHeight="false" outlineLevel="0" collapsed="false">
      <c r="A3" s="67" t="s">
        <v>132</v>
      </c>
      <c r="B3" s="68" t="s">
        <v>133</v>
      </c>
      <c r="C3" s="68"/>
      <c r="D3" s="69" t="s">
        <v>134</v>
      </c>
      <c r="E3" s="69"/>
    </row>
    <row r="4" customFormat="false" ht="15.75" hidden="false" customHeight="false" outlineLevel="0" collapsed="false">
      <c r="A4" s="70"/>
      <c r="B4" s="71" t="s">
        <v>135</v>
      </c>
      <c r="C4" s="71" t="s">
        <v>107</v>
      </c>
      <c r="D4" s="71" t="s">
        <v>135</v>
      </c>
      <c r="E4" s="72" t="s">
        <v>107</v>
      </c>
    </row>
    <row r="5" customFormat="false" ht="12.75" hidden="false" customHeight="false" outlineLevel="0" collapsed="false">
      <c r="A5" s="73"/>
      <c r="B5" s="74"/>
      <c r="C5" s="74"/>
      <c r="D5" s="74"/>
      <c r="E5" s="74"/>
    </row>
    <row r="6" customFormat="false" ht="12.75" hidden="false" customHeight="false" outlineLevel="0" collapsed="false">
      <c r="A6" s="75" t="s">
        <v>136</v>
      </c>
      <c r="B6" s="76"/>
      <c r="C6" s="76"/>
      <c r="D6" s="76"/>
      <c r="E6" s="76"/>
    </row>
    <row r="7" customFormat="false" ht="12.75" hidden="false" customHeight="false" outlineLevel="0" collapsed="false">
      <c r="A7" s="77" t="s">
        <v>137</v>
      </c>
      <c r="B7" s="78" t="n">
        <v>4800000</v>
      </c>
      <c r="C7" s="76"/>
      <c r="D7" s="79" t="s">
        <v>138</v>
      </c>
      <c r="E7" s="79" t="s">
        <v>138</v>
      </c>
      <c r="F7" s="66" t="n">
        <v>4800000</v>
      </c>
    </row>
    <row r="8" customFormat="false" ht="12.75" hidden="false" customHeight="false" outlineLevel="0" collapsed="false">
      <c r="A8" s="77" t="s">
        <v>139</v>
      </c>
      <c r="B8" s="78" t="n">
        <v>200000</v>
      </c>
      <c r="C8" s="76"/>
      <c r="D8" s="79" t="s">
        <v>138</v>
      </c>
      <c r="E8" s="79" t="s">
        <v>138</v>
      </c>
      <c r="F8" s="66" t="n">
        <v>200000</v>
      </c>
    </row>
    <row r="9" customFormat="false" ht="12.75" hidden="false" customHeight="false" outlineLevel="0" collapsed="false">
      <c r="A9" s="77" t="s">
        <v>140</v>
      </c>
      <c r="B9" s="79" t="n">
        <v>100000</v>
      </c>
      <c r="C9" s="76"/>
      <c r="D9" s="79" t="s">
        <v>138</v>
      </c>
      <c r="E9" s="79" t="s">
        <v>138</v>
      </c>
      <c r="F9" s="66" t="n">
        <v>100000</v>
      </c>
    </row>
    <row r="10" customFormat="false" ht="12.75" hidden="false" customHeight="false" outlineLevel="0" collapsed="false">
      <c r="A10" s="77" t="s">
        <v>141</v>
      </c>
      <c r="B10" s="79"/>
      <c r="C10" s="76"/>
      <c r="D10" s="79" t="s">
        <v>138</v>
      </c>
      <c r="E10" s="79" t="s">
        <v>138</v>
      </c>
    </row>
    <row r="11" customFormat="false" ht="12.75" hidden="false" customHeight="false" outlineLevel="0" collapsed="false">
      <c r="A11" s="77" t="s">
        <v>142</v>
      </c>
      <c r="B11" s="79"/>
      <c r="C11" s="76"/>
      <c r="D11" s="79" t="s">
        <v>138</v>
      </c>
      <c r="E11" s="79" t="s">
        <v>138</v>
      </c>
    </row>
    <row r="12" customFormat="false" ht="12.75" hidden="false" customHeight="false" outlineLevel="0" collapsed="false">
      <c r="A12" s="77" t="s">
        <v>143</v>
      </c>
      <c r="B12" s="79" t="n">
        <v>970000</v>
      </c>
      <c r="C12" s="76"/>
      <c r="D12" s="79" t="s">
        <v>138</v>
      </c>
      <c r="E12" s="79" t="s">
        <v>138</v>
      </c>
      <c r="F12" s="66" t="n">
        <v>970000</v>
      </c>
    </row>
    <row r="13" customFormat="false" ht="12.75" hidden="false" customHeight="false" outlineLevel="0" collapsed="false">
      <c r="A13" s="80" t="s">
        <v>144</v>
      </c>
      <c r="B13" s="79" t="s">
        <v>138</v>
      </c>
      <c r="C13" s="76"/>
      <c r="D13" s="79" t="s">
        <v>138</v>
      </c>
      <c r="E13" s="79" t="s">
        <v>138</v>
      </c>
    </row>
    <row r="14" customFormat="false" ht="12.75" hidden="false" customHeight="false" outlineLevel="0" collapsed="false">
      <c r="A14" s="77" t="s">
        <v>145</v>
      </c>
      <c r="B14" s="79" t="n">
        <v>100000</v>
      </c>
      <c r="C14" s="76"/>
      <c r="D14" s="79" t="s">
        <v>138</v>
      </c>
      <c r="E14" s="79" t="s">
        <v>138</v>
      </c>
    </row>
    <row r="15" customFormat="false" ht="12.75" hidden="false" customHeight="false" outlineLevel="0" collapsed="false">
      <c r="A15" s="77" t="s">
        <v>146</v>
      </c>
      <c r="B15" s="79" t="n">
        <v>500000</v>
      </c>
      <c r="C15" s="76"/>
      <c r="D15" s="79" t="s">
        <v>138</v>
      </c>
      <c r="E15" s="79" t="s">
        <v>138</v>
      </c>
      <c r="F15" s="66" t="n">
        <v>500000</v>
      </c>
    </row>
    <row r="16" customFormat="false" ht="12.75" hidden="false" customHeight="false" outlineLevel="0" collapsed="false">
      <c r="A16" s="77" t="s">
        <v>147</v>
      </c>
      <c r="B16" s="79" t="n">
        <v>95000</v>
      </c>
      <c r="C16" s="76"/>
      <c r="D16" s="79" t="s">
        <v>138</v>
      </c>
      <c r="E16" s="79" t="s">
        <v>138</v>
      </c>
      <c r="F16" s="66" t="n">
        <v>95000</v>
      </c>
    </row>
    <row r="17" customFormat="false" ht="12.75" hidden="false" customHeight="false" outlineLevel="0" collapsed="false">
      <c r="A17" s="77" t="s">
        <v>148</v>
      </c>
      <c r="B17" s="79" t="n">
        <v>50000</v>
      </c>
      <c r="C17" s="76"/>
      <c r="D17" s="79" t="s">
        <v>138</v>
      </c>
      <c r="E17" s="79" t="s">
        <v>138</v>
      </c>
      <c r="F17" s="66" t="n">
        <v>613350</v>
      </c>
    </row>
    <row r="18" customFormat="false" ht="12.75" hidden="false" customHeight="false" outlineLevel="0" collapsed="false">
      <c r="A18" s="77" t="s">
        <v>15</v>
      </c>
      <c r="B18" s="79" t="n">
        <v>613350</v>
      </c>
      <c r="C18" s="76"/>
      <c r="D18" s="79" t="s">
        <v>138</v>
      </c>
      <c r="E18" s="79" t="s">
        <v>138</v>
      </c>
      <c r="F18" s="66" t="n">
        <v>30000</v>
      </c>
    </row>
    <row r="19" customFormat="false" ht="12.75" hidden="false" customHeight="false" outlineLevel="0" collapsed="false">
      <c r="A19" s="77" t="s">
        <v>149</v>
      </c>
      <c r="B19" s="79" t="n">
        <v>30000</v>
      </c>
      <c r="C19" s="76"/>
      <c r="D19" s="79"/>
      <c r="E19" s="79"/>
    </row>
    <row r="20" customFormat="false" ht="12.75" hidden="false" customHeight="false" outlineLevel="0" collapsed="false">
      <c r="A20" s="77"/>
      <c r="B20" s="79"/>
      <c r="C20" s="79"/>
      <c r="D20" s="79"/>
      <c r="E20" s="79"/>
    </row>
    <row r="21" customFormat="false" ht="12.75" hidden="false" customHeight="false" outlineLevel="0" collapsed="false">
      <c r="A21" s="75" t="s">
        <v>150</v>
      </c>
      <c r="B21" s="79" t="n">
        <f aca="false">+SUM(B7:B19)</f>
        <v>7458350</v>
      </c>
      <c r="C21" s="79" t="s">
        <v>138</v>
      </c>
      <c r="D21" s="79" t="s">
        <v>138</v>
      </c>
      <c r="E21" s="79" t="s">
        <v>138</v>
      </c>
    </row>
    <row r="22" customFormat="false" ht="12.75" hidden="false" customHeight="false" outlineLevel="0" collapsed="false">
      <c r="A22" s="77"/>
      <c r="B22" s="81"/>
      <c r="C22" s="81"/>
      <c r="D22" s="81"/>
      <c r="E22" s="81"/>
    </row>
    <row r="23" customFormat="false" ht="12.75" hidden="false" customHeight="false" outlineLevel="0" collapsed="false">
      <c r="A23" s="75" t="s">
        <v>151</v>
      </c>
      <c r="B23" s="81"/>
      <c r="C23" s="81"/>
      <c r="D23" s="81"/>
      <c r="E23" s="81"/>
    </row>
    <row r="24" customFormat="false" ht="12.75" hidden="false" customHeight="false" outlineLevel="0" collapsed="false">
      <c r="A24" s="77" t="s">
        <v>152</v>
      </c>
      <c r="B24" s="79" t="n">
        <v>50000</v>
      </c>
      <c r="C24" s="79" t="s">
        <v>138</v>
      </c>
      <c r="D24" s="79" t="s">
        <v>138</v>
      </c>
      <c r="E24" s="79" t="s">
        <v>138</v>
      </c>
    </row>
    <row r="25" customFormat="false" ht="12.75" hidden="false" customHeight="false" outlineLevel="0" collapsed="false">
      <c r="A25" s="77" t="s">
        <v>153</v>
      </c>
      <c r="B25" s="79" t="n">
        <v>45000</v>
      </c>
      <c r="C25" s="79" t="s">
        <v>138</v>
      </c>
      <c r="D25" s="79" t="s">
        <v>138</v>
      </c>
      <c r="E25" s="79" t="s">
        <v>138</v>
      </c>
    </row>
    <row r="26" customFormat="false" ht="12.75" hidden="false" customHeight="false" outlineLevel="0" collapsed="false">
      <c r="A26" s="77" t="s">
        <v>154</v>
      </c>
      <c r="B26" s="79" t="n">
        <v>50000</v>
      </c>
      <c r="C26" s="79" t="s">
        <v>138</v>
      </c>
      <c r="D26" s="79" t="s">
        <v>138</v>
      </c>
      <c r="E26" s="79" t="s">
        <v>138</v>
      </c>
    </row>
    <row r="27" customFormat="false" ht="12.75" hidden="false" customHeight="false" outlineLevel="0" collapsed="false">
      <c r="A27" s="80" t="s">
        <v>155</v>
      </c>
      <c r="B27" s="79" t="s">
        <v>138</v>
      </c>
      <c r="C27" s="79" t="n">
        <f aca="false">+'E-Costos'!G35</f>
        <v>249232.459818681</v>
      </c>
      <c r="D27" s="79" t="s">
        <v>138</v>
      </c>
      <c r="E27" s="79" t="s">
        <v>138</v>
      </c>
    </row>
    <row r="28" customFormat="false" ht="12.75" hidden="false" customHeight="false" outlineLevel="0" collapsed="false">
      <c r="A28" s="80" t="s">
        <v>156</v>
      </c>
      <c r="B28" s="79" t="s">
        <v>138</v>
      </c>
      <c r="C28" s="79" t="s">
        <v>138</v>
      </c>
      <c r="D28" s="79" t="s">
        <v>138</v>
      </c>
      <c r="E28" s="79" t="s">
        <v>138</v>
      </c>
    </row>
    <row r="29" customFormat="false" ht="12.75" hidden="false" customHeight="false" outlineLevel="0" collapsed="false">
      <c r="A29" s="80" t="s">
        <v>157</v>
      </c>
      <c r="B29" s="79" t="s">
        <v>138</v>
      </c>
      <c r="C29" s="79" t="s">
        <v>138</v>
      </c>
      <c r="D29" s="79" t="s">
        <v>138</v>
      </c>
      <c r="E29" s="79" t="s">
        <v>138</v>
      </c>
    </row>
    <row r="30" customFormat="false" ht="12.75" hidden="false" customHeight="false" outlineLevel="0" collapsed="false">
      <c r="A30" s="77" t="s">
        <v>15</v>
      </c>
      <c r="B30" s="79" t="n">
        <v>13050</v>
      </c>
      <c r="C30" s="79" t="n">
        <v>13500</v>
      </c>
      <c r="D30" s="79" t="s">
        <v>138</v>
      </c>
      <c r="E30" s="79" t="s">
        <v>138</v>
      </c>
    </row>
    <row r="31" customFormat="false" ht="12.75" hidden="false" customHeight="false" outlineLevel="0" collapsed="false">
      <c r="A31" s="77"/>
      <c r="B31" s="79"/>
      <c r="C31" s="79"/>
      <c r="D31" s="79"/>
      <c r="E31" s="79"/>
    </row>
    <row r="32" customFormat="false" ht="12.75" hidden="false" customHeight="false" outlineLevel="0" collapsed="false">
      <c r="A32" s="75" t="s">
        <v>158</v>
      </c>
      <c r="B32" s="79" t="n">
        <f aca="false">+SUM(B24:B30)</f>
        <v>158050</v>
      </c>
      <c r="C32" s="79" t="n">
        <f aca="false">+SUM(C24:C30)</f>
        <v>262732.459818681</v>
      </c>
      <c r="D32" s="79" t="s">
        <v>138</v>
      </c>
      <c r="E32" s="79" t="s">
        <v>138</v>
      </c>
    </row>
    <row r="33" customFormat="false" ht="12.75" hidden="false" customHeight="false" outlineLevel="0" collapsed="false">
      <c r="A33" s="77"/>
      <c r="B33" s="81"/>
      <c r="C33" s="81"/>
      <c r="D33" s="81"/>
      <c r="E33" s="81"/>
    </row>
    <row r="34" customFormat="false" ht="12.75" hidden="false" customHeight="false" outlineLevel="0" collapsed="false">
      <c r="A34" s="75" t="s">
        <v>159</v>
      </c>
      <c r="B34" s="79" t="n">
        <f aca="false">+B21+B32</f>
        <v>7616400</v>
      </c>
      <c r="C34" s="79" t="n">
        <f aca="false">+C32</f>
        <v>262732.459818681</v>
      </c>
      <c r="D34" s="79" t="s">
        <v>138</v>
      </c>
      <c r="E34" s="79" t="s">
        <v>138</v>
      </c>
    </row>
    <row r="35" customFormat="false" ht="12.75" hidden="false" customHeight="false" outlineLevel="0" collapsed="false">
      <c r="A35" s="75" t="s">
        <v>160</v>
      </c>
      <c r="B35" s="79" t="n">
        <f aca="false">0.21*(B34+C34)</f>
        <v>1654617.81656192</v>
      </c>
      <c r="C35" s="79"/>
      <c r="D35" s="79"/>
      <c r="E35" s="79"/>
    </row>
    <row r="36" customFormat="false" ht="12.75" hidden="false" customHeight="false" outlineLevel="0" collapsed="false">
      <c r="A36" s="77"/>
      <c r="B36" s="81"/>
      <c r="C36" s="81"/>
      <c r="D36" s="81"/>
      <c r="E36" s="81"/>
    </row>
    <row r="37" customFormat="false" ht="13.5" hidden="false" customHeight="false" outlineLevel="0" collapsed="false">
      <c r="A37" s="82" t="s">
        <v>161</v>
      </c>
      <c r="B37" s="83" t="n">
        <f aca="false">+B34+B35</f>
        <v>9271017.81656192</v>
      </c>
      <c r="C37" s="83"/>
      <c r="D37" s="83"/>
      <c r="E37" s="83"/>
    </row>
    <row r="38" customFormat="false" ht="13.5" hidden="false" customHeight="false" outlineLevel="0" collapsed="false"/>
    <row r="40" customFormat="false" ht="12.75" hidden="false" customHeight="false" outlineLevel="0" collapsed="false">
      <c r="A40" s="84" t="s">
        <v>162</v>
      </c>
      <c r="B40" s="68" t="s">
        <v>163</v>
      </c>
      <c r="C40" s="68" t="s">
        <v>164</v>
      </c>
      <c r="D40" s="68" t="s">
        <v>165</v>
      </c>
      <c r="E40" s="68"/>
      <c r="F40" s="68"/>
      <c r="G40" s="85" t="s">
        <v>166</v>
      </c>
    </row>
    <row r="41" customFormat="false" ht="12.75" hidden="false" customHeight="false" outlineLevel="0" collapsed="false">
      <c r="A41" s="86"/>
      <c r="B41" s="71" t="s">
        <v>167</v>
      </c>
      <c r="C41" s="71"/>
      <c r="D41" s="71" t="s">
        <v>168</v>
      </c>
      <c r="E41" s="71" t="s">
        <v>169</v>
      </c>
      <c r="F41" s="71"/>
      <c r="G41" s="87"/>
    </row>
    <row r="42" customFormat="false" ht="13.5" hidden="false" customHeight="false" outlineLevel="0" collapsed="false">
      <c r="A42" s="88" t="s">
        <v>170</v>
      </c>
      <c r="B42" s="89"/>
      <c r="C42" s="89"/>
      <c r="D42" s="89"/>
      <c r="E42" s="89"/>
      <c r="F42" s="90"/>
      <c r="G42" s="91"/>
    </row>
    <row r="43" customFormat="false" ht="12.75" hidden="false" customHeight="false" outlineLevel="0" collapsed="false">
      <c r="A43" s="92"/>
      <c r="B43" s="93"/>
      <c r="C43" s="93"/>
      <c r="D43" s="93"/>
      <c r="E43" s="93"/>
      <c r="F43" s="94"/>
      <c r="G43" s="95"/>
    </row>
    <row r="44" customFormat="false" ht="12.75" hidden="false" customHeight="false" outlineLevel="0" collapsed="false">
      <c r="A44" s="77" t="s">
        <v>137</v>
      </c>
      <c r="B44" s="96" t="n">
        <v>4800000</v>
      </c>
      <c r="C44" s="97" t="s">
        <v>138</v>
      </c>
      <c r="D44" s="97" t="s">
        <v>138</v>
      </c>
      <c r="E44" s="97" t="s">
        <v>138</v>
      </c>
      <c r="F44" s="97"/>
      <c r="G44" s="98" t="n">
        <f aca="false">+B44</f>
        <v>4800000</v>
      </c>
    </row>
    <row r="45" customFormat="false" ht="12.75" hidden="false" customHeight="false" outlineLevel="0" collapsed="false">
      <c r="A45" s="77" t="s">
        <v>139</v>
      </c>
      <c r="B45" s="96" t="n">
        <v>200000</v>
      </c>
      <c r="C45" s="97" t="n">
        <v>0.0333333333333333</v>
      </c>
      <c r="D45" s="96" t="n">
        <f aca="false">+B45*C45</f>
        <v>6666.66666666667</v>
      </c>
      <c r="E45" s="96" t="n">
        <f aca="false">+B45*C45</f>
        <v>6666.66666666667</v>
      </c>
      <c r="F45" s="97"/>
      <c r="G45" s="98" t="n">
        <f aca="false">+B45-D45*3-E45*2</f>
        <v>166666.666666667</v>
      </c>
    </row>
    <row r="46" customFormat="false" ht="12.75" hidden="false" customHeight="false" outlineLevel="0" collapsed="false">
      <c r="A46" s="77" t="s">
        <v>140</v>
      </c>
      <c r="B46" s="96" t="n">
        <v>100000</v>
      </c>
      <c r="C46" s="97" t="n">
        <v>0.1</v>
      </c>
      <c r="D46" s="96" t="n">
        <f aca="false">+B46*C46</f>
        <v>10000</v>
      </c>
      <c r="E46" s="96" t="n">
        <f aca="false">+B46*C46</f>
        <v>10000</v>
      </c>
      <c r="F46" s="97"/>
      <c r="G46" s="98" t="n">
        <f aca="false">+B46-D46*3-E46*2</f>
        <v>50000</v>
      </c>
    </row>
    <row r="47" customFormat="false" ht="12.75" hidden="false" customHeight="false" outlineLevel="0" collapsed="false">
      <c r="A47" s="80" t="s">
        <v>141</v>
      </c>
      <c r="B47" s="96" t="n">
        <v>970000</v>
      </c>
      <c r="C47" s="97" t="n">
        <v>0.1</v>
      </c>
      <c r="D47" s="96" t="n">
        <f aca="false">+B47*C47</f>
        <v>97000</v>
      </c>
      <c r="E47" s="96" t="n">
        <f aca="false">+B47*C47</f>
        <v>97000</v>
      </c>
      <c r="F47" s="97"/>
      <c r="G47" s="98" t="n">
        <f aca="false">+B47-D47*3-E47*2</f>
        <v>485000</v>
      </c>
    </row>
    <row r="48" customFormat="false" ht="12.75" hidden="false" customHeight="false" outlineLevel="0" collapsed="false">
      <c r="A48" s="77" t="s">
        <v>145</v>
      </c>
      <c r="B48" s="79" t="n">
        <v>100000</v>
      </c>
      <c r="C48" s="76" t="n">
        <v>0.2</v>
      </c>
      <c r="D48" s="96" t="n">
        <f aca="false">+B48*C48</f>
        <v>20000</v>
      </c>
      <c r="E48" s="96" t="n">
        <f aca="false">+B48*C48</f>
        <v>20000</v>
      </c>
      <c r="G48" s="98" t="n">
        <f aca="false">+B48-D48*3-E48*2</f>
        <v>0</v>
      </c>
    </row>
    <row r="49" customFormat="false" ht="12.75" hidden="false" customHeight="false" outlineLevel="0" collapsed="false">
      <c r="A49" s="80" t="s">
        <v>146</v>
      </c>
      <c r="B49" s="96" t="n">
        <v>500000</v>
      </c>
      <c r="C49" s="97" t="n">
        <v>0.2</v>
      </c>
      <c r="D49" s="96" t="n">
        <f aca="false">+B49*C49</f>
        <v>100000</v>
      </c>
      <c r="E49" s="96" t="n">
        <f aca="false">+B49*C49</f>
        <v>100000</v>
      </c>
      <c r="F49" s="97"/>
      <c r="G49" s="98" t="n">
        <f aca="false">+B49-D49*3-E49*2</f>
        <v>0</v>
      </c>
    </row>
    <row r="50" customFormat="false" ht="12.75" hidden="false" customHeight="false" outlineLevel="0" collapsed="false">
      <c r="A50" s="80" t="s">
        <v>147</v>
      </c>
      <c r="B50" s="96" t="n">
        <v>95000</v>
      </c>
      <c r="C50" s="97" t="n">
        <v>0.2</v>
      </c>
      <c r="D50" s="96" t="n">
        <f aca="false">+B50*C50</f>
        <v>19000</v>
      </c>
      <c r="E50" s="96" t="n">
        <f aca="false">+B50*C50</f>
        <v>19000</v>
      </c>
      <c r="F50" s="97"/>
      <c r="G50" s="98" t="n">
        <f aca="false">+B50-D50*3-E50*2</f>
        <v>0</v>
      </c>
    </row>
    <row r="51" customFormat="false" ht="12.75" hidden="false" customHeight="false" outlineLevel="0" collapsed="false">
      <c r="A51" s="77" t="s">
        <v>148</v>
      </c>
      <c r="B51" s="79" t="n">
        <v>50000</v>
      </c>
      <c r="C51" s="76" t="n">
        <v>0.2</v>
      </c>
      <c r="D51" s="96" t="n">
        <f aca="false">+B51*C51</f>
        <v>10000</v>
      </c>
      <c r="E51" s="96" t="n">
        <f aca="false">+B51*C51</f>
        <v>10000</v>
      </c>
      <c r="G51" s="98" t="n">
        <f aca="false">+B51-D51*3-E51*2</f>
        <v>0</v>
      </c>
    </row>
    <row r="52" customFormat="false" ht="12.75" hidden="false" customHeight="false" outlineLevel="0" collapsed="false">
      <c r="A52" s="80" t="s">
        <v>15</v>
      </c>
      <c r="B52" s="96" t="n">
        <v>613350</v>
      </c>
      <c r="C52" s="97" t="n">
        <v>0.2</v>
      </c>
      <c r="D52" s="96" t="n">
        <f aca="false">+B52*C52</f>
        <v>122670</v>
      </c>
      <c r="E52" s="96" t="n">
        <f aca="false">+B52*C52</f>
        <v>122670</v>
      </c>
      <c r="F52" s="97"/>
      <c r="G52" s="99" t="s">
        <v>138</v>
      </c>
    </row>
    <row r="53" customFormat="false" ht="12.75" hidden="false" customHeight="false" outlineLevel="0" collapsed="false">
      <c r="A53" s="80" t="s">
        <v>149</v>
      </c>
      <c r="B53" s="96" t="n">
        <v>30000</v>
      </c>
      <c r="C53" s="97" t="n">
        <v>0.333333333333333</v>
      </c>
      <c r="D53" s="96" t="n">
        <f aca="false">+B53*C53</f>
        <v>10000</v>
      </c>
      <c r="E53" s="96"/>
      <c r="F53" s="97"/>
      <c r="G53" s="99" t="s">
        <v>138</v>
      </c>
    </row>
    <row r="54" s="103" customFormat="true" ht="12.75" hidden="false" customHeight="false" outlineLevel="0" collapsed="false">
      <c r="A54" s="100" t="s">
        <v>171</v>
      </c>
      <c r="B54" s="96" t="n">
        <f aca="false">+SUM(B44:B53)</f>
        <v>7458350</v>
      </c>
      <c r="C54" s="101"/>
      <c r="D54" s="96" t="n">
        <f aca="false">+SUM(D44:D53)</f>
        <v>395336.666666667</v>
      </c>
      <c r="E54" s="96" t="n">
        <f aca="false">+SUM(E44:E53)</f>
        <v>385336.666666667</v>
      </c>
      <c r="F54" s="101"/>
      <c r="G54" s="102" t="n">
        <f aca="false">+SUM(G44:G53)</f>
        <v>5501666.66666667</v>
      </c>
      <c r="H54" s="66"/>
    </row>
    <row r="55" customFormat="false" ht="12.75" hidden="false" customHeight="false" outlineLevel="0" collapsed="false">
      <c r="A55" s="75"/>
      <c r="B55" s="104"/>
      <c r="C55" s="104"/>
      <c r="D55" s="105"/>
      <c r="E55" s="105"/>
      <c r="F55" s="105"/>
      <c r="G55" s="106"/>
    </row>
    <row r="56" s="103" customFormat="true" ht="12.75" hidden="false" customHeight="false" outlineLevel="0" collapsed="false">
      <c r="A56" s="100" t="s">
        <v>172</v>
      </c>
      <c r="B56" s="96" t="n">
        <v>158050</v>
      </c>
      <c r="C56" s="101" t="n">
        <v>0.2</v>
      </c>
      <c r="D56" s="96" t="n">
        <f aca="false">+B56*C56</f>
        <v>31610</v>
      </c>
      <c r="E56" s="96" t="n">
        <f aca="false">+C56*B56</f>
        <v>31610</v>
      </c>
      <c r="F56" s="101"/>
      <c r="G56" s="98" t="n">
        <f aca="false">+B56-D56*3-E56*2</f>
        <v>0</v>
      </c>
    </row>
    <row r="57" customFormat="false" ht="12.75" hidden="false" customHeight="false" outlineLevel="0" collapsed="false">
      <c r="A57" s="100"/>
      <c r="B57" s="79"/>
      <c r="C57" s="79" t="s">
        <v>173</v>
      </c>
      <c r="D57" s="79"/>
      <c r="E57" s="79"/>
      <c r="F57" s="79"/>
      <c r="G57" s="107"/>
    </row>
    <row r="58" customFormat="false" ht="12.75" hidden="false" customHeight="false" outlineLevel="0" collapsed="false">
      <c r="A58" s="75"/>
      <c r="B58" s="76"/>
      <c r="C58" s="76"/>
      <c r="D58" s="108"/>
      <c r="E58" s="104"/>
      <c r="F58" s="104"/>
      <c r="G58" s="109"/>
      <c r="H58" s="110"/>
      <c r="I58" s="110"/>
    </row>
    <row r="59" s="103" customFormat="true" ht="13.5" hidden="false" customHeight="false" outlineLevel="0" collapsed="false">
      <c r="A59" s="82" t="s">
        <v>174</v>
      </c>
      <c r="B59" s="111" t="n">
        <f aca="false">+B56+B54</f>
        <v>7616400</v>
      </c>
      <c r="C59" s="111"/>
      <c r="D59" s="111" t="n">
        <f aca="false">+D56+D54</f>
        <v>426946.666666667</v>
      </c>
      <c r="E59" s="111" t="n">
        <f aca="false">+E56+E54</f>
        <v>416946.666666667</v>
      </c>
      <c r="F59" s="111" t="s">
        <v>138</v>
      </c>
      <c r="G59" s="112" t="n">
        <f aca="false">+G54+G56</f>
        <v>5501666.66666667</v>
      </c>
      <c r="H59" s="113"/>
      <c r="I59" s="113"/>
    </row>
    <row r="60" customFormat="false" ht="13.5" hidden="false" customHeight="false" outlineLevel="0" collapsed="false"/>
    <row r="61" customFormat="false" ht="12.75" hidden="false" customHeight="false" outlineLevel="0" collapsed="false">
      <c r="D61" s="114"/>
    </row>
  </sheetData>
  <mergeCells count="3">
    <mergeCell ref="B3:C3"/>
    <mergeCell ref="D3:E3"/>
    <mergeCell ref="D40:F40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91"/>
  <sheetViews>
    <sheetView showFormulas="false" showGridLines="true" showRowColHeaders="true" showZeros="true" rightToLeft="false" tabSelected="true" showOutlineSymbols="true" defaultGridColor="true" view="normal" topLeftCell="B162" colorId="64" zoomScale="100" zoomScaleNormal="100" zoomScalePageLayoutView="100" workbookViewId="0">
      <selection pane="topLeft" activeCell="C220" activeCellId="0" sqref="C219:C2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0.99"/>
    <col collapsed="false" customWidth="true" hidden="false" outlineLevel="0" max="6" min="2" style="66" width="14.85"/>
    <col collapsed="false" customWidth="true" hidden="false" outlineLevel="0" max="7" min="7" style="66" width="17.42"/>
    <col collapsed="false" customWidth="false" hidden="false" outlineLevel="0" max="257" min="8" style="66" width="11.42"/>
  </cols>
  <sheetData>
    <row r="3" customFormat="false" ht="12.75" hidden="false" customHeight="false" outlineLevel="0" collapsed="false">
      <c r="A3" s="1" t="s">
        <v>0</v>
      </c>
      <c r="B3" s="0"/>
      <c r="C3" s="0"/>
      <c r="D3" s="0"/>
      <c r="E3" s="2" t="n">
        <f aca="false">InfoInicial!E1</f>
        <v>0</v>
      </c>
    </row>
    <row r="4" customFormat="false" ht="15.75" hidden="false" customHeight="false" outlineLevel="0" collapsed="false">
      <c r="A4" s="115" t="s">
        <v>175</v>
      </c>
      <c r="B4" s="116"/>
      <c r="C4" s="116"/>
      <c r="D4" s="116"/>
      <c r="E4" s="116"/>
      <c r="F4" s="117"/>
    </row>
    <row r="5" customFormat="false" ht="12.75" hidden="false" customHeight="false" outlineLevel="0" collapsed="false">
      <c r="A5" s="118"/>
      <c r="B5" s="119" t="s">
        <v>176</v>
      </c>
      <c r="C5" s="119"/>
      <c r="D5" s="119"/>
      <c r="E5" s="119"/>
      <c r="F5" s="120"/>
    </row>
    <row r="6" customFormat="false" ht="12.75" hidden="false" customHeight="false" outlineLevel="0" collapsed="false">
      <c r="A6" s="118" t="s">
        <v>177</v>
      </c>
      <c r="B6" s="71" t="s">
        <v>107</v>
      </c>
      <c r="C6" s="71" t="s">
        <v>178</v>
      </c>
      <c r="D6" s="71" t="s">
        <v>179</v>
      </c>
      <c r="E6" s="71" t="s">
        <v>180</v>
      </c>
      <c r="F6" s="72" t="s">
        <v>181</v>
      </c>
    </row>
    <row r="7" customFormat="false" ht="12.75" hidden="false" customHeight="false" outlineLevel="0" collapsed="false">
      <c r="A7" s="73" t="s">
        <v>182</v>
      </c>
      <c r="B7" s="121" t="n">
        <f aca="false">+'Adicional A'!I7</f>
        <v>1425000</v>
      </c>
      <c r="C7" s="121" t="n">
        <f aca="false">+'Adicional A'!J7</f>
        <v>1500000</v>
      </c>
      <c r="D7" s="121" t="n">
        <f aca="false">+'Adicional A'!K7</f>
        <v>1500000</v>
      </c>
      <c r="E7" s="121" t="n">
        <f aca="false">+'Adicional A'!L7</f>
        <v>1500000</v>
      </c>
      <c r="F7" s="121" t="n">
        <f aca="false">+'Adicional A'!M7</f>
        <v>1500000</v>
      </c>
    </row>
    <row r="8" customFormat="false" ht="12.75" hidden="false" customHeight="false" outlineLevel="0" collapsed="false">
      <c r="A8" s="77" t="s">
        <v>183</v>
      </c>
      <c r="B8" s="122" t="n">
        <f aca="false">+'Adicional A'!$D$22</f>
        <v>1170000</v>
      </c>
      <c r="C8" s="122" t="n">
        <f aca="false">+'Adicional A'!$D$22</f>
        <v>1170000</v>
      </c>
      <c r="D8" s="122" t="n">
        <f aca="false">+'Adicional A'!$D$22</f>
        <v>1170000</v>
      </c>
      <c r="E8" s="122" t="n">
        <f aca="false">+'Adicional A'!$D$22</f>
        <v>1170000</v>
      </c>
      <c r="F8" s="122" t="n">
        <f aca="false">+'Adicional A'!$D$22</f>
        <v>1170000</v>
      </c>
    </row>
    <row r="9" customFormat="false" ht="12.75" hidden="false" customHeight="false" outlineLevel="0" collapsed="false">
      <c r="A9" s="77" t="s">
        <v>184</v>
      </c>
      <c r="B9" s="122"/>
      <c r="C9" s="122"/>
      <c r="D9" s="122"/>
      <c r="E9" s="122"/>
      <c r="F9" s="122"/>
    </row>
    <row r="10" customFormat="false" ht="12.75" hidden="false" customHeight="true" outlineLevel="0" collapsed="false">
      <c r="A10" s="77" t="s">
        <v>185</v>
      </c>
      <c r="B10" s="122" t="n">
        <f aca="false">0.9*'E-Inv AF y Am'!$D$59</f>
        <v>384252</v>
      </c>
      <c r="C10" s="122" t="n">
        <f aca="false">0.9*'E-Inv AF y Am'!$D$59</f>
        <v>384252</v>
      </c>
      <c r="D10" s="122" t="n">
        <f aca="false">0.9*'E-Inv AF y Am'!$D$59</f>
        <v>384252</v>
      </c>
      <c r="E10" s="122" t="n">
        <f aca="false">0.9*'E-Inv AF y Am'!$E$59</f>
        <v>375252</v>
      </c>
      <c r="F10" s="122" t="n">
        <f aca="false">0.9*'E-Inv AF y Am'!$E$59</f>
        <v>375252</v>
      </c>
      <c r="G10" s="123" t="s">
        <v>80</v>
      </c>
      <c r="H10" s="123"/>
      <c r="I10" s="123"/>
      <c r="J10" s="123"/>
      <c r="K10" s="123"/>
    </row>
    <row r="11" customFormat="false" ht="12.75" hidden="false" customHeight="false" outlineLevel="0" collapsed="false">
      <c r="A11" s="77" t="s">
        <v>186</v>
      </c>
      <c r="B11" s="122" t="n">
        <f aca="false">+'Adicional A'!$C$22</f>
        <v>650000</v>
      </c>
      <c r="C11" s="122" t="n">
        <f aca="false">+'Adicional A'!$C$22</f>
        <v>650000</v>
      </c>
      <c r="D11" s="122" t="n">
        <f aca="false">+'Adicional A'!$C$22</f>
        <v>650000</v>
      </c>
      <c r="E11" s="122" t="n">
        <f aca="false">+'Adicional A'!$C$22</f>
        <v>650000</v>
      </c>
      <c r="F11" s="122" t="n">
        <f aca="false">+'Adicional A'!$C$22</f>
        <v>650000</v>
      </c>
    </row>
    <row r="12" customFormat="false" ht="12.75" hidden="false" customHeight="false" outlineLevel="0" collapsed="false">
      <c r="A12" s="77" t="s">
        <v>187</v>
      </c>
      <c r="B12" s="122" t="n">
        <v>120000</v>
      </c>
      <c r="C12" s="122" t="n">
        <v>120000</v>
      </c>
      <c r="D12" s="122" t="n">
        <v>120000</v>
      </c>
      <c r="E12" s="122" t="n">
        <v>120000</v>
      </c>
      <c r="F12" s="122" t="n">
        <v>120000</v>
      </c>
      <c r="G12" s="66" t="s">
        <v>188</v>
      </c>
    </row>
    <row r="13" customFormat="false" ht="12.75" hidden="false" customHeight="false" outlineLevel="0" collapsed="false">
      <c r="A13" s="77" t="s">
        <v>189</v>
      </c>
      <c r="B13" s="122" t="n">
        <v>0</v>
      </c>
      <c r="C13" s="122" t="n">
        <v>0</v>
      </c>
      <c r="D13" s="122" t="n">
        <v>0</v>
      </c>
      <c r="E13" s="122" t="n">
        <v>0</v>
      </c>
      <c r="F13" s="122" t="n">
        <v>0</v>
      </c>
    </row>
    <row r="14" customFormat="false" ht="12.75" hidden="false" customHeight="false" outlineLevel="0" collapsed="false">
      <c r="A14" s="77" t="s">
        <v>73</v>
      </c>
      <c r="B14" s="122" t="n">
        <f aca="false">+'Adicional A'!K24</f>
        <v>485237.665</v>
      </c>
      <c r="C14" s="122" t="n">
        <f aca="false">+'Adicional A'!$J$24</f>
        <v>441125.15</v>
      </c>
      <c r="D14" s="122" t="n">
        <f aca="false">+'Adicional A'!$J$24</f>
        <v>441125.15</v>
      </c>
      <c r="E14" s="122" t="n">
        <f aca="false">+'Adicional A'!$J$24</f>
        <v>441125.15</v>
      </c>
      <c r="F14" s="122" t="n">
        <f aca="false">+'Adicional A'!$J$24</f>
        <v>441125.15</v>
      </c>
      <c r="G14" s="123"/>
      <c r="H14" s="123"/>
      <c r="I14" s="123"/>
      <c r="J14" s="123"/>
      <c r="K14" s="123"/>
    </row>
    <row r="15" customFormat="false" ht="12.75" hidden="false" customHeight="false" outlineLevel="0" collapsed="false">
      <c r="A15" s="77" t="s">
        <v>190</v>
      </c>
      <c r="B15" s="122" t="n">
        <f aca="false">+'Adicional A'!$M$34</f>
        <v>90000</v>
      </c>
      <c r="C15" s="122" t="n">
        <f aca="false">+'Adicional A'!$M$34</f>
        <v>90000</v>
      </c>
      <c r="D15" s="122" t="n">
        <f aca="false">+'Adicional A'!$M$34</f>
        <v>90000</v>
      </c>
      <c r="E15" s="122" t="n">
        <f aca="false">+'Adicional A'!$M$34</f>
        <v>90000</v>
      </c>
      <c r="F15" s="122" t="n">
        <f aca="false">+'Adicional A'!$M$34</f>
        <v>90000</v>
      </c>
    </row>
    <row r="16" customFormat="false" ht="12.75" hidden="false" customHeight="false" outlineLevel="0" collapsed="false">
      <c r="A16" s="77" t="s">
        <v>15</v>
      </c>
      <c r="B16" s="122" t="n">
        <f aca="false">+'Adicional A'!C42</f>
        <v>84689.7933</v>
      </c>
      <c r="C16" s="122" t="n">
        <f aca="false">+'Adicional A'!D42</f>
        <v>85307.543</v>
      </c>
      <c r="D16" s="122" t="n">
        <f aca="false">+'Adicional A'!D42</f>
        <v>85307.543</v>
      </c>
      <c r="E16" s="122" t="n">
        <f aca="false">+'Adicional A'!E42</f>
        <v>85127.543</v>
      </c>
      <c r="F16" s="122" t="n">
        <f aca="false">+'Adicional A'!E42</f>
        <v>85127.543</v>
      </c>
    </row>
    <row r="17" customFormat="false" ht="12.75" hidden="false" customHeight="false" outlineLevel="0" collapsed="false">
      <c r="A17" s="75" t="s">
        <v>191</v>
      </c>
      <c r="B17" s="124" t="n">
        <f aca="false">+SUM(B7:B16)</f>
        <v>4409179.4583</v>
      </c>
      <c r="C17" s="124" t="n">
        <f aca="false">+SUM(C7:C16)</f>
        <v>4440684.693</v>
      </c>
      <c r="D17" s="124" t="n">
        <f aca="false">+SUM(D7:D16)</f>
        <v>4440684.693</v>
      </c>
      <c r="E17" s="124" t="n">
        <f aca="false">+SUM(E7:E16)</f>
        <v>4431504.693</v>
      </c>
      <c r="F17" s="124" t="n">
        <f aca="false">+SUM(F7:F16)</f>
        <v>4431504.693</v>
      </c>
    </row>
    <row r="18" customFormat="false" ht="12.75" hidden="false" customHeight="false" outlineLevel="0" collapsed="false">
      <c r="A18" s="125"/>
      <c r="B18" s="126"/>
      <c r="C18" s="126"/>
      <c r="D18" s="126"/>
      <c r="E18" s="126"/>
      <c r="F18" s="127"/>
    </row>
    <row r="19" customFormat="false" ht="12.75" hidden="false" customHeight="false" outlineLevel="0" collapsed="false">
      <c r="A19" s="128" t="s">
        <v>192</v>
      </c>
      <c r="B19" s="129" t="n">
        <f aca="false">+SUM(B10:B16)/B17</f>
        <v>0.411455118907651</v>
      </c>
      <c r="C19" s="129" t="n">
        <f aca="false">+SUM(C10:C16)/C17</f>
        <v>0.398741368823414</v>
      </c>
      <c r="D19" s="129" t="n">
        <f aca="false">+SUM(D10:D16)/D17</f>
        <v>0.398741368823414</v>
      </c>
      <c r="E19" s="129" t="n">
        <f aca="false">+SUM(E10:E16)/E17</f>
        <v>0.397495842841478</v>
      </c>
      <c r="F19" s="129" t="n">
        <f aca="false">+SUM(F10:F16)/F17</f>
        <v>0.397495842841478</v>
      </c>
    </row>
    <row r="20" customFormat="false" ht="12.75" hidden="false" customHeight="false" outlineLevel="0" collapsed="false">
      <c r="A20" s="86" t="s">
        <v>193</v>
      </c>
      <c r="B20" s="130" t="n">
        <f aca="false">+SUM(B7:B8)/B17</f>
        <v>0.588544881092349</v>
      </c>
      <c r="C20" s="130" t="n">
        <f aca="false">+SUM(C7:C8)/C17</f>
        <v>0.601258631176586</v>
      </c>
      <c r="D20" s="130" t="n">
        <f aca="false">+SUM(D7:D8)/D17</f>
        <v>0.601258631176586</v>
      </c>
      <c r="E20" s="130" t="n">
        <f aca="false">+SUM(E7:E8)/E17</f>
        <v>0.602504157158522</v>
      </c>
      <c r="F20" s="130" t="n">
        <f aca="false">+SUM(F7:F8)/F17</f>
        <v>0.602504157158522</v>
      </c>
    </row>
    <row r="22" customFormat="false" ht="12.75" hidden="false" customHeight="false" outlineLevel="0" collapsed="false">
      <c r="A22" s="131"/>
      <c r="B22" s="68" t="s">
        <v>194</v>
      </c>
      <c r="C22" s="68"/>
      <c r="D22" s="68"/>
      <c r="E22" s="68"/>
      <c r="F22" s="68"/>
      <c r="G22" s="69"/>
    </row>
    <row r="23" customFormat="false" ht="12.75" hidden="false" customHeight="false" outlineLevel="0" collapsed="false">
      <c r="A23" s="118"/>
      <c r="B23" s="119" t="s">
        <v>195</v>
      </c>
      <c r="C23" s="119"/>
      <c r="D23" s="119"/>
      <c r="E23" s="119"/>
      <c r="F23" s="119"/>
      <c r="G23" s="120" t="s">
        <v>196</v>
      </c>
    </row>
    <row r="24" customFormat="false" ht="12.75" hidden="false" customHeight="false" outlineLevel="0" collapsed="false">
      <c r="A24" s="118" t="s">
        <v>177</v>
      </c>
      <c r="B24" s="132" t="s">
        <v>107</v>
      </c>
      <c r="C24" s="132" t="s">
        <v>178</v>
      </c>
      <c r="D24" s="132" t="s">
        <v>179</v>
      </c>
      <c r="E24" s="132" t="s">
        <v>180</v>
      </c>
      <c r="F24" s="132" t="s">
        <v>181</v>
      </c>
      <c r="G24" s="133" t="s">
        <v>107</v>
      </c>
    </row>
    <row r="25" customFormat="false" ht="12.75" hidden="false" customHeight="false" outlineLevel="0" collapsed="false">
      <c r="A25" s="73" t="s">
        <v>182</v>
      </c>
      <c r="B25" s="121" t="n">
        <f aca="false">+'Adicional A'!$I$14*'Adicional A'!$E$13</f>
        <v>15000</v>
      </c>
      <c r="C25" s="121" t="n">
        <f aca="false">+'Adicional A'!$I$14*'Adicional A'!$E$13</f>
        <v>15000</v>
      </c>
      <c r="D25" s="121" t="n">
        <f aca="false">+'Adicional A'!$I$14*'Adicional A'!$E$13</f>
        <v>15000</v>
      </c>
      <c r="E25" s="121" t="n">
        <f aca="false">+'Adicional A'!$I$14*'Adicional A'!$E$13</f>
        <v>15000</v>
      </c>
      <c r="F25" s="121" t="n">
        <f aca="false">+'Adicional A'!$I$14*'Adicional A'!$E$13</f>
        <v>15000</v>
      </c>
      <c r="G25" s="134" t="n">
        <f aca="false">+('Adicional A'!I4-'Adicional A'!I12)*'Adicional A'!E13</f>
        <v>60000</v>
      </c>
    </row>
    <row r="26" customFormat="false" ht="12.75" hidden="false" customHeight="false" outlineLevel="0" collapsed="false">
      <c r="A26" s="77" t="s">
        <v>183</v>
      </c>
      <c r="B26" s="122" t="n">
        <f aca="false">+'Adicional A'!$D$25</f>
        <v>11700</v>
      </c>
      <c r="C26" s="122" t="n">
        <f aca="false">+'Adicional A'!$D$25</f>
        <v>11700</v>
      </c>
      <c r="D26" s="122" t="n">
        <f aca="false">+'Adicional A'!$D$25</f>
        <v>11700</v>
      </c>
      <c r="E26" s="122" t="n">
        <f aca="false">+'Adicional A'!$D$25</f>
        <v>11700</v>
      </c>
      <c r="F26" s="122" t="n">
        <f aca="false">+'Adicional A'!$D$25</f>
        <v>11700</v>
      </c>
      <c r="G26" s="135" t="n">
        <f aca="false">+'Adicional A'!D26</f>
        <v>105300</v>
      </c>
    </row>
    <row r="27" customFormat="false" ht="12.75" hidden="false" customHeight="false" outlineLevel="0" collapsed="false">
      <c r="A27" s="77" t="s">
        <v>184</v>
      </c>
      <c r="B27" s="78"/>
      <c r="C27" s="78"/>
      <c r="D27" s="78"/>
      <c r="E27" s="78"/>
      <c r="F27" s="78"/>
      <c r="G27" s="136"/>
    </row>
    <row r="28" customFormat="false" ht="12.75" hidden="false" customHeight="false" outlineLevel="0" collapsed="false">
      <c r="A28" s="77" t="s">
        <v>185</v>
      </c>
      <c r="B28" s="122" t="n">
        <f aca="false">+'Adicional A'!N36</f>
        <v>989.010989010989</v>
      </c>
      <c r="C28" s="122" t="n">
        <f aca="false">+'Adicional A'!$M$36</f>
        <v>900</v>
      </c>
      <c r="D28" s="122" t="n">
        <f aca="false">+'Adicional A'!$M$36</f>
        <v>900</v>
      </c>
      <c r="E28" s="122" t="n">
        <f aca="false">+'Adicional A'!$M$36</f>
        <v>900</v>
      </c>
      <c r="F28" s="122" t="n">
        <f aca="false">+'Adicional A'!$M$36</f>
        <v>900</v>
      </c>
      <c r="G28" s="122"/>
    </row>
    <row r="29" customFormat="false" ht="12.75" hidden="false" customHeight="false" outlineLevel="0" collapsed="false">
      <c r="A29" s="77" t="s">
        <v>186</v>
      </c>
      <c r="B29" s="122" t="n">
        <f aca="false">+'Adicional A'!$C$25</f>
        <v>0</v>
      </c>
      <c r="C29" s="122" t="n">
        <f aca="false">+'Adicional A'!$C$25</f>
        <v>0</v>
      </c>
      <c r="D29" s="122" t="n">
        <f aca="false">+'Adicional A'!$C$25</f>
        <v>0</v>
      </c>
      <c r="E29" s="122" t="n">
        <f aca="false">+'Adicional A'!$C$25</f>
        <v>0</v>
      </c>
      <c r="F29" s="122" t="n">
        <f aca="false">+'Adicional A'!$C$25</f>
        <v>0</v>
      </c>
      <c r="G29" s="135"/>
    </row>
    <row r="30" customFormat="false" ht="12.75" hidden="false" customHeight="false" outlineLevel="0" collapsed="false">
      <c r="A30" s="77" t="s">
        <v>197</v>
      </c>
      <c r="B30" s="122" t="n">
        <f aca="false">+'Adicional A'!K28</f>
        <v>4411.2515</v>
      </c>
      <c r="C30" s="122" t="n">
        <f aca="false">+'Adicional A'!$J$26</f>
        <v>4411.2515</v>
      </c>
      <c r="D30" s="122" t="n">
        <f aca="false">+'Adicional A'!$J$26</f>
        <v>4411.2515</v>
      </c>
      <c r="E30" s="122" t="n">
        <f aca="false">+'Adicional A'!$J$26</f>
        <v>4411.2515</v>
      </c>
      <c r="F30" s="122" t="n">
        <f aca="false">+'Adicional A'!$J$26</f>
        <v>4411.2515</v>
      </c>
      <c r="G30" s="135" t="n">
        <f aca="false">+'Adicional A'!K29</f>
        <v>83813.7785</v>
      </c>
    </row>
    <row r="31" customFormat="false" ht="12.75" hidden="false" customHeight="false" outlineLevel="0" collapsed="false">
      <c r="A31" s="77" t="s">
        <v>198</v>
      </c>
      <c r="B31" s="122" t="n">
        <f aca="false">+(+B12*0.010989010989011)</f>
        <v>1318.68131868132</v>
      </c>
      <c r="C31" s="122" t="n">
        <f aca="false">+C12*50/5000</f>
        <v>1200</v>
      </c>
      <c r="D31" s="122" t="n">
        <f aca="false">+D12*50/5000</f>
        <v>1200</v>
      </c>
      <c r="E31" s="122" t="n">
        <f aca="false">+E12*50/5000</f>
        <v>1200</v>
      </c>
      <c r="F31" s="122" t="n">
        <f aca="false">+F12*50/5000</f>
        <v>1200</v>
      </c>
      <c r="G31" s="135" t="n">
        <f aca="false">(+B12*50/4550)-C12*50/5000</f>
        <v>118.681318681319</v>
      </c>
    </row>
    <row r="32" customFormat="false" ht="12.75" hidden="false" customHeight="false" outlineLevel="0" collapsed="false">
      <c r="A32" s="77" t="s">
        <v>199</v>
      </c>
      <c r="B32" s="122" t="n">
        <f aca="false">+C32</f>
        <v>0</v>
      </c>
      <c r="C32" s="122" t="n">
        <f aca="false">+C13*50/5000</f>
        <v>0</v>
      </c>
      <c r="D32" s="122" t="n">
        <f aca="false">+D13*50/5000</f>
        <v>0</v>
      </c>
      <c r="E32" s="122" t="n">
        <f aca="false">+E13*50/5000</f>
        <v>0</v>
      </c>
      <c r="F32" s="122" t="n">
        <f aca="false">+F13*50/5000</f>
        <v>0</v>
      </c>
      <c r="G32" s="135" t="n">
        <f aca="false">(+B13*50/4550)-C13*50/5000</f>
        <v>0</v>
      </c>
    </row>
    <row r="33" customFormat="false" ht="12.75" hidden="false" customHeight="false" outlineLevel="0" collapsed="false">
      <c r="A33" s="77" t="s">
        <v>200</v>
      </c>
      <c r="B33" s="137" t="n">
        <f aca="false">+'Adicional A'!N36</f>
        <v>989.010989010989</v>
      </c>
      <c r="C33" s="137" t="n">
        <f aca="false">+'Adicional A'!$M$36</f>
        <v>900</v>
      </c>
      <c r="D33" s="137" t="n">
        <f aca="false">+'Adicional A'!$M$36</f>
        <v>900</v>
      </c>
      <c r="E33" s="137" t="n">
        <f aca="false">+'Adicional A'!$M$36</f>
        <v>900</v>
      </c>
      <c r="F33" s="137" t="n">
        <f aca="false">+'Adicional A'!$M$36</f>
        <v>900</v>
      </c>
      <c r="G33" s="138"/>
    </row>
    <row r="34" customFormat="false" ht="12.75" hidden="false" customHeight="false" outlineLevel="0" collapsed="false">
      <c r="A34" s="77" t="s">
        <v>201</v>
      </c>
      <c r="B34" s="137" t="n">
        <f aca="false">+'Adicional A'!C42</f>
        <v>84689.7933</v>
      </c>
      <c r="C34" s="137" t="n">
        <f aca="false">+'Adicional A'!$D$42</f>
        <v>85307.543</v>
      </c>
      <c r="D34" s="137" t="n">
        <f aca="false">+'Adicional A'!$D$42</f>
        <v>85307.543</v>
      </c>
      <c r="E34" s="122" t="n">
        <f aca="false">+'Adicional A'!$E$42</f>
        <v>85127.543</v>
      </c>
      <c r="F34" s="122" t="n">
        <f aca="false">+'Adicional A'!$E$42</f>
        <v>85127.543</v>
      </c>
      <c r="G34" s="138"/>
    </row>
    <row r="35" customFormat="false" ht="12.75" hidden="false" customHeight="false" outlineLevel="0" collapsed="false">
      <c r="A35" s="86" t="s">
        <v>202</v>
      </c>
      <c r="B35" s="139" t="n">
        <f aca="false">+SUM(B25:B34)</f>
        <v>119097.748096703</v>
      </c>
      <c r="C35" s="139" t="n">
        <f aca="false">+SUM(C25:C34)</f>
        <v>119418.7945</v>
      </c>
      <c r="D35" s="139" t="n">
        <f aca="false">+SUM(D25:D34)</f>
        <v>119418.7945</v>
      </c>
      <c r="E35" s="139" t="n">
        <f aca="false">+SUM(E25:E34)</f>
        <v>119238.7945</v>
      </c>
      <c r="F35" s="139" t="n">
        <f aca="false">+SUM(F25:F34)</f>
        <v>119238.7945</v>
      </c>
      <c r="G35" s="139" t="n">
        <f aca="false">+SUM(G25:G34)</f>
        <v>249232.459818681</v>
      </c>
    </row>
    <row r="36" customFormat="false" ht="12.75" hidden="false" customHeight="false" outlineLevel="0" collapsed="false">
      <c r="A36" s="103"/>
      <c r="B36" s="140"/>
      <c r="C36" s="140"/>
      <c r="D36" s="140"/>
      <c r="E36" s="140"/>
      <c r="F36" s="140"/>
      <c r="G36" s="140"/>
    </row>
    <row r="37" customFormat="false" ht="12.75" hidden="false" customHeight="false" outlineLevel="0" collapsed="false">
      <c r="A37" s="88"/>
      <c r="B37" s="141" t="s">
        <v>203</v>
      </c>
      <c r="C37" s="141"/>
      <c r="D37" s="141"/>
      <c r="E37" s="141"/>
      <c r="F37" s="142"/>
    </row>
    <row r="38" customFormat="false" ht="12.75" hidden="false" customHeight="false" outlineLevel="0" collapsed="false">
      <c r="A38" s="86"/>
      <c r="B38" s="132" t="s">
        <v>107</v>
      </c>
      <c r="C38" s="132" t="s">
        <v>178</v>
      </c>
      <c r="D38" s="132" t="s">
        <v>179</v>
      </c>
      <c r="E38" s="132" t="s">
        <v>180</v>
      </c>
      <c r="F38" s="72" t="s">
        <v>181</v>
      </c>
      <c r="G38" s="140"/>
    </row>
    <row r="39" customFormat="false" ht="12.75" hidden="false" customHeight="false" outlineLevel="0" collapsed="false">
      <c r="A39" s="92" t="s">
        <v>191</v>
      </c>
      <c r="B39" s="143" t="n">
        <f aca="false">+B17</f>
        <v>4409179.4583</v>
      </c>
      <c r="C39" s="143" t="n">
        <f aca="false">+C17</f>
        <v>4440684.693</v>
      </c>
      <c r="D39" s="143" t="n">
        <f aca="false">+D17</f>
        <v>4440684.693</v>
      </c>
      <c r="E39" s="143" t="n">
        <f aca="false">+E17</f>
        <v>4431504.693</v>
      </c>
      <c r="F39" s="143" t="n">
        <f aca="false">+F17</f>
        <v>4431504.693</v>
      </c>
      <c r="G39" s="140"/>
    </row>
    <row r="40" customFormat="false" ht="12.75" hidden="false" customHeight="false" outlineLevel="0" collapsed="false">
      <c r="A40" s="77" t="s">
        <v>204</v>
      </c>
      <c r="B40" s="137"/>
      <c r="C40" s="137"/>
      <c r="D40" s="137"/>
      <c r="E40" s="137"/>
      <c r="F40" s="107"/>
      <c r="G40" s="140"/>
    </row>
    <row r="41" customFormat="false" ht="12.75" hidden="false" customHeight="false" outlineLevel="0" collapsed="false">
      <c r="A41" s="77" t="s">
        <v>205</v>
      </c>
      <c r="B41" s="137" t="n">
        <f aca="false">+G35</f>
        <v>249232.459818681</v>
      </c>
      <c r="C41" s="137"/>
      <c r="D41" s="137"/>
      <c r="E41" s="137"/>
      <c r="F41" s="107"/>
      <c r="G41" s="140"/>
    </row>
    <row r="42" customFormat="false" ht="12.75" hidden="false" customHeight="false" outlineLevel="0" collapsed="false">
      <c r="A42" s="77" t="s">
        <v>206</v>
      </c>
      <c r="B42" s="137" t="n">
        <f aca="false">+B35</f>
        <v>119097.748096703</v>
      </c>
      <c r="C42" s="137" t="n">
        <f aca="false">+C35-B35</f>
        <v>321.046403296699</v>
      </c>
      <c r="D42" s="137" t="n">
        <f aca="false">+D35-C35</f>
        <v>0</v>
      </c>
      <c r="E42" s="137" t="n">
        <f aca="false">+E35-D35</f>
        <v>-180</v>
      </c>
      <c r="F42" s="137" t="n">
        <f aca="false">+F35-E35</f>
        <v>0</v>
      </c>
      <c r="G42" s="140"/>
    </row>
    <row r="43" customFormat="false" ht="12.75" hidden="false" customHeight="false" outlineLevel="0" collapsed="false">
      <c r="A43" s="75" t="s">
        <v>207</v>
      </c>
      <c r="B43" s="137" t="n">
        <f aca="false">+B39-B41-B42</f>
        <v>4040849.25038462</v>
      </c>
      <c r="C43" s="137" t="n">
        <f aca="false">+C39-C41-C42</f>
        <v>4440363.6465967</v>
      </c>
      <c r="D43" s="137" t="n">
        <f aca="false">+D39-D41-D42</f>
        <v>4440684.693</v>
      </c>
      <c r="E43" s="137" t="n">
        <f aca="false">+E39-E41-E42</f>
        <v>4431684.693</v>
      </c>
      <c r="F43" s="137" t="n">
        <f aca="false">+F39-F41-F42</f>
        <v>4431504.693</v>
      </c>
      <c r="G43" s="140"/>
    </row>
    <row r="44" customFormat="false" ht="12.75" hidden="false" customHeight="false" outlineLevel="0" collapsed="false">
      <c r="A44" s="128" t="s">
        <v>208</v>
      </c>
      <c r="B44" s="144" t="n">
        <f aca="false">+B43/'Adicional A'!I12</f>
        <v>888.098736348267</v>
      </c>
      <c r="C44" s="144" t="n">
        <f aca="false">+C43/'Adicional A'!J12</f>
        <v>888.072729319341</v>
      </c>
      <c r="D44" s="144" t="n">
        <f aca="false">+D43/'Adicional A'!K12</f>
        <v>888.1369386</v>
      </c>
      <c r="E44" s="144" t="n">
        <f aca="false">+E43/'Adicional A'!L12</f>
        <v>886.3369386</v>
      </c>
      <c r="F44" s="144" t="n">
        <f aca="false">+F43/'Adicional A'!M12</f>
        <v>886.3009386</v>
      </c>
      <c r="G44" s="140"/>
    </row>
    <row r="45" customFormat="false" ht="12.75" hidden="false" customHeight="false" outlineLevel="0" collapsed="false">
      <c r="A45" s="128"/>
      <c r="B45" s="144"/>
      <c r="C45" s="144"/>
      <c r="D45" s="144"/>
      <c r="E45" s="144"/>
      <c r="F45" s="145"/>
      <c r="G45" s="140"/>
    </row>
    <row r="46" customFormat="false" ht="12.75" hidden="false" customHeight="false" outlineLevel="0" collapsed="false">
      <c r="A46" s="128" t="s">
        <v>192</v>
      </c>
      <c r="B46" s="146" t="n">
        <f aca="false">+B19</f>
        <v>0.411455118907651</v>
      </c>
      <c r="C46" s="146" t="n">
        <f aca="false">+C19</f>
        <v>0.398741368823414</v>
      </c>
      <c r="D46" s="146" t="n">
        <f aca="false">+D19</f>
        <v>0.398741368823414</v>
      </c>
      <c r="E46" s="146" t="n">
        <f aca="false">+E19</f>
        <v>0.397495842841478</v>
      </c>
      <c r="F46" s="146" t="n">
        <f aca="false">+F19</f>
        <v>0.397495842841478</v>
      </c>
      <c r="G46" s="140"/>
    </row>
    <row r="47" customFormat="false" ht="12.75" hidden="false" customHeight="false" outlineLevel="0" collapsed="false">
      <c r="A47" s="86" t="s">
        <v>193</v>
      </c>
      <c r="B47" s="146" t="n">
        <f aca="false">+B20</f>
        <v>0.588544881092349</v>
      </c>
      <c r="C47" s="146" t="n">
        <f aca="false">+C20</f>
        <v>0.601258631176586</v>
      </c>
      <c r="D47" s="146" t="n">
        <f aca="false">+D20</f>
        <v>0.601258631176586</v>
      </c>
      <c r="E47" s="146" t="n">
        <f aca="false">+E20</f>
        <v>0.602504157158522</v>
      </c>
      <c r="F47" s="146" t="n">
        <f aca="false">+F20</f>
        <v>0.602504157158522</v>
      </c>
      <c r="G47" s="140"/>
    </row>
    <row r="50" customFormat="false" ht="12.75" hidden="false" customHeight="false" outlineLevel="0" collapsed="false">
      <c r="A50" s="84"/>
      <c r="B50" s="68" t="s">
        <v>209</v>
      </c>
      <c r="C50" s="68"/>
      <c r="D50" s="68"/>
      <c r="E50" s="68"/>
      <c r="F50" s="69"/>
    </row>
    <row r="51" customFormat="false" ht="12.75" hidden="false" customHeight="false" outlineLevel="0" collapsed="false">
      <c r="A51" s="147" t="s">
        <v>177</v>
      </c>
      <c r="B51" s="71" t="s">
        <v>107</v>
      </c>
      <c r="C51" s="71" t="s">
        <v>178</v>
      </c>
      <c r="D51" s="71" t="s">
        <v>179</v>
      </c>
      <c r="E51" s="71" t="s">
        <v>180</v>
      </c>
      <c r="F51" s="72" t="s">
        <v>181</v>
      </c>
    </row>
    <row r="52" customFormat="false" ht="12.75" hidden="false" customHeight="false" outlineLevel="0" collapsed="false">
      <c r="A52" s="131" t="s">
        <v>210</v>
      </c>
      <c r="B52" s="148" t="n">
        <f aca="false">+'Adicional A'!E24</f>
        <v>1625000</v>
      </c>
      <c r="C52" s="148" t="n">
        <f aca="false">+'Adicional A'!$E$22</f>
        <v>1625000</v>
      </c>
      <c r="D52" s="148" t="n">
        <f aca="false">+'Adicional A'!$E$22</f>
        <v>1625000</v>
      </c>
      <c r="E52" s="148" t="n">
        <f aca="false">+'Adicional A'!$E$22</f>
        <v>1625000</v>
      </c>
      <c r="F52" s="148" t="n">
        <f aca="false">+'Adicional A'!$E$22</f>
        <v>1625000</v>
      </c>
    </row>
    <row r="53" customFormat="false" ht="12.75" hidden="false" customHeight="false" outlineLevel="0" collapsed="false">
      <c r="A53" s="77" t="s">
        <v>211</v>
      </c>
      <c r="B53" s="122" t="n">
        <f aca="false">0.05*'E-Inv AF y Am'!$D$59</f>
        <v>21347.3333333333</v>
      </c>
      <c r="C53" s="122" t="n">
        <f aca="false">0.05*'E-Inv AF y Am'!$D$59</f>
        <v>21347.3333333333</v>
      </c>
      <c r="D53" s="122" t="n">
        <f aca="false">0.05*'E-Inv AF y Am'!$D$59</f>
        <v>21347.3333333333</v>
      </c>
      <c r="E53" s="122" t="n">
        <f aca="false">0.05*'E-Inv AF y Am'!$E$59</f>
        <v>20847.3333333333</v>
      </c>
      <c r="F53" s="122" t="n">
        <f aca="false">0.05*'E-Inv AF y Am'!$E$59</f>
        <v>20847.3333333333</v>
      </c>
    </row>
    <row r="54" customFormat="false" ht="12.75" hidden="false" customHeight="false" outlineLevel="0" collapsed="false">
      <c r="A54" s="77" t="s">
        <v>197</v>
      </c>
      <c r="B54" s="122" t="n">
        <f aca="false">+'Adicional A'!P23</f>
        <v>222727.0925</v>
      </c>
      <c r="C54" s="122" t="n">
        <f aca="false">+'Adicional A'!$O$23</f>
        <v>202479.175</v>
      </c>
      <c r="D54" s="122" t="n">
        <f aca="false">+'Adicional A'!$O$23</f>
        <v>202479.175</v>
      </c>
      <c r="E54" s="122" t="n">
        <f aca="false">+'Adicional A'!$O$23</f>
        <v>202479.175</v>
      </c>
      <c r="F54" s="122" t="n">
        <f aca="false">+'Adicional A'!$O$23</f>
        <v>202479.175</v>
      </c>
    </row>
    <row r="55" customFormat="false" ht="12.75" hidden="false" customHeight="false" outlineLevel="0" collapsed="false">
      <c r="A55" s="77" t="s">
        <v>212</v>
      </c>
      <c r="B55" s="122" t="n">
        <f aca="false">0.02*B12</f>
        <v>2400</v>
      </c>
      <c r="C55" s="122" t="n">
        <f aca="false">0.02*C12</f>
        <v>2400</v>
      </c>
      <c r="D55" s="122" t="n">
        <f aca="false">0.02*D12</f>
        <v>2400</v>
      </c>
      <c r="E55" s="122" t="n">
        <f aca="false">0.02*E12</f>
        <v>2400</v>
      </c>
      <c r="F55" s="122" t="n">
        <f aca="false">0.02*F12</f>
        <v>2400</v>
      </c>
      <c r="G55" s="66" t="s">
        <v>213</v>
      </c>
    </row>
    <row r="56" customFormat="false" ht="12.75" hidden="false" customHeight="false" outlineLevel="0" collapsed="false">
      <c r="A56" s="77" t="s">
        <v>214</v>
      </c>
      <c r="B56" s="137" t="n">
        <v>0</v>
      </c>
      <c r="C56" s="137" t="n">
        <v>0</v>
      </c>
      <c r="D56" s="137" t="n">
        <v>0</v>
      </c>
      <c r="E56" s="137" t="n">
        <v>0</v>
      </c>
      <c r="F56" s="137" t="n">
        <v>0</v>
      </c>
    </row>
    <row r="57" customFormat="false" ht="12.75" hidden="false" customHeight="false" outlineLevel="0" collapsed="false">
      <c r="A57" s="77" t="s">
        <v>215</v>
      </c>
      <c r="B57" s="122" t="n">
        <v>5000</v>
      </c>
      <c r="C57" s="122" t="n">
        <v>5000</v>
      </c>
      <c r="D57" s="122" t="n">
        <v>5000</v>
      </c>
      <c r="E57" s="122" t="n">
        <v>5000</v>
      </c>
      <c r="F57" s="122" t="n">
        <v>5000</v>
      </c>
    </row>
    <row r="58" customFormat="false" ht="12.75" hidden="false" customHeight="false" outlineLevel="0" collapsed="false">
      <c r="A58" s="77" t="s">
        <v>190</v>
      </c>
      <c r="B58" s="122" t="n">
        <f aca="false">+'Adicional A'!$O$32</f>
        <v>5000</v>
      </c>
      <c r="C58" s="122" t="n">
        <f aca="false">+'Adicional A'!$O$32</f>
        <v>5000</v>
      </c>
      <c r="D58" s="122" t="n">
        <f aca="false">+'Adicional A'!$O$32</f>
        <v>5000</v>
      </c>
      <c r="E58" s="122" t="n">
        <f aca="false">+'Adicional A'!$O$32</f>
        <v>5000</v>
      </c>
      <c r="F58" s="122" t="n">
        <f aca="false">+'Adicional A'!$O$32</f>
        <v>5000</v>
      </c>
    </row>
    <row r="59" customFormat="false" ht="12.75" hidden="false" customHeight="false" outlineLevel="0" collapsed="false">
      <c r="A59" s="77" t="s">
        <v>15</v>
      </c>
      <c r="B59" s="122" t="n">
        <f aca="false">+SUM(B52:B58)*0.02</f>
        <v>37629.4885166667</v>
      </c>
      <c r="C59" s="122" t="n">
        <f aca="false">+SUM(C52:C58)*0.02</f>
        <v>37224.5301666667</v>
      </c>
      <c r="D59" s="122" t="n">
        <f aca="false">+SUM(D52:D58)*0.02</f>
        <v>37224.5301666667</v>
      </c>
      <c r="E59" s="122" t="n">
        <f aca="false">+SUM(E52:E58)*0.02</f>
        <v>37214.5301666667</v>
      </c>
      <c r="F59" s="122" t="n">
        <f aca="false">+SUM(F52:F58)*0.02</f>
        <v>37214.5301666667</v>
      </c>
      <c r="G59" s="66" t="s">
        <v>216</v>
      </c>
    </row>
    <row r="60" customFormat="false" ht="12.75" hidden="false" customHeight="false" outlineLevel="0" collapsed="false">
      <c r="A60" s="77"/>
      <c r="B60" s="149"/>
      <c r="C60" s="149"/>
      <c r="D60" s="149"/>
      <c r="E60" s="149"/>
      <c r="F60" s="150"/>
    </row>
    <row r="61" customFormat="false" ht="12.75" hidden="false" customHeight="false" outlineLevel="0" collapsed="false">
      <c r="A61" s="75" t="s">
        <v>217</v>
      </c>
      <c r="B61" s="122" t="n">
        <f aca="false">+SUM(B52:B59)</f>
        <v>1919103.91435</v>
      </c>
      <c r="C61" s="122" t="n">
        <f aca="false">+SUM(C52:C59)</f>
        <v>1898451.0385</v>
      </c>
      <c r="D61" s="122" t="n">
        <f aca="false">+SUM(D52:D59)</f>
        <v>1898451.0385</v>
      </c>
      <c r="E61" s="122" t="n">
        <f aca="false">+SUM(E52:E59)</f>
        <v>1897941.0385</v>
      </c>
      <c r="F61" s="122" t="n">
        <f aca="false">+SUM(F52:F59)</f>
        <v>1897941.0385</v>
      </c>
    </row>
    <row r="62" customFormat="false" ht="12.75" hidden="false" customHeight="false" outlineLevel="0" collapsed="false">
      <c r="A62" s="75"/>
      <c r="B62" s="151"/>
      <c r="C62" s="151"/>
      <c r="D62" s="151"/>
      <c r="E62" s="151"/>
      <c r="F62" s="152"/>
      <c r="G62" s="140"/>
    </row>
    <row r="63" customFormat="false" ht="12.75" hidden="false" customHeight="false" outlineLevel="0" collapsed="false">
      <c r="A63" s="128" t="s">
        <v>192</v>
      </c>
      <c r="B63" s="153" t="n">
        <v>1</v>
      </c>
      <c r="C63" s="153" t="n">
        <v>1</v>
      </c>
      <c r="D63" s="153" t="n">
        <v>1</v>
      </c>
      <c r="E63" s="153" t="n">
        <v>1</v>
      </c>
      <c r="F63" s="153" t="n">
        <v>1</v>
      </c>
      <c r="G63" s="140"/>
    </row>
    <row r="64" customFormat="false" ht="12.75" hidden="false" customHeight="false" outlineLevel="0" collapsed="false">
      <c r="A64" s="86" t="s">
        <v>193</v>
      </c>
      <c r="B64" s="154" t="n">
        <v>0</v>
      </c>
      <c r="C64" s="154" t="n">
        <v>0</v>
      </c>
      <c r="D64" s="154" t="n">
        <v>0</v>
      </c>
      <c r="E64" s="154" t="n">
        <v>0</v>
      </c>
      <c r="F64" s="154" t="n">
        <v>0</v>
      </c>
      <c r="G64" s="140"/>
    </row>
    <row r="67" customFormat="false" ht="12.75" hidden="false" customHeight="false" outlineLevel="0" collapsed="false">
      <c r="A67" s="84"/>
      <c r="B67" s="68" t="s">
        <v>218</v>
      </c>
      <c r="C67" s="68"/>
      <c r="D67" s="68"/>
      <c r="E67" s="68"/>
      <c r="F67" s="69"/>
    </row>
    <row r="68" customFormat="false" ht="12.75" hidden="false" customHeight="false" outlineLevel="0" collapsed="false">
      <c r="A68" s="147" t="s">
        <v>177</v>
      </c>
      <c r="B68" s="71" t="s">
        <v>107</v>
      </c>
      <c r="C68" s="71" t="s">
        <v>178</v>
      </c>
      <c r="D68" s="71" t="s">
        <v>179</v>
      </c>
      <c r="E68" s="71" t="s">
        <v>180</v>
      </c>
      <c r="F68" s="72" t="s">
        <v>181</v>
      </c>
    </row>
    <row r="69" customFormat="false" ht="12.75" hidden="false" customHeight="false" outlineLevel="0" collapsed="false">
      <c r="A69" s="73" t="s">
        <v>210</v>
      </c>
      <c r="B69" s="121" t="n">
        <f aca="false">+'Adicional A'!$F$24</f>
        <v>1495000</v>
      </c>
      <c r="C69" s="121" t="n">
        <f aca="false">+'Adicional A'!$F$24</f>
        <v>1495000</v>
      </c>
      <c r="D69" s="121" t="n">
        <f aca="false">+'Adicional A'!$F$24</f>
        <v>1495000</v>
      </c>
      <c r="E69" s="121" t="n">
        <f aca="false">+'Adicional A'!$F$24</f>
        <v>1495000</v>
      </c>
      <c r="F69" s="121" t="n">
        <f aca="false">+'Adicional A'!$F$24</f>
        <v>1495000</v>
      </c>
    </row>
    <row r="70" customFormat="false" ht="12.75" hidden="false" customHeight="false" outlineLevel="0" collapsed="false">
      <c r="A70" s="77" t="s">
        <v>211</v>
      </c>
      <c r="B70" s="122" t="n">
        <f aca="false">0.05*'E-Inv AF y Am'!$D$59</f>
        <v>21347.3333333333</v>
      </c>
      <c r="C70" s="122" t="n">
        <f aca="false">0.05*'E-Inv AF y Am'!$D$59</f>
        <v>21347.3333333333</v>
      </c>
      <c r="D70" s="122" t="n">
        <f aca="false">0.05*'E-Inv AF y Am'!$D$59</f>
        <v>21347.3333333333</v>
      </c>
      <c r="E70" s="122" t="n">
        <f aca="false">0.05*'E-Inv AF y Am'!$E$59</f>
        <v>20847.3333333333</v>
      </c>
      <c r="F70" s="122" t="n">
        <f aca="false">0.05*'E-Inv AF y Am'!$E$59</f>
        <v>20847.3333333333</v>
      </c>
    </row>
    <row r="71" customFormat="false" ht="12.75" hidden="false" customHeight="false" outlineLevel="0" collapsed="false">
      <c r="A71" s="77" t="s">
        <v>197</v>
      </c>
      <c r="B71" s="122" t="n">
        <f aca="false">+'Adicional A'!U24</f>
        <v>194729.175</v>
      </c>
      <c r="C71" s="122" t="n">
        <f aca="false">+'Adicional A'!$T$24</f>
        <v>212729.175</v>
      </c>
      <c r="D71" s="122" t="n">
        <f aca="false">+'Adicional A'!$T$24</f>
        <v>212729.175</v>
      </c>
      <c r="E71" s="122" t="n">
        <f aca="false">+'Adicional A'!$T$24</f>
        <v>212729.175</v>
      </c>
      <c r="F71" s="122" t="n">
        <f aca="false">+'Adicional A'!$T$24</f>
        <v>212729.175</v>
      </c>
    </row>
    <row r="72" customFormat="false" ht="12.75" hidden="false" customHeight="false" outlineLevel="0" collapsed="false">
      <c r="A72" s="77" t="s">
        <v>219</v>
      </c>
      <c r="B72" s="137" t="n">
        <f aca="false">0.02*B12</f>
        <v>2400</v>
      </c>
      <c r="C72" s="137" t="n">
        <f aca="false">0.02*C12</f>
        <v>2400</v>
      </c>
      <c r="D72" s="137" t="n">
        <f aca="false">0.02*D12</f>
        <v>2400</v>
      </c>
      <c r="E72" s="137" t="n">
        <f aca="false">0.02*E12</f>
        <v>2400</v>
      </c>
      <c r="F72" s="137" t="n">
        <f aca="false">0.02*F12</f>
        <v>2400</v>
      </c>
      <c r="G72" s="66" t="s">
        <v>220</v>
      </c>
    </row>
    <row r="73" customFormat="false" ht="12.75" hidden="false" customHeight="false" outlineLevel="0" collapsed="false">
      <c r="A73" s="77" t="s">
        <v>214</v>
      </c>
      <c r="B73" s="122" t="n">
        <v>10000</v>
      </c>
      <c r="C73" s="122" t="n">
        <v>10000</v>
      </c>
      <c r="D73" s="122" t="n">
        <v>10000</v>
      </c>
      <c r="E73" s="122" t="n">
        <v>10000</v>
      </c>
      <c r="F73" s="122" t="n">
        <v>10000</v>
      </c>
      <c r="G73" s="66" t="s">
        <v>221</v>
      </c>
    </row>
    <row r="74" customFormat="false" ht="12.75" hidden="false" customHeight="false" outlineLevel="0" collapsed="false">
      <c r="A74" s="77" t="s">
        <v>215</v>
      </c>
      <c r="B74" s="122" t="n">
        <v>5000</v>
      </c>
      <c r="C74" s="122" t="n">
        <v>5000</v>
      </c>
      <c r="D74" s="122" t="n">
        <v>5000</v>
      </c>
      <c r="E74" s="122" t="n">
        <v>5000</v>
      </c>
      <c r="F74" s="122" t="n">
        <v>5000</v>
      </c>
    </row>
    <row r="75" customFormat="false" ht="12.75" hidden="false" customHeight="false" outlineLevel="0" collapsed="false">
      <c r="A75" s="77" t="s">
        <v>190</v>
      </c>
      <c r="B75" s="137" t="n">
        <f aca="false">+'Adicional A'!$Q$34</f>
        <v>20000</v>
      </c>
      <c r="C75" s="137" t="n">
        <f aca="false">+'Adicional A'!$Q$34</f>
        <v>20000</v>
      </c>
      <c r="D75" s="137" t="n">
        <f aca="false">+'Adicional A'!$Q$34</f>
        <v>20000</v>
      </c>
      <c r="E75" s="137" t="n">
        <f aca="false">+'Adicional A'!$Q$34</f>
        <v>20000</v>
      </c>
      <c r="F75" s="137" t="n">
        <f aca="false">+'Adicional A'!$Q$34</f>
        <v>20000</v>
      </c>
    </row>
    <row r="76" customFormat="false" ht="12.75" hidden="false" customHeight="false" outlineLevel="0" collapsed="false">
      <c r="A76" s="77" t="s">
        <v>15</v>
      </c>
      <c r="B76" s="122" t="n">
        <f aca="false">+SUM(B69:B75)*0.02</f>
        <v>34969.5301666667</v>
      </c>
      <c r="C76" s="122" t="n">
        <f aca="false">+SUM(C69:C75)*0.02</f>
        <v>35329.5301666667</v>
      </c>
      <c r="D76" s="122" t="n">
        <f aca="false">+SUM(D69:D75)*0.02</f>
        <v>35329.5301666667</v>
      </c>
      <c r="E76" s="122" t="n">
        <f aca="false">+SUM(E69:E75)*0.02</f>
        <v>35319.5301666667</v>
      </c>
      <c r="F76" s="122" t="n">
        <f aca="false">+SUM(F69:F75)*0.02</f>
        <v>35319.5301666667</v>
      </c>
      <c r="G76" s="66" t="s">
        <v>216</v>
      </c>
    </row>
    <row r="77" customFormat="false" ht="12.75" hidden="false" customHeight="false" outlineLevel="0" collapsed="false">
      <c r="A77" s="77"/>
      <c r="B77" s="149"/>
      <c r="C77" s="149"/>
      <c r="D77" s="149"/>
      <c r="E77" s="149"/>
      <c r="F77" s="150"/>
    </row>
    <row r="78" customFormat="false" ht="12.75" hidden="false" customHeight="false" outlineLevel="0" collapsed="false">
      <c r="A78" s="75" t="s">
        <v>222</v>
      </c>
      <c r="B78" s="122" t="n">
        <f aca="false">+SUM(B69:B76)</f>
        <v>1783446.0385</v>
      </c>
      <c r="C78" s="122" t="n">
        <f aca="false">+SUM(C69:C76)</f>
        <v>1801806.0385</v>
      </c>
      <c r="D78" s="122" t="n">
        <f aca="false">+SUM(D69:D76)</f>
        <v>1801806.0385</v>
      </c>
      <c r="E78" s="122" t="n">
        <f aca="false">+SUM(E69:E76)</f>
        <v>1801296.0385</v>
      </c>
      <c r="F78" s="122" t="n">
        <f aca="false">+SUM(F69:F76)</f>
        <v>1801296.0385</v>
      </c>
    </row>
    <row r="79" customFormat="false" ht="12.75" hidden="false" customHeight="false" outlineLevel="0" collapsed="false">
      <c r="A79" s="75"/>
      <c r="B79" s="151"/>
      <c r="C79" s="151"/>
      <c r="D79" s="151"/>
      <c r="E79" s="151"/>
      <c r="F79" s="152"/>
    </row>
    <row r="80" customFormat="false" ht="12.75" hidden="false" customHeight="false" outlineLevel="0" collapsed="false">
      <c r="A80" s="128" t="s">
        <v>192</v>
      </c>
      <c r="B80" s="153" t="n">
        <v>1</v>
      </c>
      <c r="C80" s="153" t="n">
        <v>1</v>
      </c>
      <c r="D80" s="153" t="n">
        <v>1</v>
      </c>
      <c r="E80" s="153" t="n">
        <v>1</v>
      </c>
      <c r="F80" s="153" t="n">
        <v>1</v>
      </c>
    </row>
    <row r="81" customFormat="false" ht="12.75" hidden="false" customHeight="false" outlineLevel="0" collapsed="false">
      <c r="A81" s="86" t="s">
        <v>193</v>
      </c>
      <c r="B81" s="154" t="n">
        <v>0</v>
      </c>
      <c r="C81" s="154" t="n">
        <v>0</v>
      </c>
      <c r="D81" s="154" t="n">
        <v>0</v>
      </c>
      <c r="E81" s="154" t="n">
        <v>0</v>
      </c>
      <c r="F81" s="154" t="n">
        <v>0</v>
      </c>
    </row>
    <row r="84" customFormat="false" ht="15.75" hidden="false" customHeight="false" outlineLevel="0" collapsed="false">
      <c r="A84" s="155" t="s">
        <v>223</v>
      </c>
      <c r="B84" s="156"/>
      <c r="C84" s="156"/>
      <c r="D84" s="156"/>
      <c r="E84" s="156"/>
      <c r="F84" s="157"/>
    </row>
    <row r="85" customFormat="false" ht="12.75" hidden="false" customHeight="false" outlineLevel="0" collapsed="false">
      <c r="A85" s="77"/>
      <c r="B85" s="119" t="s">
        <v>107</v>
      </c>
      <c r="C85" s="119" t="s">
        <v>178</v>
      </c>
      <c r="D85" s="119" t="s">
        <v>179</v>
      </c>
      <c r="E85" s="119" t="s">
        <v>180</v>
      </c>
      <c r="F85" s="72" t="s">
        <v>181</v>
      </c>
    </row>
    <row r="86" customFormat="false" ht="12.75" hidden="false" customHeight="false" outlineLevel="0" collapsed="false">
      <c r="A86" s="77" t="s">
        <v>224</v>
      </c>
      <c r="B86" s="158" t="n">
        <f aca="false">+'Adicional A'!I13</f>
        <v>4500</v>
      </c>
      <c r="C86" s="158" t="n">
        <f aca="false">+'Adicional A'!J13</f>
        <v>5000</v>
      </c>
      <c r="D86" s="158" t="n">
        <f aca="false">+'Adicional A'!K13</f>
        <v>5000</v>
      </c>
      <c r="E86" s="158" t="n">
        <f aca="false">+'Adicional A'!L13</f>
        <v>5000</v>
      </c>
      <c r="F86" s="158" t="n">
        <f aca="false">+'Adicional A'!M13</f>
        <v>5000</v>
      </c>
    </row>
    <row r="87" customFormat="false" ht="12.75" hidden="false" customHeight="false" outlineLevel="0" collapsed="false">
      <c r="A87" s="77" t="s">
        <v>225</v>
      </c>
      <c r="B87" s="137" t="n">
        <v>3000</v>
      </c>
      <c r="C87" s="137" t="n">
        <v>3000</v>
      </c>
      <c r="D87" s="137" t="n">
        <v>3000</v>
      </c>
      <c r="E87" s="137" t="n">
        <v>3000</v>
      </c>
      <c r="F87" s="137" t="n">
        <v>3000</v>
      </c>
    </row>
    <row r="88" customFormat="false" ht="12.75" hidden="false" customHeight="false" outlineLevel="0" collapsed="false">
      <c r="A88" s="75" t="s">
        <v>226</v>
      </c>
      <c r="B88" s="122" t="n">
        <f aca="false">+B86*B87</f>
        <v>13500000</v>
      </c>
      <c r="C88" s="122" t="n">
        <f aca="false">+C86*C87</f>
        <v>15000000</v>
      </c>
      <c r="D88" s="122" t="n">
        <f aca="false">+D86*D87</f>
        <v>15000000</v>
      </c>
      <c r="E88" s="122" t="n">
        <f aca="false">+E86*E87</f>
        <v>15000000</v>
      </c>
      <c r="F88" s="122" t="n">
        <f aca="false">+F86*F87</f>
        <v>15000000</v>
      </c>
    </row>
    <row r="89" customFormat="false" ht="12.75" hidden="false" customHeight="false" outlineLevel="0" collapsed="false">
      <c r="A89" s="77"/>
      <c r="B89" s="151"/>
      <c r="C89" s="151"/>
      <c r="D89" s="151"/>
      <c r="E89" s="151"/>
      <c r="F89" s="152"/>
    </row>
    <row r="90" customFormat="false" ht="12.75" hidden="false" customHeight="false" outlineLevel="0" collapsed="false">
      <c r="A90" s="77" t="s">
        <v>227</v>
      </c>
      <c r="B90" s="137" t="n">
        <f aca="false">+B7</f>
        <v>1425000</v>
      </c>
      <c r="C90" s="137" t="n">
        <f aca="false">+C7</f>
        <v>1500000</v>
      </c>
      <c r="D90" s="137" t="n">
        <f aca="false">+D7</f>
        <v>1500000</v>
      </c>
      <c r="E90" s="137" t="n">
        <f aca="false">+E7</f>
        <v>1500000</v>
      </c>
      <c r="F90" s="137" t="n">
        <f aca="false">+F7</f>
        <v>1500000</v>
      </c>
    </row>
    <row r="91" customFormat="false" ht="12.75" hidden="false" customHeight="false" outlineLevel="0" collapsed="false">
      <c r="A91" s="77" t="s">
        <v>183</v>
      </c>
      <c r="B91" s="137" t="n">
        <f aca="false">+B8</f>
        <v>1170000</v>
      </c>
      <c r="C91" s="137" t="n">
        <f aca="false">+C8</f>
        <v>1170000</v>
      </c>
      <c r="D91" s="137" t="n">
        <f aca="false">+D8</f>
        <v>1170000</v>
      </c>
      <c r="E91" s="137" t="n">
        <f aca="false">+E8</f>
        <v>1170000</v>
      </c>
      <c r="F91" s="137" t="n">
        <f aca="false">+F8</f>
        <v>1170000</v>
      </c>
    </row>
    <row r="92" customFormat="false" ht="12.75" hidden="false" customHeight="false" outlineLevel="0" collapsed="false">
      <c r="A92" s="77" t="s">
        <v>228</v>
      </c>
      <c r="B92" s="137" t="n">
        <f aca="false">+SUM(B10:B16)</f>
        <v>1814179.4583</v>
      </c>
      <c r="C92" s="137" t="n">
        <f aca="false">+SUM(C10:C16)</f>
        <v>1770684.693</v>
      </c>
      <c r="D92" s="137" t="n">
        <f aca="false">+SUM(D10:D16)</f>
        <v>1770684.693</v>
      </c>
      <c r="E92" s="137" t="n">
        <f aca="false">+SUM(E10:E16)</f>
        <v>1761504.693</v>
      </c>
      <c r="F92" s="137" t="n">
        <f aca="false">+SUM(F10:F16)</f>
        <v>1761504.693</v>
      </c>
    </row>
    <row r="93" customFormat="false" ht="12.75" hidden="false" customHeight="false" outlineLevel="0" collapsed="false">
      <c r="A93" s="77"/>
      <c r="B93" s="151"/>
      <c r="C93" s="151"/>
      <c r="D93" s="151"/>
      <c r="E93" s="151"/>
      <c r="F93" s="152"/>
    </row>
    <row r="94" customFormat="false" ht="12.75" hidden="false" customHeight="false" outlineLevel="0" collapsed="false">
      <c r="A94" s="77" t="s">
        <v>229</v>
      </c>
      <c r="B94" s="159" t="n">
        <f aca="false">+SUM(B90:B92)</f>
        <v>4409179.4583</v>
      </c>
      <c r="C94" s="159" t="n">
        <f aca="false">+SUM(C90:C92)</f>
        <v>4440684.693</v>
      </c>
      <c r="D94" s="159" t="n">
        <f aca="false">+SUM(D90:D92)</f>
        <v>4440684.693</v>
      </c>
      <c r="E94" s="159" t="n">
        <f aca="false">+SUM(E90:E92)</f>
        <v>4431504.693</v>
      </c>
      <c r="F94" s="159" t="n">
        <f aca="false">+SUM(F90:F92)</f>
        <v>4431504.693</v>
      </c>
    </row>
    <row r="95" customFormat="false" ht="12.75" hidden="false" customHeight="false" outlineLevel="0" collapsed="false">
      <c r="A95" s="77"/>
      <c r="B95" s="151"/>
      <c r="C95" s="151"/>
      <c r="D95" s="151"/>
      <c r="E95" s="151"/>
      <c r="F95" s="152"/>
    </row>
    <row r="96" customFormat="false" ht="12.75" hidden="false" customHeight="false" outlineLevel="0" collapsed="false">
      <c r="A96" s="77" t="s">
        <v>204</v>
      </c>
      <c r="B96" s="151"/>
      <c r="C96" s="151"/>
      <c r="D96" s="151"/>
      <c r="E96" s="151"/>
      <c r="F96" s="152"/>
    </row>
    <row r="97" customFormat="false" ht="12.75" hidden="false" customHeight="false" outlineLevel="0" collapsed="false">
      <c r="A97" s="80" t="s">
        <v>196</v>
      </c>
      <c r="B97" s="137" t="n">
        <f aca="false">+G35</f>
        <v>249232.459818681</v>
      </c>
      <c r="C97" s="137"/>
      <c r="D97" s="137"/>
      <c r="E97" s="137"/>
      <c r="F97" s="138"/>
    </row>
    <row r="98" customFormat="false" ht="12.75" hidden="false" customHeight="false" outlineLevel="0" collapsed="false">
      <c r="A98" s="80" t="s">
        <v>206</v>
      </c>
      <c r="B98" s="137" t="n">
        <f aca="false">+B42</f>
        <v>119097.748096703</v>
      </c>
      <c r="C98" s="137" t="n">
        <f aca="false">+C42</f>
        <v>321.046403296699</v>
      </c>
      <c r="D98" s="137" t="n">
        <f aca="false">+D42</f>
        <v>0</v>
      </c>
      <c r="E98" s="137" t="n">
        <f aca="false">+E42</f>
        <v>-180</v>
      </c>
      <c r="F98" s="137" t="n">
        <f aca="false">+F42</f>
        <v>0</v>
      </c>
    </row>
    <row r="99" customFormat="false" ht="12.75" hidden="false" customHeight="false" outlineLevel="0" collapsed="false">
      <c r="A99" s="77"/>
      <c r="B99" s="151"/>
      <c r="C99" s="151"/>
      <c r="D99" s="151"/>
      <c r="E99" s="151"/>
      <c r="F99" s="152"/>
    </row>
    <row r="100" customFormat="false" ht="12.75" hidden="false" customHeight="false" outlineLevel="0" collapsed="false">
      <c r="A100" s="75" t="s">
        <v>230</v>
      </c>
      <c r="B100" s="122" t="n">
        <f aca="false">+B94-B97-B98</f>
        <v>4040849.25038462</v>
      </c>
      <c r="C100" s="122" t="n">
        <f aca="false">+C94-C97-C98</f>
        <v>4440363.6465967</v>
      </c>
      <c r="D100" s="122" t="n">
        <f aca="false">+D94-D97-D98</f>
        <v>4440684.693</v>
      </c>
      <c r="E100" s="122" t="n">
        <f aca="false">+E94-E97-E98</f>
        <v>4431684.693</v>
      </c>
      <c r="F100" s="122" t="n">
        <f aca="false">+F94-F97-F98</f>
        <v>4431504.693</v>
      </c>
    </row>
    <row r="101" customFormat="false" ht="12.75" hidden="false" customHeight="false" outlineLevel="0" collapsed="false">
      <c r="A101" s="80" t="s">
        <v>231</v>
      </c>
      <c r="B101" s="160" t="n">
        <f aca="false">+'Adicional A'!I12</f>
        <v>4550</v>
      </c>
      <c r="C101" s="160" t="n">
        <f aca="false">+'Adicional A'!J12</f>
        <v>5000</v>
      </c>
      <c r="D101" s="160" t="n">
        <f aca="false">+'Adicional A'!K12</f>
        <v>5000</v>
      </c>
      <c r="E101" s="160" t="n">
        <f aca="false">+'Adicional A'!L12</f>
        <v>5000</v>
      </c>
      <c r="F101" s="160" t="n">
        <f aca="false">+'Adicional A'!M12</f>
        <v>5000</v>
      </c>
    </row>
    <row r="102" customFormat="false" ht="12.75" hidden="false" customHeight="false" outlineLevel="0" collapsed="false">
      <c r="A102" s="77" t="s">
        <v>232</v>
      </c>
      <c r="B102" s="161" t="n">
        <f aca="false">+B100/B101</f>
        <v>888.098736348267</v>
      </c>
      <c r="C102" s="122" t="n">
        <f aca="false">+C100/C101</f>
        <v>888.072729319341</v>
      </c>
      <c r="D102" s="122" t="n">
        <f aca="false">+D100/D101</f>
        <v>888.1369386</v>
      </c>
      <c r="E102" s="122" t="n">
        <f aca="false">+E100/E101</f>
        <v>886.3369386</v>
      </c>
      <c r="F102" s="122" t="n">
        <f aca="false">+F100/F101</f>
        <v>886.3009386</v>
      </c>
    </row>
    <row r="103" customFormat="false" ht="12.75" hidden="false" customHeight="false" outlineLevel="0" collapsed="false">
      <c r="A103" s="77"/>
      <c r="B103" s="162"/>
      <c r="C103" s="162"/>
      <c r="D103" s="162"/>
      <c r="E103" s="162"/>
      <c r="F103" s="163"/>
    </row>
    <row r="104" customFormat="false" ht="12.75" hidden="false" customHeight="false" outlineLevel="0" collapsed="false">
      <c r="A104" s="77" t="s">
        <v>204</v>
      </c>
      <c r="B104" s="162"/>
      <c r="C104" s="162"/>
      <c r="D104" s="162"/>
      <c r="E104" s="162"/>
      <c r="F104" s="163"/>
    </row>
    <row r="105" customFormat="false" ht="12.75" hidden="false" customHeight="false" outlineLevel="0" collapsed="false">
      <c r="A105" s="77" t="s">
        <v>233</v>
      </c>
      <c r="B105" s="122" t="n">
        <f aca="false">50*B102</f>
        <v>44404.9368174134</v>
      </c>
      <c r="C105" s="122" t="n">
        <f aca="false">50*C102-50*B102</f>
        <v>-1.30035144631984</v>
      </c>
      <c r="D105" s="122" t="n">
        <f aca="false">50*D102-50*C102</f>
        <v>3.2104640329635</v>
      </c>
      <c r="E105" s="122" t="n">
        <f aca="false">50*E102-50*D102</f>
        <v>-90</v>
      </c>
      <c r="F105" s="122" t="n">
        <f aca="false">50*F102-50*E102</f>
        <v>-1.80000000000291</v>
      </c>
    </row>
    <row r="106" customFormat="false" ht="12.75" hidden="false" customHeight="false" outlineLevel="0" collapsed="false">
      <c r="A106" s="77"/>
      <c r="B106" s="164"/>
      <c r="C106" s="164"/>
      <c r="D106" s="164"/>
      <c r="E106" s="164"/>
      <c r="F106" s="165"/>
    </row>
    <row r="107" customFormat="false" ht="12.75" hidden="false" customHeight="false" outlineLevel="0" collapsed="false">
      <c r="A107" s="75" t="s">
        <v>234</v>
      </c>
      <c r="B107" s="122" t="n">
        <f aca="false">+B100-B105</f>
        <v>3996444.3135672</v>
      </c>
      <c r="C107" s="122" t="n">
        <f aca="false">+C100-C105</f>
        <v>4440364.94694815</v>
      </c>
      <c r="D107" s="122" t="n">
        <f aca="false">+D100-D105</f>
        <v>4440681.48253597</v>
      </c>
      <c r="E107" s="122" t="n">
        <f aca="false">+E100-E105</f>
        <v>4431774.693</v>
      </c>
      <c r="F107" s="122" t="n">
        <f aca="false">+F100-F105</f>
        <v>4431506.493</v>
      </c>
    </row>
    <row r="108" customFormat="false" ht="12.75" hidden="false" customHeight="false" outlineLevel="0" collapsed="false">
      <c r="A108" s="77"/>
      <c r="B108" s="151"/>
      <c r="C108" s="151"/>
      <c r="D108" s="151"/>
      <c r="E108" s="151"/>
      <c r="F108" s="152"/>
    </row>
    <row r="109" customFormat="false" ht="12.75" hidden="false" customHeight="false" outlineLevel="0" collapsed="false">
      <c r="A109" s="75" t="s">
        <v>235</v>
      </c>
      <c r="B109" s="122" t="n">
        <f aca="false">+B61</f>
        <v>1919103.91435</v>
      </c>
      <c r="C109" s="122" t="n">
        <f aca="false">+C61</f>
        <v>1898451.0385</v>
      </c>
      <c r="D109" s="122" t="n">
        <f aca="false">+D61</f>
        <v>1898451.0385</v>
      </c>
      <c r="E109" s="122" t="n">
        <f aca="false">+E61</f>
        <v>1897941.0385</v>
      </c>
      <c r="F109" s="122" t="n">
        <f aca="false">+F61</f>
        <v>1897941.0385</v>
      </c>
    </row>
    <row r="110" customFormat="false" ht="12.75" hidden="false" customHeight="false" outlineLevel="0" collapsed="false">
      <c r="A110" s="75" t="s">
        <v>236</v>
      </c>
      <c r="B110" s="159" t="n">
        <f aca="false">+B78</f>
        <v>1783446.0385</v>
      </c>
      <c r="C110" s="159" t="n">
        <f aca="false">+C78</f>
        <v>1801806.0385</v>
      </c>
      <c r="D110" s="159" t="n">
        <f aca="false">+D78</f>
        <v>1801806.0385</v>
      </c>
      <c r="E110" s="159" t="n">
        <f aca="false">+E78</f>
        <v>1801296.0385</v>
      </c>
      <c r="F110" s="159" t="n">
        <f aca="false">+F78</f>
        <v>1801296.0385</v>
      </c>
    </row>
    <row r="111" customFormat="false" ht="12.75" hidden="false" customHeight="false" outlineLevel="0" collapsed="false">
      <c r="A111" s="77"/>
      <c r="B111" s="162"/>
      <c r="C111" s="162"/>
      <c r="D111" s="162"/>
      <c r="E111" s="162"/>
      <c r="F111" s="163"/>
    </row>
    <row r="112" customFormat="false" ht="12.75" hidden="false" customHeight="false" outlineLevel="0" collapsed="false">
      <c r="A112" s="75" t="s">
        <v>237</v>
      </c>
      <c r="B112" s="159" t="n">
        <f aca="false">+B107+B109+B110</f>
        <v>7698994.2664172</v>
      </c>
      <c r="C112" s="159" t="n">
        <f aca="false">+C107+C109+C110</f>
        <v>8140622.02394815</v>
      </c>
      <c r="D112" s="159" t="n">
        <f aca="false">+D107+D109+D110</f>
        <v>8140938.55953597</v>
      </c>
      <c r="E112" s="159" t="n">
        <f aca="false">+E107+E109+E110</f>
        <v>8131011.77</v>
      </c>
      <c r="F112" s="159" t="n">
        <f aca="false">+F107+F109+F110</f>
        <v>8130743.57</v>
      </c>
    </row>
    <row r="113" customFormat="false" ht="12.75" hidden="false" customHeight="false" outlineLevel="0" collapsed="false">
      <c r="A113" s="77"/>
      <c r="B113" s="162"/>
      <c r="C113" s="162"/>
      <c r="D113" s="162"/>
      <c r="E113" s="162"/>
      <c r="F113" s="163"/>
    </row>
    <row r="114" customFormat="false" ht="12.75" hidden="false" customHeight="false" outlineLevel="0" collapsed="false">
      <c r="A114" s="75" t="s">
        <v>238</v>
      </c>
      <c r="B114" s="159" t="n">
        <f aca="false">+B112/B86</f>
        <v>1710.88761475938</v>
      </c>
      <c r="C114" s="159" t="n">
        <f aca="false">+C112/C86</f>
        <v>1628.12440478963</v>
      </c>
      <c r="D114" s="159" t="n">
        <f aca="false">+D112/D86</f>
        <v>1628.18771190719</v>
      </c>
      <c r="E114" s="159" t="n">
        <f aca="false">+E112/E86</f>
        <v>1626.202354</v>
      </c>
      <c r="F114" s="159" t="n">
        <f aca="false">+F112/F86</f>
        <v>1626.148714</v>
      </c>
    </row>
    <row r="115" customFormat="false" ht="12.75" hidden="false" customHeight="false" outlineLevel="0" collapsed="false">
      <c r="A115" s="77"/>
      <c r="B115" s="162"/>
      <c r="C115" s="162"/>
      <c r="D115" s="162"/>
      <c r="E115" s="162"/>
      <c r="F115" s="163"/>
    </row>
    <row r="116" customFormat="false" ht="12.75" hidden="false" customHeight="false" outlineLevel="0" collapsed="false">
      <c r="A116" s="75" t="s">
        <v>239</v>
      </c>
      <c r="B116" s="124" t="n">
        <f aca="false">+B88-B112</f>
        <v>5801005.7335828</v>
      </c>
      <c r="C116" s="124" t="n">
        <f aca="false">+C88-C112</f>
        <v>6859377.97605185</v>
      </c>
      <c r="D116" s="124" t="n">
        <f aca="false">+D88-D112</f>
        <v>6859061.44046403</v>
      </c>
      <c r="E116" s="124" t="n">
        <f aca="false">+E88-E112</f>
        <v>6868988.23</v>
      </c>
      <c r="F116" s="124" t="n">
        <f aca="false">+F88-F112</f>
        <v>6869256.43</v>
      </c>
    </row>
    <row r="117" customFormat="false" ht="12.75" hidden="false" customHeight="false" outlineLevel="0" collapsed="false">
      <c r="A117" s="75" t="s">
        <v>3</v>
      </c>
      <c r="B117" s="124" t="n">
        <f aca="false">+B116*InfoInicial!$B$5</f>
        <v>406070.401350796</v>
      </c>
      <c r="C117" s="124" t="n">
        <f aca="false">+C116*InfoInicial!$B$5</f>
        <v>480156.45832363</v>
      </c>
      <c r="D117" s="124" t="n">
        <f aca="false">+D116*InfoInicial!$B$5</f>
        <v>480134.300832482</v>
      </c>
      <c r="E117" s="124" t="n">
        <f aca="false">+E116*InfoInicial!$B$5</f>
        <v>480829.1761</v>
      </c>
      <c r="F117" s="124" t="n">
        <f aca="false">+F116*InfoInicial!$B$5</f>
        <v>480847.9501</v>
      </c>
    </row>
    <row r="118" customFormat="false" ht="12.75" hidden="false" customHeight="false" outlineLevel="0" collapsed="false">
      <c r="A118" s="100" t="s">
        <v>240</v>
      </c>
      <c r="B118" s="124" t="n">
        <f aca="false">+(B116-B117)*InfoInicial!$B$4</f>
        <v>1888227.3662812</v>
      </c>
      <c r="C118" s="124" t="n">
        <f aca="false">+(C116-C117)*InfoInicial!$B$4</f>
        <v>2232727.53120488</v>
      </c>
      <c r="D118" s="124" t="n">
        <f aca="false">+(D116-D117)*InfoInicial!$B$4</f>
        <v>2232624.49887104</v>
      </c>
      <c r="E118" s="124" t="n">
        <f aca="false">+(E116-E117)*InfoInicial!$B$4</f>
        <v>2235855.668865</v>
      </c>
      <c r="F118" s="124" t="n">
        <f aca="false">+(F116-F117)*InfoInicial!$B$4</f>
        <v>2235942.967965</v>
      </c>
    </row>
    <row r="119" customFormat="false" ht="12.75" hidden="false" customHeight="false" outlineLevel="0" collapsed="false">
      <c r="A119" s="75"/>
      <c r="B119" s="162"/>
      <c r="C119" s="162"/>
      <c r="D119" s="162"/>
      <c r="E119" s="162"/>
      <c r="F119" s="163"/>
    </row>
    <row r="120" customFormat="false" ht="12.75" hidden="false" customHeight="false" outlineLevel="0" collapsed="false">
      <c r="A120" s="100" t="s">
        <v>241</v>
      </c>
      <c r="B120" s="124" t="n">
        <f aca="false">+B116-B117-B118</f>
        <v>3506707.9659508</v>
      </c>
      <c r="C120" s="124" t="n">
        <f aca="false">+C116-C117-C118</f>
        <v>4146493.98652334</v>
      </c>
      <c r="D120" s="124" t="n">
        <f aca="false">+D116-D117-D118</f>
        <v>4146302.64076051</v>
      </c>
      <c r="E120" s="124" t="n">
        <f aca="false">+E116-E117-E118</f>
        <v>4152303.385035</v>
      </c>
      <c r="F120" s="124" t="n">
        <f aca="false">+F116-F117-F118</f>
        <v>4152465.511935</v>
      </c>
    </row>
    <row r="121" customFormat="false" ht="12.75" hidden="false" customHeight="false" outlineLevel="0" collapsed="false">
      <c r="A121" s="75" t="s">
        <v>242</v>
      </c>
      <c r="B121" s="166" t="n">
        <f aca="false">+B120/B88</f>
        <v>0.259756145625985</v>
      </c>
      <c r="C121" s="166" t="n">
        <f aca="false">+C120/C88</f>
        <v>0.27643293243489</v>
      </c>
      <c r="D121" s="166" t="n">
        <f aca="false">+D120/D88</f>
        <v>0.276420176050701</v>
      </c>
      <c r="E121" s="166" t="n">
        <f aca="false">+E120/E88</f>
        <v>0.276820225669</v>
      </c>
      <c r="F121" s="166" t="n">
        <f aca="false">+F120/F88</f>
        <v>0.276831034129</v>
      </c>
    </row>
    <row r="122" customFormat="false" ht="12.75" hidden="false" customHeight="false" outlineLevel="0" collapsed="false">
      <c r="A122" s="75"/>
      <c r="B122" s="167"/>
      <c r="C122" s="167"/>
      <c r="D122" s="167"/>
      <c r="E122" s="167"/>
      <c r="F122" s="168"/>
    </row>
    <row r="123" customFormat="false" ht="12.75" hidden="false" customHeight="false" outlineLevel="0" collapsed="false">
      <c r="A123" s="75" t="s">
        <v>243</v>
      </c>
      <c r="B123" s="166"/>
      <c r="C123" s="166"/>
      <c r="D123" s="166"/>
      <c r="E123" s="166"/>
      <c r="F123" s="169"/>
    </row>
    <row r="124" customFormat="false" ht="12.75" hidden="false" customHeight="false" outlineLevel="0" collapsed="false">
      <c r="A124" s="100" t="s">
        <v>244</v>
      </c>
      <c r="B124" s="170" t="n">
        <f aca="false">+B120</f>
        <v>3506707.9659508</v>
      </c>
      <c r="C124" s="170" t="n">
        <f aca="false">+C120</f>
        <v>4146493.98652334</v>
      </c>
      <c r="D124" s="170" t="n">
        <f aca="false">+D120</f>
        <v>4146302.64076051</v>
      </c>
      <c r="E124" s="170" t="n">
        <f aca="false">+E120</f>
        <v>4152303.385035</v>
      </c>
      <c r="F124" s="170" t="n">
        <f aca="false">+F120</f>
        <v>4152465.511935</v>
      </c>
    </row>
    <row r="125" customFormat="false" ht="12.75" hidden="false" customHeight="false" outlineLevel="0" collapsed="false">
      <c r="A125" s="75" t="s">
        <v>245</v>
      </c>
      <c r="B125" s="96" t="n">
        <f aca="false">+'E-Inv AF y Am'!$D$59</f>
        <v>426946.666666667</v>
      </c>
      <c r="C125" s="96" t="n">
        <f aca="false">+'E-Inv AF y Am'!$D$59</f>
        <v>426946.666666667</v>
      </c>
      <c r="D125" s="96" t="n">
        <f aca="false">+'E-Inv AF y Am'!$D$59</f>
        <v>426946.666666667</v>
      </c>
      <c r="E125" s="171" t="n">
        <f aca="false">+'E-Inv AF y Am'!$E$59</f>
        <v>416946.666666667</v>
      </c>
      <c r="F125" s="171" t="n">
        <f aca="false">+'E-Inv AF y Am'!$E$59</f>
        <v>416946.666666667</v>
      </c>
    </row>
    <row r="126" customFormat="false" ht="12.75" hidden="false" customHeight="false" outlineLevel="0" collapsed="false">
      <c r="A126" s="86" t="s">
        <v>246</v>
      </c>
      <c r="B126" s="172" t="n">
        <f aca="false">+B125+B124</f>
        <v>3933654.63261747</v>
      </c>
      <c r="C126" s="172" t="n">
        <f aca="false">+C125+C124</f>
        <v>4573440.65319001</v>
      </c>
      <c r="D126" s="172" t="n">
        <f aca="false">+D125+D124</f>
        <v>4573249.30742718</v>
      </c>
      <c r="E126" s="172" t="n">
        <f aca="false">+E125+E124</f>
        <v>4569250.05170167</v>
      </c>
      <c r="F126" s="172" t="n">
        <f aca="false">+F125+F124</f>
        <v>4569412.17860167</v>
      </c>
    </row>
    <row r="127" customFormat="false" ht="12.75" hidden="false" customHeight="false" outlineLevel="0" collapsed="false">
      <c r="A127" s="75"/>
      <c r="B127" s="81"/>
      <c r="C127" s="81"/>
      <c r="D127" s="81"/>
      <c r="E127" s="81"/>
      <c r="F127" s="173"/>
    </row>
    <row r="128" customFormat="false" ht="12.75" hidden="false" customHeight="false" outlineLevel="0" collapsed="false">
      <c r="A128" s="75" t="s">
        <v>247</v>
      </c>
      <c r="B128" s="79" t="n">
        <f aca="false">+B19*B$17</f>
        <v>1814179.4583</v>
      </c>
      <c r="C128" s="79" t="n">
        <f aca="false">+C19*C$17</f>
        <v>1770684.693</v>
      </c>
      <c r="D128" s="79" t="n">
        <f aca="false">+D19*D$17</f>
        <v>1770684.693</v>
      </c>
      <c r="E128" s="79" t="n">
        <f aca="false">+E19*E$17</f>
        <v>1761504.693</v>
      </c>
      <c r="F128" s="79" t="n">
        <f aca="false">+F19*F$17</f>
        <v>1761504.693</v>
      </c>
    </row>
    <row r="129" customFormat="false" ht="12.75" hidden="false" customHeight="false" outlineLevel="0" collapsed="false">
      <c r="A129" s="100" t="s">
        <v>248</v>
      </c>
      <c r="B129" s="79" t="n">
        <f aca="false">+B20*B$17</f>
        <v>2595000</v>
      </c>
      <c r="C129" s="79" t="n">
        <f aca="false">+C20*C$17</f>
        <v>2670000</v>
      </c>
      <c r="D129" s="79" t="n">
        <f aca="false">+D20*D$17</f>
        <v>2670000</v>
      </c>
      <c r="E129" s="79" t="n">
        <f aca="false">+E20*E$17</f>
        <v>2670000</v>
      </c>
      <c r="F129" s="79" t="n">
        <f aca="false">+F20*F$17</f>
        <v>2670000</v>
      </c>
    </row>
    <row r="130" customFormat="false" ht="12.75" hidden="false" customHeight="false" outlineLevel="0" collapsed="false">
      <c r="A130" s="75" t="s">
        <v>249</v>
      </c>
      <c r="B130" s="79" t="n">
        <f aca="false">+B63*B$61</f>
        <v>1919103.91435</v>
      </c>
      <c r="C130" s="79" t="n">
        <f aca="false">+C63*C$61</f>
        <v>1898451.0385</v>
      </c>
      <c r="D130" s="79" t="n">
        <f aca="false">+D63*D$61</f>
        <v>1898451.0385</v>
      </c>
      <c r="E130" s="79" t="n">
        <f aca="false">+E63*E$61</f>
        <v>1897941.0385</v>
      </c>
      <c r="F130" s="79" t="n">
        <f aca="false">+F63*F$61</f>
        <v>1897941.0385</v>
      </c>
    </row>
    <row r="131" customFormat="false" ht="12.75" hidden="false" customHeight="false" outlineLevel="0" collapsed="false">
      <c r="A131" s="100" t="s">
        <v>250</v>
      </c>
      <c r="B131" s="79" t="n">
        <f aca="false">+B64*B$61</f>
        <v>0</v>
      </c>
      <c r="C131" s="79" t="n">
        <f aca="false">+C64*C$61</f>
        <v>0</v>
      </c>
      <c r="D131" s="79" t="n">
        <f aca="false">+D64*D$61</f>
        <v>0</v>
      </c>
      <c r="E131" s="79" t="n">
        <f aca="false">+E64*E$61</f>
        <v>0</v>
      </c>
      <c r="F131" s="79" t="n">
        <f aca="false">+F64*F$61</f>
        <v>0</v>
      </c>
    </row>
    <row r="132" customFormat="false" ht="12.75" hidden="false" customHeight="false" outlineLevel="0" collapsed="false">
      <c r="A132" s="75" t="s">
        <v>251</v>
      </c>
      <c r="B132" s="79" t="n">
        <f aca="false">+B80*B$78</f>
        <v>1783446.0385</v>
      </c>
      <c r="C132" s="79" t="n">
        <f aca="false">+C80*C$78</f>
        <v>1801806.0385</v>
      </c>
      <c r="D132" s="79" t="n">
        <f aca="false">+D80*D$78</f>
        <v>1801806.0385</v>
      </c>
      <c r="E132" s="79" t="n">
        <f aca="false">+E80*E$78</f>
        <v>1801296.0385</v>
      </c>
      <c r="F132" s="79" t="n">
        <f aca="false">+F80*F$78</f>
        <v>1801296.0385</v>
      </c>
    </row>
    <row r="133" customFormat="false" ht="12.75" hidden="false" customHeight="false" outlineLevel="0" collapsed="false">
      <c r="A133" s="100" t="s">
        <v>252</v>
      </c>
      <c r="B133" s="79" t="n">
        <f aca="false">+B81*B$78</f>
        <v>0</v>
      </c>
      <c r="C133" s="79" t="n">
        <f aca="false">+C81*C$78</f>
        <v>0</v>
      </c>
      <c r="D133" s="79" t="n">
        <f aca="false">+D81*D$78</f>
        <v>0</v>
      </c>
      <c r="E133" s="79" t="n">
        <f aca="false">+E81*E$78</f>
        <v>0</v>
      </c>
      <c r="F133" s="79" t="n">
        <f aca="false">+F81*F$78</f>
        <v>0</v>
      </c>
    </row>
    <row r="134" customFormat="false" ht="12.75" hidden="false" customHeight="false" outlineLevel="0" collapsed="false">
      <c r="A134" s="75" t="s">
        <v>253</v>
      </c>
      <c r="B134" s="79" t="n">
        <f aca="false">(B87-B114)</f>
        <v>1289.11238524062</v>
      </c>
      <c r="C134" s="79" t="n">
        <f aca="false">(C87-C114)</f>
        <v>1371.87559521037</v>
      </c>
      <c r="D134" s="79" t="n">
        <f aca="false">(D87-D114)</f>
        <v>1371.81228809281</v>
      </c>
      <c r="E134" s="79" t="n">
        <f aca="false">(E87-E114)</f>
        <v>1373.797646</v>
      </c>
      <c r="F134" s="79" t="n">
        <f aca="false">(F87-F114)</f>
        <v>1373.851286</v>
      </c>
    </row>
    <row r="135" customFormat="false" ht="12.75" hidden="false" customHeight="false" outlineLevel="0" collapsed="false">
      <c r="A135" s="86" t="s">
        <v>254</v>
      </c>
      <c r="B135" s="174" t="n">
        <f aca="false">((B128+B130+B132)/(B88-(B129+B131+B133)))</f>
        <v>0.505889904736359</v>
      </c>
      <c r="C135" s="174" t="n">
        <f aca="false">((C128+C130+C132)/(C88-(C129+C131+C133)))</f>
        <v>0.443709794809408</v>
      </c>
      <c r="D135" s="174" t="n">
        <f aca="false">((D128+D130+D132)/(D88-(D129+D131+D133)))</f>
        <v>0.443709794809408</v>
      </c>
      <c r="E135" s="174" t="n">
        <f aca="false">((E128+E130+E132)/(E88-(E129+E131+E133)))</f>
        <v>0.442882544201135</v>
      </c>
      <c r="F135" s="174" t="n">
        <f aca="false">((F128+F130+F132)/(F88-(F129+F131+F133)))</f>
        <v>0.442882544201135</v>
      </c>
    </row>
    <row r="136" customFormat="false" ht="15.75" hidden="false" customHeight="false" outlineLevel="0" collapsed="false">
      <c r="A136" s="175" t="s">
        <v>255</v>
      </c>
    </row>
    <row r="137" customFormat="false" ht="13.5" hidden="false" customHeight="false" outlineLevel="0" collapsed="false"/>
    <row r="138" customFormat="false" ht="12.75" hidden="false" customHeight="false" outlineLevel="0" collapsed="false">
      <c r="B138" s="176" t="s">
        <v>256</v>
      </c>
      <c r="C138" s="176"/>
      <c r="D138" s="176"/>
      <c r="E138" s="176"/>
      <c r="F138" s="176"/>
      <c r="G138" s="176"/>
    </row>
    <row r="139" customFormat="false" ht="13.5" hidden="false" customHeight="false" outlineLevel="0" collapsed="false">
      <c r="B139" s="176"/>
      <c r="C139" s="176"/>
      <c r="D139" s="176"/>
      <c r="E139" s="176"/>
      <c r="F139" s="176"/>
      <c r="G139" s="176"/>
    </row>
    <row r="140" customFormat="false" ht="13.5" hidden="false" customHeight="false" outlineLevel="0" collapsed="false">
      <c r="B140" s="177" t="s">
        <v>257</v>
      </c>
      <c r="C140" s="177" t="s">
        <v>258</v>
      </c>
      <c r="D140" s="177" t="s">
        <v>259</v>
      </c>
      <c r="E140" s="177" t="s">
        <v>260</v>
      </c>
      <c r="F140" s="177" t="s">
        <v>261</v>
      </c>
      <c r="G140" s="177" t="s">
        <v>262</v>
      </c>
    </row>
    <row r="141" customFormat="false" ht="12.75" hidden="false" customHeight="false" outlineLevel="0" collapsed="false">
      <c r="B141" s="178" t="n">
        <v>0</v>
      </c>
      <c r="C141" s="179" t="n">
        <f aca="false">($B$128+$B$130+$B$132)</f>
        <v>5516729.41115</v>
      </c>
      <c r="D141" s="179" t="n">
        <v>0</v>
      </c>
      <c r="E141" s="179" t="n">
        <f aca="false">(C141+D141)</f>
        <v>5516729.41115</v>
      </c>
      <c r="F141" s="180" t="n">
        <f aca="false">($B$88*B141)</f>
        <v>0</v>
      </c>
      <c r="G141" s="181" t="n">
        <f aca="false">(F141-E141)</f>
        <v>-5516729.41115</v>
      </c>
    </row>
    <row r="142" customFormat="false" ht="12.75" hidden="false" customHeight="false" outlineLevel="0" collapsed="false">
      <c r="B142" s="182" t="n">
        <v>0.1</v>
      </c>
      <c r="C142" s="183" t="n">
        <f aca="false">($B$128+$B$130+$B$132)</f>
        <v>5516729.41115</v>
      </c>
      <c r="D142" s="183" t="n">
        <f aca="false">($B$129*B142)</f>
        <v>259500</v>
      </c>
      <c r="E142" s="183" t="n">
        <f aca="false">(C142+D142)</f>
        <v>5776229.41115</v>
      </c>
      <c r="F142" s="45" t="n">
        <f aca="false">($B$88*B142)</f>
        <v>1350000</v>
      </c>
      <c r="G142" s="184" t="n">
        <f aca="false">(F142-E142)</f>
        <v>-4426229.41115</v>
      </c>
    </row>
    <row r="143" customFormat="false" ht="12.75" hidden="false" customHeight="false" outlineLevel="0" collapsed="false">
      <c r="B143" s="182" t="n">
        <v>0.2</v>
      </c>
      <c r="C143" s="183" t="n">
        <f aca="false">($B$128+$B$130+$B$132)</f>
        <v>5516729.41115</v>
      </c>
      <c r="D143" s="183" t="n">
        <f aca="false">($B$129*B143)</f>
        <v>519000</v>
      </c>
      <c r="E143" s="183" t="n">
        <f aca="false">(C143+D143)</f>
        <v>6035729.41115</v>
      </c>
      <c r="F143" s="45" t="n">
        <f aca="false">($B$88*B143)</f>
        <v>2700000</v>
      </c>
      <c r="G143" s="184" t="n">
        <f aca="false">(F143-E143)</f>
        <v>-3335729.41115</v>
      </c>
    </row>
    <row r="144" customFormat="false" ht="12.75" hidden="false" customHeight="false" outlineLevel="0" collapsed="false">
      <c r="B144" s="182" t="n">
        <v>0.3</v>
      </c>
      <c r="C144" s="183" t="n">
        <f aca="false">($B$128+$B$130+$B$132)</f>
        <v>5516729.41115</v>
      </c>
      <c r="D144" s="183" t="n">
        <f aca="false">($B$129*B144)</f>
        <v>778500</v>
      </c>
      <c r="E144" s="183" t="n">
        <f aca="false">(C144+D144)</f>
        <v>6295229.41115</v>
      </c>
      <c r="F144" s="45" t="n">
        <f aca="false">($B$88*B144)</f>
        <v>4050000</v>
      </c>
      <c r="G144" s="184" t="n">
        <f aca="false">(F144-E144)</f>
        <v>-2245229.41115</v>
      </c>
    </row>
    <row r="145" customFormat="false" ht="12.75" hidden="false" customHeight="false" outlineLevel="0" collapsed="false">
      <c r="B145" s="182" t="n">
        <v>0.4</v>
      </c>
      <c r="C145" s="183" t="n">
        <f aca="false">($B$128+$B$130+$B$132)</f>
        <v>5516729.41115</v>
      </c>
      <c r="D145" s="183" t="n">
        <f aca="false">($B$129*B145)</f>
        <v>1038000</v>
      </c>
      <c r="E145" s="183" t="n">
        <f aca="false">(C145+D145)</f>
        <v>6554729.41115</v>
      </c>
      <c r="F145" s="45" t="n">
        <f aca="false">($B$88*B145)</f>
        <v>5400000</v>
      </c>
      <c r="G145" s="184" t="n">
        <f aca="false">(F145-E145)</f>
        <v>-1154729.41115</v>
      </c>
    </row>
    <row r="146" customFormat="false" ht="12.75" hidden="false" customHeight="false" outlineLevel="0" collapsed="false">
      <c r="B146" s="182" t="n">
        <v>0.5</v>
      </c>
      <c r="C146" s="183" t="n">
        <f aca="false">($B$128+$B$130+$B$132)</f>
        <v>5516729.41115</v>
      </c>
      <c r="D146" s="183" t="n">
        <f aca="false">($B$129*B146)</f>
        <v>1297500</v>
      </c>
      <c r="E146" s="183" t="n">
        <f aca="false">(C146+D146)</f>
        <v>6814229.41115</v>
      </c>
      <c r="F146" s="45" t="n">
        <f aca="false">($B$88*B146)</f>
        <v>6750000</v>
      </c>
      <c r="G146" s="184" t="n">
        <f aca="false">(F146-E146)</f>
        <v>-64229.4111500001</v>
      </c>
    </row>
    <row r="147" customFormat="false" ht="12.75" hidden="false" customHeight="false" outlineLevel="0" collapsed="false">
      <c r="B147" s="182" t="n">
        <v>0.6</v>
      </c>
      <c r="C147" s="183" t="n">
        <f aca="false">($B$128+$B$130+$B$132)</f>
        <v>5516729.41115</v>
      </c>
      <c r="D147" s="183" t="n">
        <f aca="false">($B$129*B147)</f>
        <v>1557000</v>
      </c>
      <c r="E147" s="183" t="n">
        <f aca="false">(C147+D147)</f>
        <v>7073729.41115</v>
      </c>
      <c r="F147" s="45" t="n">
        <f aca="false">($B$88*B147)</f>
        <v>8100000</v>
      </c>
      <c r="G147" s="184" t="n">
        <f aca="false">(F147-E147)</f>
        <v>1026270.58885</v>
      </c>
    </row>
    <row r="148" customFormat="false" ht="12.75" hidden="false" customHeight="false" outlineLevel="0" collapsed="false">
      <c r="B148" s="182" t="n">
        <v>0.7</v>
      </c>
      <c r="C148" s="183" t="n">
        <f aca="false">($B$128+$B$130+$B$132)</f>
        <v>5516729.41115</v>
      </c>
      <c r="D148" s="183" t="n">
        <f aca="false">($B$129*B148)</f>
        <v>1816500</v>
      </c>
      <c r="E148" s="183" t="n">
        <f aca="false">(C148+D148)</f>
        <v>7333229.41115</v>
      </c>
      <c r="F148" s="45" t="n">
        <f aca="false">($B$88*B148)</f>
        <v>9450000</v>
      </c>
      <c r="G148" s="184" t="n">
        <f aca="false">(F148-E148)</f>
        <v>2116770.58885</v>
      </c>
    </row>
    <row r="149" customFormat="false" ht="12.75" hidden="false" customHeight="false" outlineLevel="0" collapsed="false">
      <c r="B149" s="182" t="n">
        <v>0.8</v>
      </c>
      <c r="C149" s="183" t="n">
        <f aca="false">($B$128+$B$130+$B$132)</f>
        <v>5516729.41115</v>
      </c>
      <c r="D149" s="183" t="n">
        <f aca="false">($B$129*B149)</f>
        <v>2076000</v>
      </c>
      <c r="E149" s="183" t="n">
        <f aca="false">(C149+D149)</f>
        <v>7592729.41115</v>
      </c>
      <c r="F149" s="45" t="n">
        <f aca="false">($B$88*B149)</f>
        <v>10800000</v>
      </c>
      <c r="G149" s="184" t="n">
        <f aca="false">(F149-E149)</f>
        <v>3207270.58885</v>
      </c>
    </row>
    <row r="150" customFormat="false" ht="12.75" hidden="false" customHeight="false" outlineLevel="0" collapsed="false">
      <c r="B150" s="182" t="n">
        <v>0.9</v>
      </c>
      <c r="C150" s="183" t="n">
        <f aca="false">($B$128+$B$130+$B$132)</f>
        <v>5516729.41115</v>
      </c>
      <c r="D150" s="183" t="n">
        <f aca="false">($B$129*B150)</f>
        <v>2335500</v>
      </c>
      <c r="E150" s="183" t="n">
        <f aca="false">(C150+D150)</f>
        <v>7852229.41115</v>
      </c>
      <c r="F150" s="45" t="n">
        <f aca="false">($B$88*B150)</f>
        <v>12150000</v>
      </c>
      <c r="G150" s="184" t="n">
        <f aca="false">(F150-E150)</f>
        <v>4297770.58885</v>
      </c>
    </row>
    <row r="151" customFormat="false" ht="13.5" hidden="false" customHeight="false" outlineLevel="0" collapsed="false">
      <c r="B151" s="185" t="n">
        <v>1</v>
      </c>
      <c r="C151" s="186" t="n">
        <f aca="false">($B$128+$B$130+$B$132)</f>
        <v>5516729.41115</v>
      </c>
      <c r="D151" s="186" t="n">
        <f aca="false">($B$129*B151)</f>
        <v>2595000</v>
      </c>
      <c r="E151" s="186" t="n">
        <f aca="false">(C151+D151)</f>
        <v>8111729.41115</v>
      </c>
      <c r="F151" s="187" t="n">
        <f aca="false">($B$88*B151)</f>
        <v>13500000</v>
      </c>
      <c r="G151" s="188" t="n">
        <f aca="false">(F151-E151)</f>
        <v>5388270.58885</v>
      </c>
    </row>
    <row r="177" customFormat="false" ht="13.5" hidden="false" customHeight="false" outlineLevel="0" collapsed="false"/>
    <row r="178" customFormat="false" ht="12.75" hidden="false" customHeight="false" outlineLevel="0" collapsed="false">
      <c r="B178" s="176" t="s">
        <v>263</v>
      </c>
      <c r="C178" s="176"/>
      <c r="D178" s="176"/>
      <c r="E178" s="176"/>
      <c r="F178" s="176"/>
      <c r="G178" s="176"/>
    </row>
    <row r="179" customFormat="false" ht="13.5" hidden="false" customHeight="false" outlineLevel="0" collapsed="false">
      <c r="B179" s="176"/>
      <c r="C179" s="176"/>
      <c r="D179" s="176"/>
      <c r="E179" s="176"/>
      <c r="F179" s="176"/>
      <c r="G179" s="176"/>
    </row>
    <row r="180" customFormat="false" ht="13.5" hidden="false" customHeight="false" outlineLevel="0" collapsed="false">
      <c r="B180" s="177" t="s">
        <v>257</v>
      </c>
      <c r="C180" s="177" t="s">
        <v>258</v>
      </c>
      <c r="D180" s="177" t="s">
        <v>259</v>
      </c>
      <c r="E180" s="177" t="s">
        <v>260</v>
      </c>
      <c r="F180" s="177" t="s">
        <v>261</v>
      </c>
      <c r="G180" s="177" t="s">
        <v>262</v>
      </c>
    </row>
    <row r="181" customFormat="false" ht="12.75" hidden="false" customHeight="false" outlineLevel="0" collapsed="false">
      <c r="B181" s="178" t="n">
        <v>0</v>
      </c>
      <c r="C181" s="179" t="n">
        <f aca="false">($F$128+$F$130+$F$132)</f>
        <v>5460741.77</v>
      </c>
      <c r="D181" s="179" t="n">
        <v>0</v>
      </c>
      <c r="E181" s="179" t="n">
        <f aca="false">(C181+D181)</f>
        <v>5460741.77</v>
      </c>
      <c r="F181" s="180" t="n">
        <f aca="false">($B$88*B181)</f>
        <v>0</v>
      </c>
      <c r="G181" s="181" t="n">
        <f aca="false">(F181-E181)</f>
        <v>-5460741.77</v>
      </c>
    </row>
    <row r="182" customFormat="false" ht="12.75" hidden="false" customHeight="false" outlineLevel="0" collapsed="false">
      <c r="B182" s="182" t="n">
        <v>0.1</v>
      </c>
      <c r="C182" s="183" t="n">
        <f aca="false">($F$128+$F$130+$F$132)</f>
        <v>5460741.77</v>
      </c>
      <c r="D182" s="183" t="n">
        <f aca="false">($F$129*B182)</f>
        <v>267000</v>
      </c>
      <c r="E182" s="183" t="n">
        <f aca="false">(C182+D182)</f>
        <v>5727741.77</v>
      </c>
      <c r="F182" s="45" t="n">
        <f aca="false">($F$88*B182)</f>
        <v>1500000</v>
      </c>
      <c r="G182" s="184" t="n">
        <f aca="false">(F182-E182)</f>
        <v>-4227741.77</v>
      </c>
    </row>
    <row r="183" customFormat="false" ht="12.75" hidden="false" customHeight="false" outlineLevel="0" collapsed="false">
      <c r="B183" s="182" t="n">
        <v>0.2</v>
      </c>
      <c r="C183" s="183" t="n">
        <f aca="false">($F$128+$F$130+$F$132)</f>
        <v>5460741.77</v>
      </c>
      <c r="D183" s="183" t="n">
        <f aca="false">($F$129*B183)</f>
        <v>534000</v>
      </c>
      <c r="E183" s="183" t="n">
        <f aca="false">(C183+D183)</f>
        <v>5994741.77</v>
      </c>
      <c r="F183" s="45" t="n">
        <f aca="false">($F$88*B183)</f>
        <v>3000000</v>
      </c>
      <c r="G183" s="184" t="n">
        <f aca="false">(F183-E183)</f>
        <v>-2994741.77</v>
      </c>
    </row>
    <row r="184" customFormat="false" ht="12.75" hidden="false" customHeight="false" outlineLevel="0" collapsed="false">
      <c r="B184" s="182" t="n">
        <v>0.3</v>
      </c>
      <c r="C184" s="183" t="n">
        <f aca="false">($F$128+$F$130+$F$132)</f>
        <v>5460741.77</v>
      </c>
      <c r="D184" s="183" t="n">
        <f aca="false">($F$129*B184)</f>
        <v>801000</v>
      </c>
      <c r="E184" s="183" t="n">
        <f aca="false">(C184+D184)</f>
        <v>6261741.77</v>
      </c>
      <c r="F184" s="45" t="n">
        <f aca="false">($F$88*B184)</f>
        <v>4500000</v>
      </c>
      <c r="G184" s="184" t="n">
        <f aca="false">(F184-E184)</f>
        <v>-1761741.77</v>
      </c>
    </row>
    <row r="185" customFormat="false" ht="12.75" hidden="false" customHeight="false" outlineLevel="0" collapsed="false">
      <c r="B185" s="182" t="n">
        <v>0.4</v>
      </c>
      <c r="C185" s="183" t="n">
        <f aca="false">($F$128+$F$130+$F$132)</f>
        <v>5460741.77</v>
      </c>
      <c r="D185" s="183" t="n">
        <f aca="false">($F$129*B185)</f>
        <v>1068000</v>
      </c>
      <c r="E185" s="183" t="n">
        <f aca="false">(C185+D185)</f>
        <v>6528741.77</v>
      </c>
      <c r="F185" s="45" t="n">
        <f aca="false">($F$88*B185)</f>
        <v>6000000</v>
      </c>
      <c r="G185" s="184" t="n">
        <f aca="false">(F185-E185)</f>
        <v>-528741.77</v>
      </c>
    </row>
    <row r="186" customFormat="false" ht="12.75" hidden="false" customHeight="false" outlineLevel="0" collapsed="false">
      <c r="B186" s="182" t="n">
        <v>0.5</v>
      </c>
      <c r="C186" s="183" t="n">
        <f aca="false">($F$128+$F$130+$F$132)</f>
        <v>5460741.77</v>
      </c>
      <c r="D186" s="183" t="n">
        <f aca="false">($F$129*B186)</f>
        <v>1335000</v>
      </c>
      <c r="E186" s="183" t="n">
        <f aca="false">(C186+D186)</f>
        <v>6795741.77</v>
      </c>
      <c r="F186" s="45" t="n">
        <f aca="false">($F$88*B186)</f>
        <v>7500000</v>
      </c>
      <c r="G186" s="184" t="n">
        <f aca="false">(F186-E186)</f>
        <v>704258.23</v>
      </c>
    </row>
    <row r="187" customFormat="false" ht="12.75" hidden="false" customHeight="false" outlineLevel="0" collapsed="false">
      <c r="B187" s="182" t="n">
        <v>0.6</v>
      </c>
      <c r="C187" s="183" t="n">
        <f aca="false">($F$128+$F$130+$F$132)</f>
        <v>5460741.77</v>
      </c>
      <c r="D187" s="183" t="n">
        <f aca="false">($F$129*B187)</f>
        <v>1602000</v>
      </c>
      <c r="E187" s="183" t="n">
        <f aca="false">(C187+D187)</f>
        <v>7062741.77</v>
      </c>
      <c r="F187" s="45" t="n">
        <f aca="false">($F$88*B187)</f>
        <v>9000000</v>
      </c>
      <c r="G187" s="184" t="n">
        <f aca="false">(F187-E187)</f>
        <v>1937258.23</v>
      </c>
    </row>
    <row r="188" customFormat="false" ht="12.75" hidden="false" customHeight="false" outlineLevel="0" collapsed="false">
      <c r="B188" s="182" t="n">
        <v>0.7</v>
      </c>
      <c r="C188" s="183" t="n">
        <f aca="false">($F$128+$F$130+$F$132)</f>
        <v>5460741.77</v>
      </c>
      <c r="D188" s="183" t="n">
        <f aca="false">($F$129*B188)</f>
        <v>1869000</v>
      </c>
      <c r="E188" s="183" t="n">
        <f aca="false">(C188+D188)</f>
        <v>7329741.77</v>
      </c>
      <c r="F188" s="45" t="n">
        <f aca="false">($F$88*B188)</f>
        <v>10500000</v>
      </c>
      <c r="G188" s="184" t="n">
        <f aca="false">(F188-E188)</f>
        <v>3170258.23</v>
      </c>
    </row>
    <row r="189" customFormat="false" ht="12.75" hidden="false" customHeight="false" outlineLevel="0" collapsed="false">
      <c r="B189" s="182" t="n">
        <v>0.8</v>
      </c>
      <c r="C189" s="183" t="n">
        <f aca="false">($F$128+$F$130+$F$132)</f>
        <v>5460741.77</v>
      </c>
      <c r="D189" s="183" t="n">
        <f aca="false">($F$129*B189)</f>
        <v>2136000</v>
      </c>
      <c r="E189" s="183" t="n">
        <f aca="false">(C189+D189)</f>
        <v>7596741.77</v>
      </c>
      <c r="F189" s="45" t="n">
        <f aca="false">($F$88*B189)</f>
        <v>12000000</v>
      </c>
      <c r="G189" s="184" t="n">
        <f aca="false">(F189-E189)</f>
        <v>4403258.23</v>
      </c>
    </row>
    <row r="190" customFormat="false" ht="12.75" hidden="false" customHeight="false" outlineLevel="0" collapsed="false">
      <c r="B190" s="182" t="n">
        <v>0.9</v>
      </c>
      <c r="C190" s="183" t="n">
        <f aca="false">($F$128+$F$130+$F$132)</f>
        <v>5460741.77</v>
      </c>
      <c r="D190" s="183" t="n">
        <f aca="false">($F$129*B190)</f>
        <v>2403000</v>
      </c>
      <c r="E190" s="183" t="n">
        <f aca="false">(C190+D190)</f>
        <v>7863741.77</v>
      </c>
      <c r="F190" s="45" t="n">
        <f aca="false">($F$88*B190)</f>
        <v>13500000</v>
      </c>
      <c r="G190" s="184" t="n">
        <f aca="false">(F190-E190)</f>
        <v>5636258.23</v>
      </c>
    </row>
    <row r="191" customFormat="false" ht="13.5" hidden="false" customHeight="false" outlineLevel="0" collapsed="false">
      <c r="B191" s="185" t="n">
        <v>1</v>
      </c>
      <c r="C191" s="186" t="n">
        <f aca="false">($F$128+$F$130+$F$132)</f>
        <v>5460741.77</v>
      </c>
      <c r="D191" s="186" t="n">
        <f aca="false">($F$129*B191)</f>
        <v>2670000</v>
      </c>
      <c r="E191" s="186" t="n">
        <f aca="false">(C191+D191)</f>
        <v>8130741.77</v>
      </c>
      <c r="F191" s="187" t="n">
        <f aca="false">($F$88*B191)</f>
        <v>15000000</v>
      </c>
      <c r="G191" s="188" t="n">
        <f aca="false">(F191-E191)</f>
        <v>6869258.23</v>
      </c>
    </row>
  </sheetData>
  <mergeCells count="4">
    <mergeCell ref="G10:K10"/>
    <mergeCell ref="G14:K14"/>
    <mergeCell ref="B138:G139"/>
    <mergeCell ref="B178:G179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5.56"/>
    <col collapsed="false" customWidth="true" hidden="false" outlineLevel="0" max="7" min="2" style="66" width="14.85"/>
    <col collapsed="false" customWidth="true" hidden="false" outlineLevel="0" max="8" min="8" style="66" width="17.42"/>
    <col collapsed="false" customWidth="false" hidden="false" outlineLevel="0" max="257" min="9" style="66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0</v>
      </c>
    </row>
    <row r="2" customFormat="false" ht="12.75" hidden="false" customHeight="false" outlineLevel="0" collapsed="false">
      <c r="A2" s="1"/>
      <c r="B2" s="0"/>
      <c r="C2" s="0"/>
      <c r="D2" s="0"/>
      <c r="E2" s="52"/>
    </row>
    <row r="3" customFormat="false" ht="15.75" hidden="false" customHeight="false" outlineLevel="0" collapsed="false">
      <c r="A3" s="115" t="s">
        <v>264</v>
      </c>
      <c r="B3" s="116"/>
      <c r="C3" s="116"/>
      <c r="D3" s="116"/>
      <c r="E3" s="116"/>
      <c r="F3" s="116"/>
      <c r="G3" s="117"/>
    </row>
    <row r="4" customFormat="false" ht="12.75" hidden="false" customHeight="false" outlineLevel="0" collapsed="false">
      <c r="A4" s="118" t="s">
        <v>177</v>
      </c>
      <c r="B4" s="71" t="s">
        <v>135</v>
      </c>
      <c r="C4" s="71" t="s">
        <v>107</v>
      </c>
      <c r="D4" s="71" t="s">
        <v>178</v>
      </c>
      <c r="E4" s="71" t="s">
        <v>179</v>
      </c>
      <c r="F4" s="71" t="s">
        <v>180</v>
      </c>
      <c r="G4" s="72" t="s">
        <v>181</v>
      </c>
    </row>
    <row r="5" customFormat="false" ht="12.75" hidden="false" customHeight="false" outlineLevel="0" collapsed="false">
      <c r="A5" s="189" t="s">
        <v>265</v>
      </c>
      <c r="B5" s="190"/>
      <c r="C5" s="190"/>
      <c r="D5" s="190"/>
      <c r="E5" s="190"/>
      <c r="F5" s="190"/>
      <c r="G5" s="191"/>
    </row>
    <row r="6" customFormat="false" ht="12.75" hidden="false" customHeight="false" outlineLevel="0" collapsed="false">
      <c r="A6" s="189" t="s">
        <v>266</v>
      </c>
      <c r="B6" s="137" t="n">
        <v>0</v>
      </c>
      <c r="C6" s="137" t="n">
        <f aca="false">0.02*'E-Costos'!B88</f>
        <v>270000</v>
      </c>
      <c r="D6" s="137" t="n">
        <f aca="false">0.02*'E-Costos'!C88</f>
        <v>300000</v>
      </c>
      <c r="E6" s="137" t="n">
        <f aca="false">0.02*'E-Costos'!D88</f>
        <v>300000</v>
      </c>
      <c r="F6" s="137" t="n">
        <f aca="false">0.02*'E-Costos'!E88</f>
        <v>300000</v>
      </c>
      <c r="G6" s="137" t="n">
        <f aca="false">0.02*'E-Costos'!F88</f>
        <v>300000</v>
      </c>
      <c r="H6" s="66" t="s">
        <v>267</v>
      </c>
    </row>
    <row r="7" customFormat="false" ht="12.75" hidden="false" customHeight="false" outlineLevel="0" collapsed="false">
      <c r="A7" s="189" t="s">
        <v>268</v>
      </c>
      <c r="B7" s="137"/>
      <c r="C7" s="137" t="n">
        <f aca="false">+'E-Costos'!$B$87*400*1.2</f>
        <v>1440000</v>
      </c>
      <c r="D7" s="137" t="n">
        <f aca="false">+'E-Costos'!$B$87*400*1.2</f>
        <v>1440000</v>
      </c>
      <c r="E7" s="137" t="n">
        <f aca="false">+'E-Costos'!$B$87*400*1.2</f>
        <v>1440000</v>
      </c>
      <c r="F7" s="137" t="n">
        <f aca="false">+'E-Costos'!$B$87*400*1.2</f>
        <v>1440000</v>
      </c>
      <c r="G7" s="137" t="n">
        <f aca="false">+'E-Costos'!$B$87*400*1.2</f>
        <v>1440000</v>
      </c>
      <c r="H7" s="66" t="s">
        <v>269</v>
      </c>
    </row>
    <row r="8" customFormat="false" ht="12.75" hidden="false" customHeight="false" outlineLevel="0" collapsed="false">
      <c r="A8" s="192"/>
      <c r="B8" s="151"/>
      <c r="C8" s="151"/>
      <c r="D8" s="151"/>
      <c r="E8" s="151"/>
      <c r="F8" s="151"/>
      <c r="G8" s="152"/>
    </row>
    <row r="9" customFormat="false" ht="12.75" hidden="false" customHeight="false" outlineLevel="0" collapsed="false">
      <c r="A9" s="189" t="s">
        <v>270</v>
      </c>
      <c r="B9" s="151"/>
      <c r="C9" s="151"/>
      <c r="D9" s="151"/>
      <c r="E9" s="151"/>
      <c r="F9" s="151"/>
      <c r="G9" s="152"/>
    </row>
    <row r="10" customFormat="false" ht="12.75" hidden="false" customHeight="false" outlineLevel="0" collapsed="false">
      <c r="A10" s="192" t="s">
        <v>271</v>
      </c>
      <c r="B10" s="137" t="n">
        <f aca="false">1000*'Adicional A'!E13</f>
        <v>300000</v>
      </c>
      <c r="C10" s="137"/>
      <c r="D10" s="137"/>
      <c r="E10" s="137"/>
      <c r="F10" s="137"/>
      <c r="G10" s="138"/>
    </row>
    <row r="11" customFormat="false" ht="12.75" hidden="false" customHeight="false" outlineLevel="0" collapsed="false">
      <c r="A11" s="192" t="s">
        <v>272</v>
      </c>
      <c r="B11" s="137" t="n">
        <f aca="false">+'E-Costos'!C14/2+'E-Costos'!C54/12+'E-Costos'!C71/12</f>
        <v>255163.270833333</v>
      </c>
      <c r="C11" s="137"/>
      <c r="D11" s="137"/>
      <c r="E11" s="137"/>
      <c r="F11" s="137"/>
      <c r="G11" s="138"/>
    </row>
    <row r="12" customFormat="false" ht="12.75" hidden="false" customHeight="false" outlineLevel="0" collapsed="false">
      <c r="A12" s="192" t="s">
        <v>273</v>
      </c>
      <c r="B12" s="137"/>
      <c r="C12" s="137" t="n">
        <f aca="false">+'E-Costos'!B35</f>
        <v>119097.748096703</v>
      </c>
      <c r="D12" s="137" t="n">
        <f aca="false">+'E-Costos'!C35-+'E-Costos'!B35</f>
        <v>321.046403296699</v>
      </c>
      <c r="E12" s="137" t="n">
        <f aca="false">+'E-Costos'!D35-+'E-Costos'!C35</f>
        <v>0</v>
      </c>
      <c r="F12" s="137" t="n">
        <f aca="false">+'E-Costos'!E35-+'E-Costos'!D35</f>
        <v>-180</v>
      </c>
      <c r="G12" s="137" t="n">
        <f aca="false">+'E-Costos'!F35-+'E-Costos'!E35</f>
        <v>0</v>
      </c>
    </row>
    <row r="13" customFormat="false" ht="12.75" hidden="false" customHeight="false" outlineLevel="0" collapsed="false">
      <c r="A13" s="192" t="s">
        <v>274</v>
      </c>
      <c r="B13" s="137"/>
      <c r="C13" s="137" t="n">
        <f aca="false">50*'E-Costos'!B102</f>
        <v>44404.9368174134</v>
      </c>
      <c r="D13" s="137" t="n">
        <f aca="false">50*'E-Costos'!C102-(50*'E-Costos'!B102)</f>
        <v>-1.30035144631984</v>
      </c>
      <c r="E13" s="137" t="n">
        <f aca="false">50*'E-Costos'!D102-(50*'E-Costos'!C102)</f>
        <v>3.2104640329635</v>
      </c>
      <c r="F13" s="137" t="n">
        <f aca="false">50*'E-Costos'!E102-(50*'E-Costos'!D102)</f>
        <v>-90</v>
      </c>
      <c r="G13" s="137" t="n">
        <f aca="false">50*'E-Costos'!F102-(50*'E-Costos'!E102)</f>
        <v>-1.80000000000291</v>
      </c>
    </row>
    <row r="14" customFormat="false" ht="12.75" hidden="false" customHeight="false" outlineLevel="0" collapsed="false">
      <c r="A14" s="192"/>
      <c r="B14" s="151"/>
      <c r="C14" s="151"/>
      <c r="D14" s="151"/>
      <c r="E14" s="151"/>
      <c r="F14" s="151"/>
      <c r="G14" s="152"/>
    </row>
    <row r="15" customFormat="false" ht="12.75" hidden="false" customHeight="false" outlineLevel="0" collapsed="false">
      <c r="A15" s="189" t="s">
        <v>275</v>
      </c>
      <c r="B15" s="124" t="n">
        <f aca="false">+SUM(B6:B14)</f>
        <v>555163.270833333</v>
      </c>
      <c r="C15" s="124" t="n">
        <f aca="false">+SUM(C6:C14)</f>
        <v>1873502.68491412</v>
      </c>
      <c r="D15" s="124" t="n">
        <f aca="false">+SUM(D6:D14)</f>
        <v>1740319.74605185</v>
      </c>
      <c r="E15" s="124" t="n">
        <f aca="false">+SUM(E6:E14)</f>
        <v>1740003.21046403</v>
      </c>
      <c r="F15" s="124" t="n">
        <f aca="false">+SUM(F6:F14)</f>
        <v>1739730</v>
      </c>
      <c r="G15" s="124" t="n">
        <f aca="false">+SUM(G6:G14)</f>
        <v>1739998.2</v>
      </c>
    </row>
    <row r="16" customFormat="false" ht="12.75" hidden="false" customHeight="false" outlineLevel="0" collapsed="false">
      <c r="A16" s="189" t="s">
        <v>276</v>
      </c>
      <c r="B16" s="151"/>
      <c r="C16" s="151"/>
      <c r="D16" s="151"/>
      <c r="E16" s="151"/>
      <c r="F16" s="151"/>
      <c r="G16" s="152"/>
    </row>
    <row r="17" customFormat="false" ht="12.75" hidden="false" customHeight="false" outlineLevel="0" collapsed="false">
      <c r="A17" s="192" t="s">
        <v>277</v>
      </c>
      <c r="B17" s="137" t="n">
        <v>0</v>
      </c>
      <c r="C17" s="137" t="n">
        <f aca="false">+'E-Costos'!B28</f>
        <v>989.010989010989</v>
      </c>
      <c r="D17" s="137" t="n">
        <f aca="false">+'E-Costos'!C28</f>
        <v>900</v>
      </c>
      <c r="E17" s="137" t="n">
        <f aca="false">+'E-Costos'!D28</f>
        <v>900</v>
      </c>
      <c r="F17" s="137" t="n">
        <f aca="false">+'E-Costos'!E28</f>
        <v>900</v>
      </c>
      <c r="G17" s="137" t="n">
        <f aca="false">+'E-Costos'!F28</f>
        <v>900</v>
      </c>
    </row>
    <row r="18" customFormat="false" ht="12.75" hidden="false" customHeight="false" outlineLevel="0" collapsed="false">
      <c r="A18" s="192" t="s">
        <v>278</v>
      </c>
      <c r="B18" s="137" t="n">
        <v>0</v>
      </c>
      <c r="C18" s="137" t="n">
        <f aca="false">+(('E-Costos'!B10-'E-Costos'!B28)/'Adicional A'!I12)*50</f>
        <v>4211.68119792296</v>
      </c>
      <c r="D18" s="137" t="n">
        <f aca="false">+(('E-Costos'!C10-'E-Costos'!C28)/'Adicional A'!J12)*50</f>
        <v>3833.52</v>
      </c>
      <c r="E18" s="137" t="n">
        <f aca="false">+(('E-Costos'!D10-'E-Costos'!D28)/'Adicional A'!K12)*50</f>
        <v>3833.52</v>
      </c>
      <c r="F18" s="137" t="n">
        <f aca="false">+(('E-Costos'!E10-'E-Costos'!E28)/'Adicional A'!L12)*50</f>
        <v>3743.52</v>
      </c>
      <c r="G18" s="137" t="n">
        <f aca="false">+(('E-Costos'!F10-'E-Costos'!F28)/'Adicional A'!M12)*50</f>
        <v>3743.52</v>
      </c>
    </row>
    <row r="19" customFormat="false" ht="12.75" hidden="false" customHeight="false" outlineLevel="0" collapsed="false">
      <c r="A19" s="192" t="s">
        <v>279</v>
      </c>
      <c r="B19" s="137" t="n">
        <f aca="false">+'E-Costos'!B121*'E-InvAT'!B7</f>
        <v>0</v>
      </c>
      <c r="C19" s="137" t="n">
        <f aca="false">+'E-Costos'!B121*'E-InvAT'!C7</f>
        <v>374048.849701419</v>
      </c>
      <c r="D19" s="137" t="n">
        <f aca="false">+'E-Costos'!C121*'E-InvAT'!D7</f>
        <v>398063.422706241</v>
      </c>
      <c r="E19" s="137" t="n">
        <f aca="false">+'E-Costos'!D121*'E-InvAT'!E7</f>
        <v>398045.053513009</v>
      </c>
      <c r="F19" s="137" t="n">
        <f aca="false">+'E-Costos'!E121*'E-InvAT'!F7</f>
        <v>398621.12496336</v>
      </c>
      <c r="G19" s="137" t="n">
        <f aca="false">+'E-Costos'!F121*'E-InvAT'!G7</f>
        <v>398636.68914576</v>
      </c>
    </row>
    <row r="20" customFormat="false" ht="12.75" hidden="false" customHeight="false" outlineLevel="0" collapsed="false">
      <c r="A20" s="192" t="s">
        <v>280</v>
      </c>
      <c r="B20" s="137"/>
      <c r="C20" s="137" t="n">
        <f aca="false">+('E-Inv AF y Am'!$D$59-'E-InvAT'!C17-'E-InvAT'!C18)/50*4</f>
        <v>33739.6779583786</v>
      </c>
      <c r="D20" s="137" t="n">
        <f aca="false">+('E-Inv AF y Am'!$D$59-'E-InvAT'!D17-'E-InvAT'!D18+C17+C18)/50*4</f>
        <v>34193.1071082881</v>
      </c>
      <c r="E20" s="137" t="n">
        <f aca="false">+('E-Inv AF y Am'!$D$59-'E-InvAT'!E17-'E-InvAT'!E18+D17+D18)/50*4</f>
        <v>34155.7333333333</v>
      </c>
      <c r="F20" s="137" t="n">
        <f aca="false">+('E-Inv AF y Am'!$E$59-'E-InvAT'!F17-'E-InvAT'!F18+E17+E18)/50*4</f>
        <v>33362.9333333333</v>
      </c>
      <c r="G20" s="137" t="n">
        <f aca="false">+('E-Inv AF y Am'!$E$59-'E-InvAT'!G17-'E-InvAT'!G18+F17+F18)/50*4</f>
        <v>33355.7333333333</v>
      </c>
    </row>
    <row r="21" customFormat="false" ht="12.75" hidden="false" customHeight="false" outlineLevel="0" collapsed="false">
      <c r="A21" s="192"/>
      <c r="B21" s="151"/>
      <c r="C21" s="151"/>
      <c r="D21" s="151"/>
      <c r="E21" s="151"/>
      <c r="F21" s="151"/>
      <c r="G21" s="152"/>
    </row>
    <row r="22" customFormat="false" ht="12.75" hidden="false" customHeight="false" outlineLevel="0" collapsed="false">
      <c r="A22" s="189" t="s">
        <v>281</v>
      </c>
      <c r="B22" s="124" t="n">
        <f aca="false">+B15-SUM(B17:B20)</f>
        <v>555163.270833333</v>
      </c>
      <c r="C22" s="124" t="n">
        <f aca="false">+C15-SUM(C17:C20)</f>
        <v>1460513.46506739</v>
      </c>
      <c r="D22" s="124" t="n">
        <f aca="false">+D15-SUM(D17:D20)</f>
        <v>1303329.69623732</v>
      </c>
      <c r="E22" s="124" t="n">
        <f aca="false">+E15-SUM(E17:E20)</f>
        <v>1303068.90361769</v>
      </c>
      <c r="F22" s="124" t="n">
        <f aca="false">+F15-SUM(F17:F20)</f>
        <v>1303102.42170331</v>
      </c>
      <c r="G22" s="124" t="n">
        <f aca="false">+G15-SUM(G17:G20)</f>
        <v>1303362.25752091</v>
      </c>
    </row>
    <row r="23" customFormat="false" ht="12.75" hidden="false" customHeight="false" outlineLevel="0" collapsed="false">
      <c r="A23" s="192"/>
      <c r="B23" s="151"/>
      <c r="C23" s="151"/>
      <c r="D23" s="151"/>
      <c r="E23" s="151"/>
      <c r="F23" s="151"/>
      <c r="G23" s="152"/>
    </row>
    <row r="24" customFormat="false" ht="12.75" hidden="false" customHeight="false" outlineLevel="0" collapsed="false">
      <c r="A24" s="189" t="s">
        <v>282</v>
      </c>
      <c r="B24" s="137" t="n">
        <f aca="false">+B15</f>
        <v>555163.270833333</v>
      </c>
      <c r="C24" s="137" t="n">
        <f aca="false">+C15-B15</f>
        <v>1318339.41408078</v>
      </c>
      <c r="D24" s="137" t="n">
        <f aca="false">+D15-C15</f>
        <v>-133182.938862266</v>
      </c>
      <c r="E24" s="137" t="n">
        <f aca="false">+E15-D15</f>
        <v>-316.535587817198</v>
      </c>
      <c r="F24" s="137" t="n">
        <f aca="false">+F15-E15</f>
        <v>-273.210464033065</v>
      </c>
      <c r="G24" s="137" t="n">
        <f aca="false">+G15-F15</f>
        <v>268.199999999953</v>
      </c>
    </row>
    <row r="25" customFormat="false" ht="12.75" hidden="false" customHeight="false" outlineLevel="0" collapsed="false">
      <c r="A25" s="189" t="s">
        <v>283</v>
      </c>
      <c r="B25" s="137" t="n">
        <f aca="false">+B22</f>
        <v>555163.270833333</v>
      </c>
      <c r="C25" s="137" t="n">
        <f aca="false">+C22-B22</f>
        <v>905350.194234052</v>
      </c>
      <c r="D25" s="137" t="n">
        <f aca="false">+D22-C22</f>
        <v>-157183.768830064</v>
      </c>
      <c r="E25" s="137" t="n">
        <f aca="false">+E22-D22</f>
        <v>-260.792619630462</v>
      </c>
      <c r="F25" s="137" t="n">
        <f aca="false">+F22-E22</f>
        <v>33.5180856157094</v>
      </c>
      <c r="G25" s="137" t="n">
        <f aca="false">+G22-F22</f>
        <v>259.835817600135</v>
      </c>
    </row>
    <row r="26" customFormat="false" ht="12.75" hidden="false" customHeight="false" outlineLevel="0" collapsed="false">
      <c r="A26" s="192"/>
      <c r="B26" s="151"/>
      <c r="C26" s="151"/>
      <c r="D26" s="151"/>
      <c r="E26" s="151"/>
      <c r="F26" s="151"/>
      <c r="G26" s="152"/>
    </row>
    <row r="27" customFormat="false" ht="12.75" hidden="false" customHeight="false" outlineLevel="0" collapsed="false">
      <c r="A27" s="189" t="s">
        <v>284</v>
      </c>
      <c r="B27" s="151"/>
      <c r="C27" s="151"/>
      <c r="D27" s="151"/>
      <c r="E27" s="151"/>
      <c r="F27" s="151"/>
      <c r="G27" s="152"/>
    </row>
    <row r="28" customFormat="false" ht="12.75" hidden="false" customHeight="false" outlineLevel="0" collapsed="false">
      <c r="A28" s="192" t="s">
        <v>285</v>
      </c>
      <c r="B28" s="137"/>
      <c r="C28" s="137"/>
      <c r="D28" s="137"/>
      <c r="E28" s="137"/>
      <c r="F28" s="137"/>
      <c r="G28" s="138"/>
    </row>
    <row r="29" customFormat="false" ht="12.75" hidden="false" customHeight="false" outlineLevel="0" collapsed="false">
      <c r="A29" s="192" t="s">
        <v>286</v>
      </c>
      <c r="B29" s="137"/>
      <c r="C29" s="137"/>
      <c r="D29" s="137"/>
      <c r="E29" s="137"/>
      <c r="F29" s="137"/>
      <c r="G29" s="138"/>
    </row>
    <row r="30" customFormat="false" ht="12.75" hidden="false" customHeight="false" outlineLevel="0" collapsed="false">
      <c r="A30" s="192" t="s">
        <v>287</v>
      </c>
      <c r="B30" s="137" t="n">
        <f aca="false">0.21*B10</f>
        <v>63000</v>
      </c>
      <c r="C30" s="137" t="n">
        <f aca="false">0.21*C10</f>
        <v>0</v>
      </c>
      <c r="D30" s="137" t="n">
        <f aca="false">0.21*D10</f>
        <v>0</v>
      </c>
      <c r="E30" s="137" t="n">
        <f aca="false">0.21*E10</f>
        <v>0</v>
      </c>
      <c r="F30" s="137" t="n">
        <f aca="false">0.21*F10</f>
        <v>0</v>
      </c>
      <c r="G30" s="137" t="n">
        <f aca="false">0.21*G10</f>
        <v>0</v>
      </c>
    </row>
    <row r="31" customFormat="false" ht="12.75" hidden="false" customHeight="false" outlineLevel="0" collapsed="false">
      <c r="A31" s="192" t="s">
        <v>288</v>
      </c>
      <c r="B31" s="137" t="n">
        <f aca="false">0.21*B11</f>
        <v>53584.286875</v>
      </c>
      <c r="C31" s="137" t="n">
        <f aca="false">0.21*C11</f>
        <v>0</v>
      </c>
      <c r="D31" s="137" t="n">
        <f aca="false">0.21*D11</f>
        <v>0</v>
      </c>
      <c r="E31" s="137" t="n">
        <f aca="false">0.21*E11</f>
        <v>0</v>
      </c>
      <c r="F31" s="137" t="n">
        <f aca="false">0.21*F11</f>
        <v>0</v>
      </c>
      <c r="G31" s="137" t="n">
        <f aca="false">0.21*G11</f>
        <v>0</v>
      </c>
    </row>
    <row r="32" customFormat="false" ht="12.75" hidden="false" customHeight="false" outlineLevel="0" collapsed="false">
      <c r="A32" s="192" t="s">
        <v>289</v>
      </c>
      <c r="B32" s="137" t="n">
        <f aca="false">0.21*B12</f>
        <v>0</v>
      </c>
      <c r="C32" s="137" t="n">
        <f aca="false">0.21*C12</f>
        <v>25010.5271003077</v>
      </c>
      <c r="D32" s="137" t="n">
        <f aca="false">0.21*D12</f>
        <v>67.4197446923069</v>
      </c>
      <c r="E32" s="137" t="n">
        <f aca="false">0.21*E12</f>
        <v>0</v>
      </c>
      <c r="F32" s="137" t="n">
        <f aca="false">0.21*F12</f>
        <v>-37.8</v>
      </c>
      <c r="G32" s="137" t="n">
        <f aca="false">0.21*G12</f>
        <v>0</v>
      </c>
    </row>
    <row r="33" customFormat="false" ht="12.75" hidden="false" customHeight="false" outlineLevel="0" collapsed="false">
      <c r="A33" s="192" t="s">
        <v>290</v>
      </c>
      <c r="B33" s="137" t="n">
        <f aca="false">0.21*B13</f>
        <v>0</v>
      </c>
      <c r="C33" s="137" t="n">
        <f aca="false">0.21*C13</f>
        <v>9325.0367316568</v>
      </c>
      <c r="D33" s="137" t="n">
        <f aca="false">0.21*D13</f>
        <v>-0.273073803727166</v>
      </c>
      <c r="E33" s="137" t="n">
        <f aca="false">0.21*E13</f>
        <v>0.674197446922335</v>
      </c>
      <c r="F33" s="137" t="n">
        <f aca="false">0.21*F13</f>
        <v>-18.9</v>
      </c>
      <c r="G33" s="137" t="n">
        <f aca="false">0.21*G13</f>
        <v>-0.378000000000611</v>
      </c>
    </row>
    <row r="34" customFormat="false" ht="12.75" hidden="false" customHeight="false" outlineLevel="0" collapsed="false">
      <c r="A34" s="189" t="s">
        <v>291</v>
      </c>
      <c r="B34" s="193" t="n">
        <f aca="false">+SUM(B30:B33)</f>
        <v>116584.286875</v>
      </c>
      <c r="C34" s="193" t="n">
        <f aca="false">+SUM(C30:C33)</f>
        <v>34335.5638319645</v>
      </c>
      <c r="D34" s="193" t="n">
        <f aca="false">+SUM(D30:D33)</f>
        <v>67.1466708885797</v>
      </c>
      <c r="E34" s="193" t="n">
        <f aca="false">+SUM(E30:E33)</f>
        <v>0.674197446922335</v>
      </c>
      <c r="F34" s="193" t="n">
        <f aca="false">+SUM(F30:F33)</f>
        <v>-56.7</v>
      </c>
      <c r="G34" s="193" t="n">
        <f aca="false">+SUM(G30:G33)</f>
        <v>-0.378000000000611</v>
      </c>
    </row>
    <row r="35" customFormat="false" ht="12.75" hidden="false" customHeight="false" outlineLevel="0" collapsed="false">
      <c r="A35" s="192"/>
      <c r="B35" s="126"/>
      <c r="C35" s="126"/>
      <c r="D35" s="126"/>
      <c r="E35" s="126"/>
      <c r="F35" s="126"/>
      <c r="G35" s="127"/>
    </row>
    <row r="36" customFormat="false" ht="12.75" hidden="false" customHeight="false" outlineLevel="0" collapsed="false">
      <c r="A36" s="194" t="s">
        <v>292</v>
      </c>
      <c r="B36" s="195" t="n">
        <f aca="false">+B25+B34</f>
        <v>671747.557708333</v>
      </c>
      <c r="C36" s="195" t="n">
        <f aca="false">+C25+C34</f>
        <v>939685.758066017</v>
      </c>
      <c r="D36" s="195" t="n">
        <f aca="false">+D25+D34</f>
        <v>-157116.622159176</v>
      </c>
      <c r="E36" s="195" t="n">
        <f aca="false">+E25+E34</f>
        <v>-260.118422183539</v>
      </c>
      <c r="F36" s="195" t="n">
        <f aca="false">+F25+F34</f>
        <v>-23.1819143842906</v>
      </c>
      <c r="G36" s="195" t="n">
        <f aca="false">+G25+G34</f>
        <v>259.457817600134</v>
      </c>
    </row>
  </sheetData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8.14"/>
    <col collapsed="false" customWidth="true" hidden="false" outlineLevel="0" max="8" min="2" style="66" width="13.99"/>
    <col collapsed="false" customWidth="true" hidden="false" outlineLevel="0" max="9" min="9" style="103" width="14.85"/>
    <col collapsed="false" customWidth="true" hidden="false" outlineLevel="0" max="10" min="10" style="66" width="17.42"/>
    <col collapsed="false" customWidth="false" hidden="false" outlineLevel="0" max="257" min="11" style="66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3" customFormat="false" ht="15.75" hidden="false" customHeight="false" outlineLevel="0" collapsed="false">
      <c r="A3" s="115" t="s">
        <v>293</v>
      </c>
      <c r="B3" s="116"/>
      <c r="C3" s="116"/>
      <c r="D3" s="116"/>
      <c r="E3" s="116"/>
      <c r="F3" s="116"/>
      <c r="G3" s="116"/>
      <c r="H3" s="116"/>
      <c r="I3" s="117"/>
    </row>
    <row r="4" customFormat="false" ht="25.5" hidden="false" customHeight="false" outlineLevel="0" collapsed="false">
      <c r="A4" s="118" t="s">
        <v>177</v>
      </c>
      <c r="B4" s="196" t="s">
        <v>294</v>
      </c>
      <c r="C4" s="196" t="s">
        <v>295</v>
      </c>
      <c r="D4" s="71" t="s">
        <v>107</v>
      </c>
      <c r="E4" s="71" t="s">
        <v>178</v>
      </c>
      <c r="F4" s="71" t="s">
        <v>179</v>
      </c>
      <c r="G4" s="71" t="s">
        <v>180</v>
      </c>
      <c r="H4" s="197" t="s">
        <v>181</v>
      </c>
      <c r="I4" s="72" t="s">
        <v>296</v>
      </c>
    </row>
    <row r="5" customFormat="false" ht="12.75" hidden="false" customHeight="false" outlineLevel="0" collapsed="false">
      <c r="A5" s="189" t="s">
        <v>297</v>
      </c>
      <c r="B5" s="190"/>
      <c r="C5" s="190"/>
      <c r="D5" s="190"/>
      <c r="E5" s="190"/>
      <c r="F5" s="190"/>
      <c r="G5" s="190"/>
      <c r="H5" s="198"/>
      <c r="I5" s="199"/>
    </row>
    <row r="6" customFormat="false" ht="12.75" hidden="false" customHeight="false" outlineLevel="0" collapsed="false">
      <c r="A6" s="200" t="s">
        <v>298</v>
      </c>
      <c r="B6" s="137" t="n">
        <v>0</v>
      </c>
      <c r="C6" s="137" t="n">
        <f aca="false">+'E-Inv AF y Am'!B21</f>
        <v>7458350</v>
      </c>
      <c r="D6" s="137" t="n">
        <v>0</v>
      </c>
      <c r="E6" s="137" t="n">
        <v>0</v>
      </c>
      <c r="F6" s="137" t="n">
        <v>0</v>
      </c>
      <c r="G6" s="137" t="n">
        <v>0</v>
      </c>
      <c r="H6" s="137" t="n">
        <v>0</v>
      </c>
      <c r="I6" s="124" t="n">
        <f aca="false">+SUM(B6:H6)</f>
        <v>7458350</v>
      </c>
    </row>
    <row r="7" customFormat="false" ht="12.75" hidden="false" customHeight="false" outlineLevel="0" collapsed="false">
      <c r="A7" s="200" t="s">
        <v>299</v>
      </c>
      <c r="B7" s="137" t="n">
        <f aca="false">+'E-Inv AF y Am'!B24</f>
        <v>50000</v>
      </c>
      <c r="C7" s="137" t="n">
        <f aca="false">+'E-Inv AF y Am'!B32-'E-Inv AF y Am'!B24</f>
        <v>108050</v>
      </c>
      <c r="D7" s="137" t="n">
        <f aca="false">+'E-Inv AF y Am'!C32</f>
        <v>262732.459818681</v>
      </c>
      <c r="E7" s="137" t="n">
        <v>0</v>
      </c>
      <c r="F7" s="137" t="n">
        <v>0</v>
      </c>
      <c r="G7" s="137" t="n">
        <v>0</v>
      </c>
      <c r="H7" s="137" t="n">
        <v>0</v>
      </c>
      <c r="I7" s="124" t="n">
        <f aca="false">+SUM(B7:H7)</f>
        <v>420782.459818681</v>
      </c>
    </row>
    <row r="8" s="103" customFormat="true" ht="12.75" hidden="false" customHeight="false" outlineLevel="0" collapsed="false">
      <c r="A8" s="189" t="s">
        <v>300</v>
      </c>
      <c r="B8" s="124" t="n">
        <f aca="false">+B6+B7</f>
        <v>50000</v>
      </c>
      <c r="C8" s="124" t="n">
        <f aca="false">+C6+C7</f>
        <v>7566400</v>
      </c>
      <c r="D8" s="124" t="n">
        <f aca="false">+D6+D7</f>
        <v>262732.459818681</v>
      </c>
      <c r="E8" s="124" t="n">
        <f aca="false">+E6+E7</f>
        <v>0</v>
      </c>
      <c r="F8" s="124" t="n">
        <f aca="false">+F6+F7</f>
        <v>0</v>
      </c>
      <c r="G8" s="124" t="n">
        <f aca="false">+G6+G7</f>
        <v>0</v>
      </c>
      <c r="H8" s="124" t="n">
        <f aca="false">+H6+H7</f>
        <v>0</v>
      </c>
      <c r="I8" s="124" t="n">
        <f aca="false">+SUM(B8:H8)</f>
        <v>7879132.45981868</v>
      </c>
    </row>
    <row r="9" customFormat="false" ht="12.75" hidden="false" customHeight="false" outlineLevel="0" collapsed="false">
      <c r="A9" s="200"/>
      <c r="B9" s="151"/>
      <c r="C9" s="151"/>
      <c r="D9" s="151"/>
      <c r="E9" s="151"/>
      <c r="F9" s="151"/>
      <c r="G9" s="151"/>
      <c r="H9" s="201"/>
      <c r="I9" s="124"/>
    </row>
    <row r="10" customFormat="false" ht="12.75" hidden="false" customHeight="false" outlineLevel="0" collapsed="false">
      <c r="A10" s="189" t="s">
        <v>301</v>
      </c>
      <c r="B10" s="137"/>
      <c r="C10" s="137"/>
      <c r="D10" s="137"/>
      <c r="E10" s="137"/>
      <c r="F10" s="137"/>
      <c r="G10" s="137"/>
      <c r="H10" s="202"/>
      <c r="I10" s="124"/>
    </row>
    <row r="11" customFormat="false" ht="12.75" hidden="false" customHeight="false" outlineLevel="0" collapsed="false">
      <c r="A11" s="200" t="s">
        <v>302</v>
      </c>
      <c r="B11" s="137" t="n">
        <f aca="false">+'E-InvAT'!B6</f>
        <v>0</v>
      </c>
      <c r="C11" s="137" t="n">
        <f aca="false">+'E-InvAT'!B6</f>
        <v>0</v>
      </c>
      <c r="D11" s="137" t="n">
        <f aca="false">+'E-InvAT'!C6</f>
        <v>270000</v>
      </c>
      <c r="E11" s="137" t="n">
        <f aca="false">+'E-InvAT'!D6</f>
        <v>300000</v>
      </c>
      <c r="F11" s="137" t="n">
        <f aca="false">+'E-InvAT'!E6</f>
        <v>300000</v>
      </c>
      <c r="G11" s="137" t="n">
        <f aca="false">+'E-InvAT'!F6</f>
        <v>300000</v>
      </c>
      <c r="H11" s="137" t="n">
        <f aca="false">+'E-InvAT'!G6</f>
        <v>300000</v>
      </c>
      <c r="I11" s="124" t="n">
        <f aca="false">+SUM(B11:H11)</f>
        <v>1470000</v>
      </c>
    </row>
    <row r="12" customFormat="false" ht="12.75" hidden="false" customHeight="false" outlineLevel="0" collapsed="false">
      <c r="A12" s="200" t="s">
        <v>303</v>
      </c>
      <c r="B12" s="137" t="n">
        <v>0</v>
      </c>
      <c r="C12" s="137" t="n">
        <v>0</v>
      </c>
      <c r="D12" s="137" t="n">
        <f aca="false">+'E-InvAT'!C7</f>
        <v>1440000</v>
      </c>
      <c r="E12" s="137" t="n">
        <f aca="false">+'E-InvAT'!D7</f>
        <v>1440000</v>
      </c>
      <c r="F12" s="137" t="n">
        <f aca="false">+'E-InvAT'!E7</f>
        <v>1440000</v>
      </c>
      <c r="G12" s="137" t="n">
        <f aca="false">+'E-InvAT'!F7</f>
        <v>1440000</v>
      </c>
      <c r="H12" s="137" t="n">
        <f aca="false">+'E-InvAT'!G7</f>
        <v>1440000</v>
      </c>
      <c r="I12" s="124" t="n">
        <f aca="false">+SUM(B12:H12)</f>
        <v>7200000</v>
      </c>
    </row>
    <row r="13" customFormat="false" ht="12.75" hidden="false" customHeight="false" outlineLevel="0" collapsed="false">
      <c r="A13" s="200" t="s">
        <v>304</v>
      </c>
      <c r="B13" s="137"/>
      <c r="C13" s="137"/>
      <c r="D13" s="137"/>
      <c r="E13" s="137"/>
      <c r="F13" s="137"/>
      <c r="G13" s="137"/>
      <c r="H13" s="202"/>
      <c r="I13" s="124"/>
    </row>
    <row r="14" customFormat="false" ht="12.75" hidden="false" customHeight="false" outlineLevel="0" collapsed="false">
      <c r="A14" s="200" t="s">
        <v>305</v>
      </c>
      <c r="B14" s="137" t="n">
        <v>0</v>
      </c>
      <c r="C14" s="137" t="n">
        <f aca="false">+'E-InvAT'!B10</f>
        <v>300000</v>
      </c>
      <c r="D14" s="137" t="n">
        <f aca="false">+'E-InvAT'!C10</f>
        <v>0</v>
      </c>
      <c r="E14" s="137" t="n">
        <f aca="false">+'E-InvAT'!D10</f>
        <v>0</v>
      </c>
      <c r="F14" s="137" t="n">
        <f aca="false">+'E-InvAT'!E10</f>
        <v>0</v>
      </c>
      <c r="G14" s="137" t="n">
        <f aca="false">+'E-InvAT'!F10</f>
        <v>0</v>
      </c>
      <c r="H14" s="137" t="n">
        <f aca="false">+'E-InvAT'!G10</f>
        <v>0</v>
      </c>
      <c r="I14" s="124" t="n">
        <f aca="false">+SUM(B14:H14)</f>
        <v>300000</v>
      </c>
    </row>
    <row r="15" customFormat="false" ht="12.75" hidden="false" customHeight="false" outlineLevel="0" collapsed="false">
      <c r="A15" s="200" t="s">
        <v>306</v>
      </c>
      <c r="B15" s="137" t="n">
        <v>0</v>
      </c>
      <c r="C15" s="137" t="n">
        <f aca="false">+'E-InvAT'!B11</f>
        <v>255163.270833333</v>
      </c>
      <c r="D15" s="137" t="n">
        <f aca="false">+'E-InvAT'!C11</f>
        <v>0</v>
      </c>
      <c r="E15" s="137" t="n">
        <f aca="false">+'E-InvAT'!D11</f>
        <v>0</v>
      </c>
      <c r="F15" s="137" t="n">
        <f aca="false">+'E-InvAT'!E11</f>
        <v>0</v>
      </c>
      <c r="G15" s="137" t="n">
        <f aca="false">+'E-InvAT'!F11</f>
        <v>0</v>
      </c>
      <c r="H15" s="137" t="n">
        <f aca="false">+'E-InvAT'!G11</f>
        <v>0</v>
      </c>
      <c r="I15" s="124" t="n">
        <f aca="false">+SUM(B15:H15)</f>
        <v>255163.270833333</v>
      </c>
    </row>
    <row r="16" customFormat="false" ht="12.75" hidden="false" customHeight="false" outlineLevel="0" collapsed="false">
      <c r="A16" s="200" t="s">
        <v>307</v>
      </c>
      <c r="B16" s="137" t="n">
        <v>0</v>
      </c>
      <c r="C16" s="137" t="n">
        <f aca="false">+'E-InvAT'!B12</f>
        <v>0</v>
      </c>
      <c r="D16" s="137" t="n">
        <f aca="false">+'E-InvAT'!C12</f>
        <v>119097.748096703</v>
      </c>
      <c r="E16" s="137" t="n">
        <f aca="false">+'E-InvAT'!D12</f>
        <v>321.046403296699</v>
      </c>
      <c r="F16" s="137" t="n">
        <f aca="false">+'E-InvAT'!E12</f>
        <v>0</v>
      </c>
      <c r="G16" s="137" t="n">
        <f aca="false">+'E-InvAT'!F12</f>
        <v>-180</v>
      </c>
      <c r="H16" s="137" t="n">
        <f aca="false">+'E-InvAT'!G12</f>
        <v>0</v>
      </c>
      <c r="I16" s="124" t="n">
        <f aca="false">+SUM(B16:H16)</f>
        <v>119238.7945</v>
      </c>
    </row>
    <row r="17" customFormat="false" ht="12.75" hidden="false" customHeight="false" outlineLevel="0" collapsed="false">
      <c r="A17" s="200" t="s">
        <v>308</v>
      </c>
      <c r="B17" s="137" t="n">
        <v>0</v>
      </c>
      <c r="C17" s="137" t="n">
        <f aca="false">+'E-InvAT'!B13</f>
        <v>0</v>
      </c>
      <c r="D17" s="137" t="n">
        <f aca="false">+'E-InvAT'!C13</f>
        <v>44404.9368174134</v>
      </c>
      <c r="E17" s="137" t="n">
        <f aca="false">+'E-InvAT'!D13</f>
        <v>-1.30035144631984</v>
      </c>
      <c r="F17" s="137" t="n">
        <f aca="false">+'E-InvAT'!E13</f>
        <v>3.2104640329635</v>
      </c>
      <c r="G17" s="137" t="n">
        <f aca="false">+'E-InvAT'!F13</f>
        <v>-90</v>
      </c>
      <c r="H17" s="137" t="n">
        <f aca="false">+'E-InvAT'!G13</f>
        <v>-1.80000000000291</v>
      </c>
      <c r="I17" s="124" t="n">
        <f aca="false">+SUM(B17:H17)</f>
        <v>44315.04693</v>
      </c>
    </row>
    <row r="18" s="103" customFormat="true" ht="12.75" hidden="false" customHeight="false" outlineLevel="0" collapsed="false">
      <c r="A18" s="189" t="s">
        <v>309</v>
      </c>
      <c r="B18" s="124" t="n">
        <f aca="false">+SUM(B11:B17)</f>
        <v>0</v>
      </c>
      <c r="C18" s="124" t="n">
        <f aca="false">+SUM(C11:C17)</f>
        <v>555163.270833333</v>
      </c>
      <c r="D18" s="124" t="n">
        <f aca="false">+SUM(D11:D17)</f>
        <v>1873502.68491412</v>
      </c>
      <c r="E18" s="124" t="n">
        <f aca="false">+SUM(E11:E17)</f>
        <v>1740319.74605185</v>
      </c>
      <c r="F18" s="124" t="n">
        <f aca="false">+SUM(F11:F17)</f>
        <v>1740003.21046403</v>
      </c>
      <c r="G18" s="124" t="n">
        <f aca="false">+SUM(G11:G17)</f>
        <v>1739730</v>
      </c>
      <c r="H18" s="124" t="n">
        <f aca="false">+SUM(H11:H17)</f>
        <v>1739998.2</v>
      </c>
      <c r="I18" s="124" t="n">
        <f aca="false">+SUM(B18:H18)</f>
        <v>9388717.11226333</v>
      </c>
    </row>
    <row r="19" customFormat="false" ht="12.75" hidden="false" customHeight="false" outlineLevel="0" collapsed="false">
      <c r="A19" s="200"/>
      <c r="B19" s="151"/>
      <c r="C19" s="151"/>
      <c r="D19" s="151"/>
      <c r="E19" s="151"/>
      <c r="F19" s="151"/>
      <c r="G19" s="151"/>
      <c r="H19" s="201"/>
      <c r="I19" s="163"/>
    </row>
    <row r="20" customFormat="false" ht="12.75" hidden="false" customHeight="false" outlineLevel="0" collapsed="false">
      <c r="A20" s="189" t="s">
        <v>310</v>
      </c>
      <c r="B20" s="151"/>
      <c r="C20" s="151"/>
      <c r="D20" s="151"/>
      <c r="E20" s="151"/>
      <c r="F20" s="151"/>
      <c r="G20" s="151"/>
      <c r="H20" s="201"/>
      <c r="I20" s="163"/>
    </row>
    <row r="21" customFormat="false" ht="12.75" hidden="false" customHeight="false" outlineLevel="0" collapsed="false">
      <c r="A21" s="200" t="s">
        <v>311</v>
      </c>
      <c r="B21" s="137" t="n">
        <f aca="false">0.21*B8</f>
        <v>10500</v>
      </c>
      <c r="C21" s="137" t="n">
        <f aca="false">0.21*C8</f>
        <v>1588944</v>
      </c>
      <c r="D21" s="137" t="n">
        <f aca="false">0.21*D8</f>
        <v>55173.8165619231</v>
      </c>
      <c r="E21" s="137" t="n">
        <f aca="false">0.21*E8</f>
        <v>0</v>
      </c>
      <c r="F21" s="137" t="n">
        <f aca="false">0.21*F8</f>
        <v>0</v>
      </c>
      <c r="G21" s="137" t="n">
        <f aca="false">0.21*G8</f>
        <v>0</v>
      </c>
      <c r="H21" s="137" t="n">
        <f aca="false">0.21*H8</f>
        <v>0</v>
      </c>
      <c r="I21" s="137" t="n">
        <f aca="false">0.21*I8</f>
        <v>1654617.81656192</v>
      </c>
    </row>
    <row r="22" customFormat="false" ht="12.75" hidden="false" customHeight="false" outlineLevel="0" collapsed="false">
      <c r="A22" s="200" t="s">
        <v>312</v>
      </c>
      <c r="B22" s="137" t="n">
        <f aca="false">0.21*B18</f>
        <v>0</v>
      </c>
      <c r="C22" s="137" t="n">
        <f aca="false">0.21*C18</f>
        <v>116584.286875</v>
      </c>
      <c r="D22" s="137" t="n">
        <f aca="false">0.21*D18</f>
        <v>393435.563831965</v>
      </c>
      <c r="E22" s="137" t="n">
        <f aca="false">0.21*E18</f>
        <v>365467.146670889</v>
      </c>
      <c r="F22" s="137" t="n">
        <f aca="false">0.21*F18</f>
        <v>365400.674197447</v>
      </c>
      <c r="G22" s="137" t="n">
        <f aca="false">0.21*G18</f>
        <v>365343.3</v>
      </c>
      <c r="H22" s="137" t="n">
        <f aca="false">0.21*H18</f>
        <v>365399.622</v>
      </c>
      <c r="I22" s="137" t="n">
        <f aca="false">0.21*I18</f>
        <v>1971630.5935753</v>
      </c>
    </row>
    <row r="23" customFormat="false" ht="12.75" hidden="false" customHeight="false" outlineLevel="0" collapsed="false">
      <c r="A23" s="189" t="s">
        <v>313</v>
      </c>
      <c r="B23" s="137" t="n">
        <f aca="false">+B21+B22</f>
        <v>10500</v>
      </c>
      <c r="C23" s="137" t="n">
        <f aca="false">+C21+C22</f>
        <v>1705528.286875</v>
      </c>
      <c r="D23" s="137" t="n">
        <f aca="false">+D21+D22</f>
        <v>448609.380393888</v>
      </c>
      <c r="E23" s="137" t="n">
        <f aca="false">+E21+E22</f>
        <v>365467.146670889</v>
      </c>
      <c r="F23" s="137" t="n">
        <f aca="false">+F21+F22</f>
        <v>365400.674197447</v>
      </c>
      <c r="G23" s="137" t="n">
        <f aca="false">+G21+G22</f>
        <v>365343.3</v>
      </c>
      <c r="H23" s="137" t="n">
        <f aca="false">+H21+H22</f>
        <v>365399.622</v>
      </c>
      <c r="I23" s="137" t="n">
        <f aca="false">+I21+I22</f>
        <v>3626248.41013722</v>
      </c>
    </row>
    <row r="24" customFormat="false" ht="12.75" hidden="false" customHeight="false" outlineLevel="0" collapsed="false">
      <c r="A24" s="189"/>
      <c r="B24" s="151"/>
      <c r="C24" s="151"/>
      <c r="D24" s="151"/>
      <c r="E24" s="151"/>
      <c r="F24" s="151"/>
      <c r="G24" s="151"/>
      <c r="H24" s="201"/>
      <c r="I24" s="163"/>
    </row>
    <row r="25" s="103" customFormat="true" ht="12.75" hidden="false" customHeight="false" outlineLevel="0" collapsed="false">
      <c r="A25" s="194" t="s">
        <v>314</v>
      </c>
      <c r="B25" s="139" t="n">
        <f aca="false">+B8+B18+B23</f>
        <v>60500</v>
      </c>
      <c r="C25" s="139" t="n">
        <f aca="false">+C8+C18+C23</f>
        <v>9827091.55770833</v>
      </c>
      <c r="D25" s="139" t="n">
        <f aca="false">+D8+D18+D23</f>
        <v>2584844.52512669</v>
      </c>
      <c r="E25" s="139" t="n">
        <f aca="false">+E8+E18+E23</f>
        <v>2105786.89272274</v>
      </c>
      <c r="F25" s="139" t="n">
        <f aca="false">+F8+F18+F23</f>
        <v>2105403.88466148</v>
      </c>
      <c r="G25" s="139" t="n">
        <f aca="false">+G8+G18+G23</f>
        <v>2105073.3</v>
      </c>
      <c r="H25" s="139" t="n">
        <f aca="false">+H8+H18+H23</f>
        <v>2105397.822</v>
      </c>
      <c r="I25" s="139" t="n">
        <f aca="false">+I8+I18+I23</f>
        <v>20894097.9822192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8.14"/>
    <col collapsed="false" customWidth="true" hidden="false" outlineLevel="0" max="7" min="2" style="66" width="13.99"/>
    <col collapsed="false" customWidth="true" hidden="false" outlineLevel="0" max="8" min="8" style="66" width="17.42"/>
    <col collapsed="false" customWidth="false" hidden="false" outlineLevel="0" max="257" min="9" style="66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0</v>
      </c>
    </row>
    <row r="2" customFormat="false" ht="15.75" hidden="false" customHeight="false" outlineLevel="0" collapsed="false">
      <c r="A2" s="203" t="s">
        <v>315</v>
      </c>
      <c r="B2" s="116"/>
      <c r="C2" s="116"/>
      <c r="D2" s="116"/>
      <c r="E2" s="116"/>
      <c r="F2" s="116"/>
      <c r="G2" s="117"/>
    </row>
    <row r="3" customFormat="false" ht="15.75" hidden="false" customHeight="false" outlineLevel="0" collapsed="false">
      <c r="A3" s="204"/>
      <c r="B3" s="205" t="s">
        <v>316</v>
      </c>
      <c r="C3" s="205"/>
      <c r="D3" s="205"/>
      <c r="E3" s="205"/>
      <c r="F3" s="205"/>
      <c r="G3" s="206"/>
    </row>
    <row r="4" customFormat="false" ht="12.75" hidden="false" customHeight="false" outlineLevel="0" collapsed="false">
      <c r="A4" s="207" t="s">
        <v>177</v>
      </c>
      <c r="B4" s="196" t="s">
        <v>135</v>
      </c>
      <c r="C4" s="71" t="s">
        <v>107</v>
      </c>
      <c r="D4" s="71" t="s">
        <v>178</v>
      </c>
      <c r="E4" s="71" t="s">
        <v>179</v>
      </c>
      <c r="F4" s="71" t="s">
        <v>180</v>
      </c>
      <c r="G4" s="72" t="s">
        <v>181</v>
      </c>
    </row>
    <row r="5" customFormat="false" ht="12.75" hidden="false" customHeight="false" outlineLevel="0" collapsed="false">
      <c r="A5" s="208" t="s">
        <v>317</v>
      </c>
      <c r="B5" s="209"/>
      <c r="C5" s="190"/>
      <c r="D5" s="190"/>
      <c r="E5" s="190"/>
      <c r="F5" s="190"/>
      <c r="G5" s="191"/>
    </row>
    <row r="6" customFormat="false" ht="12.75" hidden="false" customHeight="false" outlineLevel="0" collapsed="false">
      <c r="A6" s="210" t="s">
        <v>318</v>
      </c>
      <c r="B6" s="211" t="n">
        <v>0</v>
      </c>
      <c r="C6" s="211" t="n">
        <f aca="false">0.21*'E-Costos'!B7</f>
        <v>299250</v>
      </c>
      <c r="D6" s="211" t="n">
        <f aca="false">0.21*'E-Costos'!C7</f>
        <v>315000</v>
      </c>
      <c r="E6" s="211" t="n">
        <f aca="false">0.21*'E-Costos'!D7</f>
        <v>315000</v>
      </c>
      <c r="F6" s="211" t="n">
        <f aca="false">0.21*'E-Costos'!E7</f>
        <v>315000</v>
      </c>
      <c r="G6" s="211" t="n">
        <f aca="false">0.21*'E-Costos'!F7</f>
        <v>315000</v>
      </c>
    </row>
    <row r="7" customFormat="false" ht="12.75" hidden="false" customHeight="false" outlineLevel="0" collapsed="false">
      <c r="A7" s="210" t="s">
        <v>197</v>
      </c>
      <c r="B7" s="211" t="n">
        <v>0</v>
      </c>
      <c r="C7" s="211" t="n">
        <f aca="false">0.21*('E-Costos'!B14)</f>
        <v>101899.90965</v>
      </c>
      <c r="D7" s="211" t="n">
        <f aca="false">0.21*('E-Costos'!C14)</f>
        <v>92636.2815</v>
      </c>
      <c r="E7" s="211" t="n">
        <f aca="false">0.21*('E-Costos'!D14)</f>
        <v>92636.2815</v>
      </c>
      <c r="F7" s="211" t="n">
        <f aca="false">0.21*('E-Costos'!E14)</f>
        <v>92636.2815</v>
      </c>
      <c r="G7" s="211" t="n">
        <f aca="false">0.21*('E-Costos'!F14)</f>
        <v>92636.2815</v>
      </c>
    </row>
    <row r="8" customFormat="false" ht="12.75" hidden="false" customHeight="false" outlineLevel="0" collapsed="false">
      <c r="A8" s="210" t="s">
        <v>187</v>
      </c>
      <c r="B8" s="211" t="n">
        <v>0</v>
      </c>
      <c r="C8" s="211" t="n">
        <f aca="false">0.21*('E-Costos'!B12)</f>
        <v>25200</v>
      </c>
      <c r="D8" s="211" t="n">
        <f aca="false">0.21*('E-Costos'!C12)</f>
        <v>25200</v>
      </c>
      <c r="E8" s="211" t="n">
        <f aca="false">0.21*('E-Costos'!D12)</f>
        <v>25200</v>
      </c>
      <c r="F8" s="211" t="n">
        <f aca="false">0.21*('E-Costos'!E12)</f>
        <v>25200</v>
      </c>
      <c r="G8" s="211" t="n">
        <f aca="false">0.21*('E-Costos'!F12)</f>
        <v>25200</v>
      </c>
    </row>
    <row r="9" customFormat="false" ht="12.75" hidden="false" customHeight="false" outlineLevel="0" collapsed="false">
      <c r="A9" s="210" t="s">
        <v>189</v>
      </c>
      <c r="B9" s="211" t="n">
        <v>0</v>
      </c>
      <c r="C9" s="211" t="n">
        <f aca="false">0.21*'E-Costos'!B13</f>
        <v>0</v>
      </c>
      <c r="D9" s="211" t="n">
        <f aca="false">0.21*'E-Costos'!C13</f>
        <v>0</v>
      </c>
      <c r="E9" s="211" t="n">
        <f aca="false">0.21*'E-Costos'!D13</f>
        <v>0</v>
      </c>
      <c r="F9" s="211" t="n">
        <f aca="false">0.21*'E-Costos'!E13</f>
        <v>0</v>
      </c>
      <c r="G9" s="211" t="n">
        <f aca="false">0.21*'E-Costos'!F13</f>
        <v>0</v>
      </c>
    </row>
    <row r="10" customFormat="false" ht="12.75" hidden="false" customHeight="false" outlineLevel="0" collapsed="false">
      <c r="A10" s="210" t="s">
        <v>319</v>
      </c>
      <c r="B10" s="211" t="n">
        <v>0</v>
      </c>
      <c r="C10" s="211" t="n">
        <v>0</v>
      </c>
      <c r="D10" s="211" t="n">
        <v>1</v>
      </c>
      <c r="E10" s="211" t="n">
        <v>2</v>
      </c>
      <c r="F10" s="211" t="n">
        <v>3</v>
      </c>
      <c r="G10" s="211" t="n">
        <v>4</v>
      </c>
    </row>
    <row r="11" customFormat="false" ht="12.75" hidden="false" customHeight="false" outlineLevel="0" collapsed="false">
      <c r="A11" s="210" t="s">
        <v>215</v>
      </c>
      <c r="B11" s="211" t="n">
        <v>0</v>
      </c>
      <c r="C11" s="137" t="n">
        <f aca="false">0.21*('E-Costos'!B57+'E-Costos'!B74)</f>
        <v>2100</v>
      </c>
      <c r="D11" s="137" t="n">
        <f aca="false">0.21*('E-Costos'!C57+'E-Costos'!C74)</f>
        <v>2100</v>
      </c>
      <c r="E11" s="137" t="n">
        <f aca="false">0.21*('E-Costos'!D57+'E-Costos'!D74)</f>
        <v>2100</v>
      </c>
      <c r="F11" s="137" t="n">
        <f aca="false">0.21*('E-Costos'!E57+'E-Costos'!E74)</f>
        <v>2100</v>
      </c>
      <c r="G11" s="137" t="n">
        <f aca="false">0.21*('E-Costos'!F57+'E-Costos'!F74)</f>
        <v>2100</v>
      </c>
    </row>
    <row r="12" customFormat="false" ht="12.75" hidden="false" customHeight="false" outlineLevel="0" collapsed="false">
      <c r="A12" s="212" t="s">
        <v>171</v>
      </c>
      <c r="B12" s="211" t="n">
        <f aca="false">+SUM(B6:B11)</f>
        <v>0</v>
      </c>
      <c r="C12" s="211" t="n">
        <f aca="false">+SUM(C6:C11)</f>
        <v>428449.90965</v>
      </c>
      <c r="D12" s="211" t="n">
        <f aca="false">+SUM(D6:D11)</f>
        <v>434937.2815</v>
      </c>
      <c r="E12" s="211" t="n">
        <f aca="false">+SUM(E6:E11)</f>
        <v>434938.2815</v>
      </c>
      <c r="F12" s="211" t="n">
        <f aca="false">+SUM(F6:F11)</f>
        <v>434939.2815</v>
      </c>
      <c r="G12" s="211" t="n">
        <f aca="false">+SUM(G6:G11)</f>
        <v>434940.2815</v>
      </c>
    </row>
    <row r="13" customFormat="false" ht="12.75" hidden="false" customHeight="false" outlineLevel="0" collapsed="false">
      <c r="A13" s="210" t="s">
        <v>320</v>
      </c>
      <c r="B13" s="211"/>
      <c r="C13" s="137"/>
      <c r="D13" s="137"/>
      <c r="E13" s="137"/>
      <c r="F13" s="137"/>
      <c r="G13" s="138"/>
    </row>
    <row r="14" customFormat="false" ht="12.75" hidden="false" customHeight="false" outlineLevel="0" collapsed="false">
      <c r="A14" s="210" t="s">
        <v>321</v>
      </c>
      <c r="B14" s="213" t="n">
        <v>0</v>
      </c>
      <c r="C14" s="151" t="n">
        <f aca="false">(+'E-Costos'!G25+'E-Costos'!G30+'E-Costos'!G31)*0.21</f>
        <v>30225.8165619231</v>
      </c>
      <c r="D14" s="151" t="n">
        <v>0</v>
      </c>
      <c r="E14" s="151" t="n">
        <v>0</v>
      </c>
      <c r="F14" s="151" t="n">
        <v>0</v>
      </c>
      <c r="G14" s="151" t="n">
        <v>0</v>
      </c>
    </row>
    <row r="15" customFormat="false" ht="12.75" hidden="false" customHeight="false" outlineLevel="0" collapsed="false">
      <c r="A15" s="210" t="s">
        <v>322</v>
      </c>
      <c r="B15" s="211"/>
      <c r="C15" s="137" t="n">
        <f aca="false">+'E-Cal Inv.'!D16*0.21</f>
        <v>25010.5271003077</v>
      </c>
      <c r="D15" s="137" t="n">
        <f aca="false">+'E-Cal Inv.'!E16*0.21</f>
        <v>67.4197446923069</v>
      </c>
      <c r="E15" s="137" t="n">
        <f aca="false">+'E-Cal Inv.'!F16*0.21</f>
        <v>0</v>
      </c>
      <c r="F15" s="137" t="n">
        <f aca="false">+'E-Cal Inv.'!G16*0.21</f>
        <v>-37.8</v>
      </c>
      <c r="G15" s="137" t="n">
        <f aca="false">+'E-Cal Inv.'!H16*0.21</f>
        <v>0</v>
      </c>
    </row>
    <row r="16" customFormat="false" ht="12.75" hidden="false" customHeight="false" outlineLevel="0" collapsed="false">
      <c r="A16" s="210" t="s">
        <v>323</v>
      </c>
      <c r="B16" s="211"/>
      <c r="C16" s="137" t="n">
        <f aca="false">+'E-Cal Inv.'!D17*0.21</f>
        <v>9325.0367316568</v>
      </c>
      <c r="D16" s="137" t="n">
        <f aca="false">+'E-Cal Inv.'!E17*0.21</f>
        <v>-0.273073803727166</v>
      </c>
      <c r="E16" s="137" t="n">
        <f aca="false">+'E-Cal Inv.'!F17*0.21</f>
        <v>0.674197446922335</v>
      </c>
      <c r="F16" s="137" t="n">
        <f aca="false">+'E-Cal Inv.'!G17*0.21</f>
        <v>-18.9</v>
      </c>
      <c r="G16" s="137" t="n">
        <f aca="false">+'E-Cal Inv.'!H17*0.21</f>
        <v>-0.378000000000611</v>
      </c>
    </row>
    <row r="17" customFormat="false" ht="12.75" hidden="false" customHeight="false" outlineLevel="0" collapsed="false">
      <c r="A17" s="212" t="s">
        <v>324</v>
      </c>
      <c r="B17" s="211" t="n">
        <f aca="false">+SUM(B12-B14-B15-B16)</f>
        <v>0</v>
      </c>
      <c r="C17" s="211" t="n">
        <f aca="false">+SUM(C12-C14-C15-C16)</f>
        <v>363888.529256112</v>
      </c>
      <c r="D17" s="211" t="n">
        <f aca="false">+SUM(D12-D14-D15-D16)</f>
        <v>434870.134829111</v>
      </c>
      <c r="E17" s="211" t="n">
        <f aca="false">+SUM(E12-E14-E15-E16)</f>
        <v>434937.607302553</v>
      </c>
      <c r="F17" s="211" t="n">
        <f aca="false">+SUM(F12-F14-F15-F16)</f>
        <v>434995.9815</v>
      </c>
      <c r="G17" s="211" t="n">
        <f aca="false">+SUM(G12-G14-G15-G16)</f>
        <v>434940.6595</v>
      </c>
    </row>
    <row r="18" customFormat="false" ht="12.75" hidden="false" customHeight="false" outlineLevel="0" collapsed="false">
      <c r="A18" s="212" t="s">
        <v>325</v>
      </c>
      <c r="B18" s="211" t="n">
        <v>0</v>
      </c>
      <c r="C18" s="137" t="n">
        <f aca="false">(+'E-Costos'!B54+'E-Costos'!B55+'E-Costos'!B57)*0.21</f>
        <v>48326.689425</v>
      </c>
      <c r="D18" s="137" t="n">
        <f aca="false">(+'E-Costos'!C54+'E-Costos'!C55+'E-Costos'!C57)*0.21</f>
        <v>44074.62675</v>
      </c>
      <c r="E18" s="137" t="n">
        <f aca="false">(+'E-Costos'!D54+'E-Costos'!D55+'E-Costos'!D57)*0.21</f>
        <v>44074.62675</v>
      </c>
      <c r="F18" s="137" t="n">
        <f aca="false">(+'E-Costos'!E54+'E-Costos'!E55+'E-Costos'!E57)*0.21</f>
        <v>44074.62675</v>
      </c>
      <c r="G18" s="137" t="n">
        <f aca="false">(+'E-Costos'!F54+'E-Costos'!F55+'E-Costos'!F57)*0.21</f>
        <v>44074.62675</v>
      </c>
    </row>
    <row r="19" customFormat="false" ht="12.75" hidden="false" customHeight="false" outlineLevel="0" collapsed="false">
      <c r="A19" s="212" t="s">
        <v>326</v>
      </c>
      <c r="B19" s="211" t="n">
        <v>0</v>
      </c>
      <c r="C19" s="137" t="n">
        <f aca="false">0.21*('E-Costos'!B71+'E-Costos'!B72+'E-Costos'!B74)</f>
        <v>42447.12675</v>
      </c>
      <c r="D19" s="137" t="n">
        <f aca="false">0.21*('E-Costos'!C71+'E-Costos'!C72+'E-Costos'!C74)</f>
        <v>46227.12675</v>
      </c>
      <c r="E19" s="137" t="n">
        <f aca="false">0.21*('E-Costos'!D71+'E-Costos'!D72+'E-Costos'!D74)</f>
        <v>46227.12675</v>
      </c>
      <c r="F19" s="137" t="n">
        <f aca="false">0.21*('E-Costos'!E71+'E-Costos'!E72+'E-Costos'!E74)</f>
        <v>46227.12675</v>
      </c>
      <c r="G19" s="137" t="n">
        <f aca="false">0.21*('E-Costos'!F71+'E-Costos'!F72+'E-Costos'!F74)</f>
        <v>46227.12675</v>
      </c>
    </row>
    <row r="20" customFormat="false" ht="12.75" hidden="false" customHeight="false" outlineLevel="0" collapsed="false">
      <c r="A20" s="212"/>
      <c r="B20" s="213"/>
      <c r="C20" s="151"/>
      <c r="D20" s="151"/>
      <c r="E20" s="151"/>
      <c r="F20" s="151"/>
      <c r="G20" s="152"/>
    </row>
    <row r="21" customFormat="false" ht="12.75" hidden="false" customHeight="false" outlineLevel="0" collapsed="false">
      <c r="A21" s="210" t="s">
        <v>327</v>
      </c>
      <c r="B21" s="211"/>
      <c r="C21" s="137" t="n">
        <f aca="false">+C17+C18+C19</f>
        <v>454662.345431112</v>
      </c>
      <c r="D21" s="137" t="n">
        <f aca="false">+D17+D18+D19</f>
        <v>525171.888329111</v>
      </c>
      <c r="E21" s="137" t="n">
        <f aca="false">+E17+E18+E19</f>
        <v>525239.360802553</v>
      </c>
      <c r="F21" s="137" t="n">
        <f aca="false">+F17+F18+F19</f>
        <v>525297.735</v>
      </c>
      <c r="G21" s="137" t="n">
        <f aca="false">+G17+G18+G19</f>
        <v>525242.413</v>
      </c>
    </row>
    <row r="22" customFormat="false" ht="12.75" hidden="false" customHeight="false" outlineLevel="0" collapsed="false">
      <c r="A22" s="210" t="s">
        <v>328</v>
      </c>
      <c r="B22" s="211"/>
      <c r="C22" s="137" t="n">
        <f aca="false">0.21*('E-Costos'!B88)</f>
        <v>2835000</v>
      </c>
      <c r="D22" s="137" t="n">
        <f aca="false">0.21*('E-Costos'!C88)</f>
        <v>3150000</v>
      </c>
      <c r="E22" s="137" t="n">
        <f aca="false">0.21*('E-Costos'!D88)</f>
        <v>3150000</v>
      </c>
      <c r="F22" s="137" t="n">
        <f aca="false">0.21*('E-Costos'!E88)</f>
        <v>3150000</v>
      </c>
      <c r="G22" s="137" t="n">
        <f aca="false">0.21*('E-Costos'!F88)</f>
        <v>3150000</v>
      </c>
    </row>
    <row r="23" customFormat="false" ht="12.75" hidden="false" customHeight="false" outlineLevel="0" collapsed="false">
      <c r="A23" s="212" t="s">
        <v>329</v>
      </c>
      <c r="B23" s="211" t="n">
        <f aca="false">+B22-B21</f>
        <v>0</v>
      </c>
      <c r="C23" s="211" t="n">
        <f aca="false">+C22-C21</f>
        <v>2380337.65456889</v>
      </c>
      <c r="D23" s="211" t="n">
        <f aca="false">+D22-D21</f>
        <v>2624828.11167089</v>
      </c>
      <c r="E23" s="211" t="n">
        <f aca="false">+E22-E21</f>
        <v>2624760.63919745</v>
      </c>
      <c r="F23" s="211" t="n">
        <f aca="false">+F22-F21</f>
        <v>2624702.265</v>
      </c>
      <c r="G23" s="211" t="n">
        <f aca="false">+G22-G21</f>
        <v>2624757.587</v>
      </c>
    </row>
    <row r="24" customFormat="false" ht="12.75" hidden="false" customHeight="false" outlineLevel="0" collapsed="false">
      <c r="A24" s="210"/>
      <c r="B24" s="213"/>
      <c r="C24" s="151"/>
      <c r="D24" s="151"/>
      <c r="E24" s="151"/>
      <c r="F24" s="151"/>
      <c r="G24" s="152"/>
    </row>
    <row r="25" customFormat="false" ht="12.75" hidden="false" customHeight="false" outlineLevel="0" collapsed="false">
      <c r="A25" s="214" t="s">
        <v>330</v>
      </c>
      <c r="B25" s="211" t="n">
        <v>0</v>
      </c>
      <c r="C25" s="211" t="n">
        <f aca="false">+B27</f>
        <v>-116584.286875</v>
      </c>
      <c r="D25" s="211" t="n">
        <f aca="false">+C28</f>
        <v>0</v>
      </c>
      <c r="E25" s="211" t="n">
        <f aca="false">+D28</f>
        <v>0</v>
      </c>
      <c r="F25" s="211" t="n">
        <f aca="false">+E28</f>
        <v>0</v>
      </c>
      <c r="G25" s="211" t="n">
        <f aca="false">+F28</f>
        <v>0</v>
      </c>
    </row>
    <row r="26" customFormat="false" ht="12.75" hidden="false" customHeight="false" outlineLevel="0" collapsed="false">
      <c r="A26" s="214" t="s">
        <v>331</v>
      </c>
      <c r="B26" s="211" t="n">
        <f aca="false">-'E-InvAT'!B34</f>
        <v>-116584.286875</v>
      </c>
      <c r="C26" s="211" t="n">
        <f aca="false">+C23</f>
        <v>2380337.65456889</v>
      </c>
      <c r="D26" s="211" t="n">
        <f aca="false">+D23</f>
        <v>2624828.11167089</v>
      </c>
      <c r="E26" s="211" t="n">
        <f aca="false">+E23</f>
        <v>2624760.63919745</v>
      </c>
      <c r="F26" s="211" t="n">
        <f aca="false">+F23</f>
        <v>2624702.265</v>
      </c>
      <c r="G26" s="211" t="n">
        <f aca="false">+G23</f>
        <v>2624757.587</v>
      </c>
    </row>
    <row r="27" customFormat="false" ht="12.75" hidden="false" customHeight="false" outlineLevel="0" collapsed="false">
      <c r="A27" s="212" t="s">
        <v>332</v>
      </c>
      <c r="B27" s="211" t="n">
        <f aca="false">+B25+B26</f>
        <v>-116584.286875</v>
      </c>
      <c r="C27" s="211" t="n">
        <f aca="false">+C25+C26</f>
        <v>2263753.36769389</v>
      </c>
      <c r="D27" s="211" t="n">
        <f aca="false">+D25+D26</f>
        <v>2624828.11167089</v>
      </c>
      <c r="E27" s="211" t="n">
        <f aca="false">+E25+E26</f>
        <v>2624760.63919745</v>
      </c>
      <c r="F27" s="211" t="n">
        <f aca="false">+F25+F26</f>
        <v>2624702.265</v>
      </c>
      <c r="G27" s="211" t="n">
        <f aca="false">+G25+G26</f>
        <v>2624757.587</v>
      </c>
    </row>
    <row r="28" customFormat="false" ht="12.75" hidden="false" customHeight="false" outlineLevel="0" collapsed="false">
      <c r="A28" s="212" t="s">
        <v>333</v>
      </c>
      <c r="B28" s="211" t="n">
        <f aca="false">+B26</f>
        <v>-116584.286875</v>
      </c>
      <c r="C28" s="211" t="n">
        <v>0</v>
      </c>
      <c r="D28" s="211" t="n">
        <v>0</v>
      </c>
      <c r="E28" s="211" t="n">
        <v>0</v>
      </c>
      <c r="F28" s="211" t="n">
        <v>0</v>
      </c>
      <c r="G28" s="211" t="n">
        <v>0</v>
      </c>
    </row>
    <row r="29" customFormat="false" ht="12.75" hidden="false" customHeight="false" outlineLevel="0" collapsed="false">
      <c r="A29" s="210"/>
      <c r="B29" s="213"/>
      <c r="C29" s="151"/>
      <c r="D29" s="151"/>
      <c r="E29" s="151"/>
      <c r="F29" s="151"/>
      <c r="G29" s="152"/>
    </row>
    <row r="30" customFormat="false" ht="12.75" hidden="false" customHeight="false" outlineLevel="0" collapsed="false">
      <c r="A30" s="215" t="s">
        <v>334</v>
      </c>
      <c r="B30" s="216" t="n">
        <v>0</v>
      </c>
      <c r="C30" s="195" t="n">
        <f aca="false">+C27</f>
        <v>2263753.36769389</v>
      </c>
      <c r="D30" s="195" t="n">
        <f aca="false">+D27</f>
        <v>2624828.11167089</v>
      </c>
      <c r="E30" s="195" t="n">
        <f aca="false">+E27</f>
        <v>2624760.63919745</v>
      </c>
      <c r="F30" s="195" t="n">
        <f aca="false">+F27</f>
        <v>2624702.265</v>
      </c>
      <c r="G30" s="195" t="n">
        <f aca="false">+G27</f>
        <v>2624757.587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7.99"/>
    <col collapsed="false" customWidth="true" hidden="false" outlineLevel="0" max="13" min="2" style="66" width="14.85"/>
    <col collapsed="false" customWidth="true" hidden="false" outlineLevel="0" max="14" min="14" style="66" width="17.42"/>
    <col collapsed="false" customWidth="false" hidden="false" outlineLevel="0" max="257" min="15" style="66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66" t="n">
        <f aca="false">InfoInicial!E1</f>
        <v>0</v>
      </c>
      <c r="H1" s="2"/>
    </row>
    <row r="2" customFormat="false" ht="15.75" hidden="false" customHeight="false" outlineLevel="0" collapsed="false">
      <c r="A2" s="203" t="s">
        <v>335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</row>
    <row r="3" customFormat="false" ht="39" hidden="false" customHeight="false" outlineLevel="0" collapsed="false">
      <c r="A3" s="207" t="s">
        <v>336</v>
      </c>
      <c r="B3" s="196" t="s">
        <v>337</v>
      </c>
      <c r="C3" s="196" t="s">
        <v>338</v>
      </c>
      <c r="D3" s="196" t="s">
        <v>339</v>
      </c>
      <c r="E3" s="196" t="s">
        <v>3</v>
      </c>
      <c r="F3" s="196" t="s">
        <v>340</v>
      </c>
      <c r="G3" s="196" t="s">
        <v>341</v>
      </c>
      <c r="H3" s="196" t="s">
        <v>342</v>
      </c>
      <c r="I3" s="196" t="s">
        <v>185</v>
      </c>
      <c r="J3" s="196" t="s">
        <v>343</v>
      </c>
      <c r="K3" s="196" t="s">
        <v>344</v>
      </c>
      <c r="L3" s="217" t="s">
        <v>345</v>
      </c>
      <c r="M3" s="218" t="s">
        <v>346</v>
      </c>
    </row>
    <row r="4" customFormat="false" ht="13.5" hidden="false" customHeight="false" outlineLevel="0" collapsed="false">
      <c r="A4" s="219" t="n">
        <v>0</v>
      </c>
      <c r="B4" s="220" t="n">
        <f aca="false">+'E-Inv AF y Am'!B34</f>
        <v>7616400</v>
      </c>
      <c r="C4" s="143" t="n">
        <f aca="false">+'E-InvAT'!B$25*0.21</f>
        <v>116584.286875</v>
      </c>
      <c r="D4" s="143" t="n">
        <f aca="false">+'E-Inv AF y Am'!B35</f>
        <v>1654617.81656192</v>
      </c>
      <c r="E4" s="143" t="n">
        <v>0</v>
      </c>
      <c r="F4" s="66" t="n">
        <v>0</v>
      </c>
      <c r="G4" s="143" t="n">
        <f aca="false">+SUM(B4:F4)</f>
        <v>9387602.10343692</v>
      </c>
      <c r="H4" s="143" t="n">
        <v>0</v>
      </c>
      <c r="I4" s="143" t="n">
        <v>0</v>
      </c>
      <c r="J4" s="143" t="n">
        <v>0</v>
      </c>
      <c r="K4" s="143" t="n">
        <f aca="false">+SUM(H4:J4)</f>
        <v>0</v>
      </c>
      <c r="L4" s="221" t="n">
        <f aca="false">+K4-G4</f>
        <v>-9387602.10343692</v>
      </c>
      <c r="M4" s="222" t="n">
        <f aca="false">+L4</f>
        <v>-9387602.10343692</v>
      </c>
    </row>
    <row r="5" customFormat="false" ht="12.75" hidden="false" customHeight="false" outlineLevel="0" collapsed="false">
      <c r="A5" s="223" t="n">
        <v>1</v>
      </c>
      <c r="B5" s="211" t="n">
        <f aca="false">+'E-Inv AF y Am'!C34</f>
        <v>262732.459818681</v>
      </c>
      <c r="C5" s="143" t="n">
        <f aca="false">+'E-InvAT'!C$25*0.21</f>
        <v>190123.540789151</v>
      </c>
      <c r="D5" s="143" t="n">
        <f aca="false">+'E-IVA '!C21</f>
        <v>454662.345431112</v>
      </c>
      <c r="E5" s="137" t="n">
        <f aca="false">+'E-Costos'!B$117</f>
        <v>406070.401350796</v>
      </c>
      <c r="F5" s="143" t="n">
        <f aca="false">+'E-Costos'!$B$118</f>
        <v>1888227.3662812</v>
      </c>
      <c r="G5" s="143" t="n">
        <f aca="false">+SUM(B5:F5)</f>
        <v>3201816.11367094</v>
      </c>
      <c r="H5" s="143" t="n">
        <f aca="false">+'E-Costos'!B$116</f>
        <v>5801005.7335828</v>
      </c>
      <c r="I5" s="137" t="n">
        <f aca="false">+'E-Inv AF y Am'!$D$59</f>
        <v>426946.666666667</v>
      </c>
      <c r="J5" s="137" t="n">
        <f aca="false">+D4+D5</f>
        <v>2109280.16199304</v>
      </c>
      <c r="K5" s="143" t="n">
        <f aca="false">+SUM(H5:J5)</f>
        <v>8337232.5622425</v>
      </c>
      <c r="L5" s="221" t="n">
        <f aca="false">+K5-G5</f>
        <v>5135416.44857156</v>
      </c>
      <c r="M5" s="138" t="n">
        <f aca="false">+L5+M4</f>
        <v>-4252185.65486536</v>
      </c>
    </row>
    <row r="6" customFormat="false" ht="12.75" hidden="false" customHeight="false" outlineLevel="0" collapsed="false">
      <c r="A6" s="223" t="n">
        <v>2</v>
      </c>
      <c r="B6" s="211" t="n">
        <v>0</v>
      </c>
      <c r="C6" s="143" t="n">
        <v>0</v>
      </c>
      <c r="D6" s="143" t="n">
        <f aca="false">0.21*(B6+C6)</f>
        <v>0</v>
      </c>
      <c r="E6" s="137" t="n">
        <f aca="false">+'E-Costos'!C$117</f>
        <v>480156.45832363</v>
      </c>
      <c r="F6" s="143" t="n">
        <f aca="false">+'E-Costos'!$C$118</f>
        <v>2232727.53120488</v>
      </c>
      <c r="G6" s="143" t="n">
        <f aca="false">+SUM(B6:F6)</f>
        <v>2712883.98952851</v>
      </c>
      <c r="H6" s="143" t="n">
        <f aca="false">+'E-Costos'!C$116</f>
        <v>6859377.97605185</v>
      </c>
      <c r="I6" s="137" t="n">
        <f aca="false">+'E-Inv AF y Am'!$D$59</f>
        <v>426946.666666667</v>
      </c>
      <c r="J6" s="137" t="n">
        <v>0</v>
      </c>
      <c r="K6" s="143" t="n">
        <f aca="false">+SUM(H6:J6)</f>
        <v>7286324.64271852</v>
      </c>
      <c r="L6" s="221" t="n">
        <f aca="false">+K6-G6</f>
        <v>4573440.65319001</v>
      </c>
      <c r="M6" s="138" t="n">
        <f aca="false">+L6+M5</f>
        <v>321254.998324648</v>
      </c>
    </row>
    <row r="7" customFormat="false" ht="12.75" hidden="false" customHeight="false" outlineLevel="0" collapsed="false">
      <c r="A7" s="223" t="n">
        <v>3</v>
      </c>
      <c r="B7" s="211" t="n">
        <v>0</v>
      </c>
      <c r="C7" s="143" t="n">
        <v>0</v>
      </c>
      <c r="D7" s="143" t="n">
        <f aca="false">0.21*(B7+C7)</f>
        <v>0</v>
      </c>
      <c r="E7" s="137" t="n">
        <f aca="false">+'E-Costos'!D$117</f>
        <v>480134.300832482</v>
      </c>
      <c r="F7" s="143" t="n">
        <f aca="false">+'E-Costos'!$D$118</f>
        <v>2232624.49887104</v>
      </c>
      <c r="G7" s="143" t="n">
        <f aca="false">+SUM(B7:F7)</f>
        <v>2712758.79970353</v>
      </c>
      <c r="H7" s="143" t="n">
        <f aca="false">+'E-Costos'!D$116</f>
        <v>6859061.44046403</v>
      </c>
      <c r="I7" s="137" t="n">
        <f aca="false">+'E-Inv AF y Am'!$D$59</f>
        <v>426946.666666667</v>
      </c>
      <c r="J7" s="137" t="n">
        <v>0</v>
      </c>
      <c r="K7" s="143" t="n">
        <f aca="false">+SUM(H7:J7)</f>
        <v>7286008.1071307</v>
      </c>
      <c r="L7" s="221" t="n">
        <f aca="false">+K7-G7</f>
        <v>4573249.30742718</v>
      </c>
      <c r="M7" s="138" t="n">
        <f aca="false">+L7+M6</f>
        <v>4894504.30575182</v>
      </c>
    </row>
    <row r="8" customFormat="false" ht="12.75" hidden="false" customHeight="false" outlineLevel="0" collapsed="false">
      <c r="A8" s="223" t="n">
        <v>4</v>
      </c>
      <c r="B8" s="211" t="n">
        <v>0</v>
      </c>
      <c r="C8" s="143" t="n">
        <v>0</v>
      </c>
      <c r="D8" s="143" t="n">
        <f aca="false">0.21*(B8+C8)</f>
        <v>0</v>
      </c>
      <c r="E8" s="137" t="n">
        <f aca="false">+'E-Costos'!E$117</f>
        <v>480829.1761</v>
      </c>
      <c r="F8" s="143" t="n">
        <f aca="false">+'E-Costos'!$E$118</f>
        <v>2235855.668865</v>
      </c>
      <c r="G8" s="143" t="n">
        <f aca="false">+SUM(B8:F8)</f>
        <v>2716684.844965</v>
      </c>
      <c r="H8" s="143" t="n">
        <f aca="false">+'E-Costos'!E$116</f>
        <v>6868988.23</v>
      </c>
      <c r="I8" s="137" t="n">
        <f aca="false">+'E-Inv AF y Am'!$E$59</f>
        <v>416946.666666667</v>
      </c>
      <c r="J8" s="137" t="n">
        <v>0</v>
      </c>
      <c r="K8" s="143" t="n">
        <f aca="false">+SUM(H8:J8)</f>
        <v>7285934.89666667</v>
      </c>
      <c r="L8" s="221" t="n">
        <f aca="false">+K8-G8</f>
        <v>4569250.05170167</v>
      </c>
      <c r="M8" s="138" t="n">
        <f aca="false">+L8+M7</f>
        <v>9463754.35745349</v>
      </c>
    </row>
    <row r="9" customFormat="false" ht="12.75" hidden="false" customHeight="false" outlineLevel="0" collapsed="false">
      <c r="A9" s="223" t="n">
        <v>5</v>
      </c>
      <c r="B9" s="211" t="n">
        <f aca="false">-'E-Inv AF y Am'!G59</f>
        <v>-5501666.66666667</v>
      </c>
      <c r="C9" s="143" t="n">
        <v>0</v>
      </c>
      <c r="D9" s="143"/>
      <c r="E9" s="137" t="n">
        <f aca="false">+'E-Costos'!F$117</f>
        <v>480847.9501</v>
      </c>
      <c r="F9" s="143" t="n">
        <f aca="false">+'E-Costos'!$F$118</f>
        <v>2235942.967965</v>
      </c>
      <c r="G9" s="143" t="n">
        <f aca="false">+SUM(B9:F9)</f>
        <v>-2784875.74860167</v>
      </c>
      <c r="H9" s="143" t="n">
        <f aca="false">+'E-Costos'!F$116</f>
        <v>6869256.43</v>
      </c>
      <c r="I9" s="137" t="n">
        <f aca="false">+'E-Inv AF y Am'!$E$59</f>
        <v>416946.666666667</v>
      </c>
      <c r="J9" s="137" t="n">
        <v>0</v>
      </c>
      <c r="K9" s="143" t="n">
        <f aca="false">+SUM(H9:J9)</f>
        <v>7286203.09666667</v>
      </c>
      <c r="L9" s="221" t="n">
        <f aca="false">+K9-G9</f>
        <v>10071078.8452683</v>
      </c>
      <c r="M9" s="138" t="n">
        <f aca="false">+L9+M8</f>
        <v>19534833.2027218</v>
      </c>
    </row>
    <row r="10" customFormat="false" ht="12.75" hidden="false" customHeight="false" outlineLevel="0" collapsed="false">
      <c r="A10" s="223"/>
      <c r="B10" s="213" t="n">
        <v>0</v>
      </c>
      <c r="C10" s="151"/>
      <c r="D10" s="143" t="n">
        <f aca="false">0.21*(B10+C10)</f>
        <v>0</v>
      </c>
      <c r="E10" s="137" t="n">
        <f aca="false">+'E-Costos'!G$117</f>
        <v>0</v>
      </c>
      <c r="F10" s="151"/>
      <c r="G10" s="151"/>
      <c r="H10" s="151"/>
      <c r="I10" s="151"/>
      <c r="J10" s="151"/>
      <c r="K10" s="151"/>
      <c r="L10" s="201"/>
      <c r="M10" s="152"/>
    </row>
    <row r="11" customFormat="false" ht="13.5" hidden="false" customHeight="false" outlineLevel="0" collapsed="false">
      <c r="A11" s="224" t="s">
        <v>347</v>
      </c>
      <c r="B11" s="216" t="n">
        <f aca="false">+SUM(B4:B10)</f>
        <v>2377465.79315201</v>
      </c>
      <c r="C11" s="216" t="n">
        <f aca="false">+SUM(C4:C10)</f>
        <v>306707.827664151</v>
      </c>
      <c r="D11" s="216" t="n">
        <f aca="false">+SUM(D4:D10)</f>
        <v>2109280.16199304</v>
      </c>
      <c r="E11" s="216" t="n">
        <f aca="false">+SUM(E4:E10)</f>
        <v>2328038.28670691</v>
      </c>
      <c r="F11" s="216" t="n">
        <f aca="false">+SUM(F5:F10)</f>
        <v>10825378.0331871</v>
      </c>
      <c r="G11" s="216" t="n">
        <f aca="false">+SUM(G4:G10)</f>
        <v>17946870.1027032</v>
      </c>
      <c r="H11" s="216" t="n">
        <f aca="false">+SUM(H4:H10)</f>
        <v>33257689.8100987</v>
      </c>
      <c r="I11" s="216" t="n">
        <f aca="false">+SUM(I4:I10)</f>
        <v>2114733.33333333</v>
      </c>
      <c r="J11" s="216" t="n">
        <f aca="false">+SUM(J4:J10)</f>
        <v>2109280.16199304</v>
      </c>
      <c r="K11" s="216" t="n">
        <f aca="false">+SUM(K4:K10)</f>
        <v>37481703.3054251</v>
      </c>
      <c r="L11" s="216" t="n">
        <f aca="false">+SUM(L4:L10)</f>
        <v>19534833.2027218</v>
      </c>
      <c r="M11" s="216" t="n">
        <f aca="false">+M9</f>
        <v>19534833.2027218</v>
      </c>
    </row>
    <row r="12" customFormat="false" ht="13.5" hidden="false" customHeight="false" outlineLevel="0" collapsed="false"/>
    <row r="13" customFormat="false" ht="12.75" hidden="false" customHeight="false" outlineLevel="0" collapsed="false">
      <c r="C13" s="225" t="s">
        <v>348</v>
      </c>
      <c r="D13" s="226" t="n">
        <f aca="false">+M11</f>
        <v>19534833.2027218</v>
      </c>
    </row>
    <row r="14" customFormat="false" ht="12.75" hidden="false" customHeight="false" outlineLevel="0" collapsed="false">
      <c r="A14" s="103"/>
      <c r="C14" s="225" t="s">
        <v>349</v>
      </c>
      <c r="D14" s="227" t="n">
        <f aca="false">1-M5/L6</f>
        <v>1.92975638634327</v>
      </c>
      <c r="E14" s="66" t="s">
        <v>350</v>
      </c>
    </row>
    <row r="15" customFormat="false" ht="12.75" hidden="false" customHeight="false" outlineLevel="0" collapsed="false">
      <c r="C15" s="225" t="s">
        <v>351</v>
      </c>
      <c r="D15" s="228" t="n">
        <v>0.254851257842515</v>
      </c>
    </row>
    <row r="16" customFormat="false" ht="12.75" hidden="false" customHeight="false" outlineLevel="0" collapsed="false">
      <c r="C16" s="30" t="s">
        <v>352</v>
      </c>
      <c r="D16" s="229" t="n">
        <f aca="false">+M4+M5/(1+D15)+M6/((1+D15)*(1+D15))+M7/((1+D15)*(1+D15)*(1+D15))+M8/((1+D15)*(1+D15)*(1+D15)*(1+D15))+M9/((1+D15)*(1+D15)*(1+D15)*(1+D15)*(1+D15))</f>
        <v>0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27.28"/>
    <col collapsed="false" customWidth="true" hidden="false" outlineLevel="0" max="9" min="2" style="66" width="15.13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F1" s="230" t="n">
        <f aca="false">InfoInicial!E1</f>
        <v>0</v>
      </c>
      <c r="G1" s="2"/>
    </row>
    <row r="2" customFormat="false" ht="15.75" hidden="false" customHeight="false" outlineLevel="0" collapsed="false">
      <c r="A2" s="231" t="s">
        <v>353</v>
      </c>
      <c r="B2" s="156"/>
      <c r="C2" s="156"/>
      <c r="D2" s="156"/>
      <c r="E2" s="156"/>
      <c r="F2" s="156"/>
      <c r="G2" s="157"/>
    </row>
    <row r="3" customFormat="false" ht="12.75" hidden="false" customHeight="false" outlineLevel="0" collapsed="false">
      <c r="A3" s="118" t="s">
        <v>177</v>
      </c>
      <c r="B3" s="119" t="s">
        <v>354</v>
      </c>
      <c r="C3" s="119"/>
      <c r="D3" s="119" t="s">
        <v>355</v>
      </c>
      <c r="E3" s="119"/>
      <c r="F3" s="120" t="s">
        <v>356</v>
      </c>
      <c r="G3" s="120"/>
    </row>
    <row r="4" customFormat="false" ht="12.75" hidden="false" customHeight="false" outlineLevel="0" collapsed="false">
      <c r="A4" s="118" t="s">
        <v>163</v>
      </c>
      <c r="B4" s="232" t="s">
        <v>357</v>
      </c>
      <c r="C4" s="232" t="s">
        <v>257</v>
      </c>
      <c r="D4" s="232" t="s">
        <v>357</v>
      </c>
      <c r="E4" s="232" t="s">
        <v>257</v>
      </c>
      <c r="F4" s="232" t="s">
        <v>357</v>
      </c>
      <c r="G4" s="233" t="s">
        <v>257</v>
      </c>
    </row>
    <row r="5" customFormat="false" ht="12.75" hidden="false" customHeight="false" outlineLevel="0" collapsed="false">
      <c r="A5" s="80" t="s">
        <v>358</v>
      </c>
      <c r="B5" s="137"/>
      <c r="C5" s="153"/>
      <c r="D5" s="137"/>
      <c r="E5" s="153"/>
      <c r="F5" s="137"/>
      <c r="G5" s="234"/>
    </row>
    <row r="6" customFormat="false" ht="12.75" hidden="false" customHeight="false" outlineLevel="0" collapsed="false">
      <c r="A6" s="77" t="s">
        <v>359</v>
      </c>
      <c r="B6" s="137"/>
      <c r="C6" s="153"/>
      <c r="D6" s="137"/>
      <c r="E6" s="153"/>
      <c r="F6" s="137"/>
      <c r="G6" s="234"/>
    </row>
    <row r="7" customFormat="false" ht="12.75" hidden="false" customHeight="false" outlineLevel="0" collapsed="false">
      <c r="A7" s="77" t="s">
        <v>360</v>
      </c>
      <c r="B7" s="137"/>
      <c r="C7" s="153"/>
      <c r="D7" s="137"/>
      <c r="E7" s="166"/>
      <c r="F7" s="137"/>
      <c r="G7" s="234"/>
    </row>
    <row r="8" customFormat="false" ht="12.75" hidden="false" customHeight="false" outlineLevel="0" collapsed="false">
      <c r="A8" s="86" t="s">
        <v>296</v>
      </c>
      <c r="B8" s="139"/>
      <c r="C8" s="235"/>
      <c r="D8" s="139"/>
      <c r="E8" s="235"/>
      <c r="F8" s="139"/>
      <c r="G8" s="236"/>
    </row>
    <row r="9" customFormat="false" ht="12.75" hidden="false" customHeight="false" outlineLevel="0" collapsed="false">
      <c r="A9" s="103"/>
      <c r="B9" s="113"/>
      <c r="C9" s="237"/>
      <c r="D9" s="113"/>
      <c r="E9" s="113"/>
      <c r="F9" s="113"/>
      <c r="G9" s="113"/>
    </row>
    <row r="10" customFormat="false" ht="15.75" hidden="false" customHeight="false" outlineLevel="0" collapsed="false">
      <c r="A10" s="238" t="s">
        <v>361</v>
      </c>
      <c r="B10" s="239"/>
      <c r="C10" s="239"/>
      <c r="D10" s="239"/>
      <c r="E10" s="239"/>
      <c r="F10" s="239"/>
      <c r="G10" s="239"/>
      <c r="H10" s="239"/>
      <c r="I10" s="240"/>
    </row>
    <row r="11" customFormat="false" ht="12.75" hidden="false" customHeight="false" outlineLevel="0" collapsed="false">
      <c r="A11" s="241" t="s">
        <v>362</v>
      </c>
      <c r="B11" s="242" t="s">
        <v>363</v>
      </c>
      <c r="C11" s="242" t="s">
        <v>364</v>
      </c>
      <c r="D11" s="242" t="s">
        <v>365</v>
      </c>
      <c r="E11" s="242" t="s">
        <v>364</v>
      </c>
      <c r="F11" s="242" t="s">
        <v>366</v>
      </c>
      <c r="G11" s="242" t="s">
        <v>365</v>
      </c>
      <c r="H11" s="242"/>
      <c r="I11" s="243" t="s">
        <v>367</v>
      </c>
    </row>
    <row r="12" customFormat="false" ht="12.75" hidden="false" customHeight="false" outlineLevel="0" collapsed="false">
      <c r="A12" s="244"/>
      <c r="B12" s="245"/>
      <c r="C12" s="245" t="s">
        <v>368</v>
      </c>
      <c r="D12" s="245" t="s">
        <v>368</v>
      </c>
      <c r="E12" s="245" t="s">
        <v>36</v>
      </c>
      <c r="F12" s="245" t="s">
        <v>369</v>
      </c>
      <c r="G12" s="245" t="s">
        <v>36</v>
      </c>
      <c r="H12" s="245" t="s">
        <v>370</v>
      </c>
      <c r="I12" s="246" t="s">
        <v>371</v>
      </c>
    </row>
    <row r="13" customFormat="false" ht="12.75" hidden="false" customHeight="false" outlineLevel="0" collapsed="false">
      <c r="A13" s="247"/>
      <c r="B13" s="248"/>
      <c r="C13" s="248"/>
      <c r="D13" s="248"/>
      <c r="E13" s="248"/>
      <c r="F13" s="249"/>
      <c r="G13" s="248"/>
      <c r="H13" s="250"/>
      <c r="I13" s="251"/>
    </row>
    <row r="14" customFormat="false" ht="12.75" hidden="false" customHeight="false" outlineLevel="0" collapsed="false">
      <c r="A14" s="252"/>
      <c r="B14" s="137"/>
      <c r="C14" s="137"/>
      <c r="D14" s="137"/>
      <c r="E14" s="137"/>
      <c r="F14" s="79"/>
      <c r="G14" s="137"/>
      <c r="H14" s="166"/>
      <c r="I14" s="138"/>
    </row>
    <row r="15" customFormat="false" ht="12.75" hidden="false" customHeight="false" outlineLevel="0" collapsed="false">
      <c r="A15" s="252"/>
      <c r="B15" s="137"/>
      <c r="C15" s="137"/>
      <c r="D15" s="137"/>
      <c r="E15" s="137"/>
      <c r="F15" s="79"/>
      <c r="G15" s="137"/>
      <c r="H15" s="166"/>
      <c r="I15" s="138"/>
    </row>
    <row r="16" customFormat="false" ht="12.75" hidden="false" customHeight="false" outlineLevel="0" collapsed="false">
      <c r="A16" s="252"/>
      <c r="B16" s="137"/>
      <c r="C16" s="137"/>
      <c r="D16" s="137"/>
      <c r="E16" s="137"/>
      <c r="F16" s="79"/>
      <c r="G16" s="137"/>
      <c r="H16" s="166"/>
      <c r="I16" s="138"/>
    </row>
    <row r="17" customFormat="false" ht="12.75" hidden="false" customHeight="false" outlineLevel="0" collapsed="false">
      <c r="A17" s="252"/>
      <c r="B17" s="137"/>
      <c r="C17" s="137"/>
      <c r="D17" s="137"/>
      <c r="E17" s="137"/>
      <c r="F17" s="79"/>
      <c r="G17" s="137"/>
      <c r="H17" s="166"/>
      <c r="I17" s="138"/>
    </row>
    <row r="18" customFormat="false" ht="12.75" hidden="false" customHeight="false" outlineLevel="0" collapsed="false">
      <c r="A18" s="252"/>
      <c r="B18" s="137"/>
      <c r="C18" s="137"/>
      <c r="D18" s="137"/>
      <c r="E18" s="137"/>
      <c r="F18" s="79"/>
      <c r="G18" s="137"/>
      <c r="H18" s="166"/>
      <c r="I18" s="138"/>
    </row>
    <row r="19" customFormat="false" ht="12.75" hidden="false" customHeight="false" outlineLevel="0" collapsed="false">
      <c r="A19" s="252"/>
      <c r="B19" s="137"/>
      <c r="C19" s="137"/>
      <c r="D19" s="137"/>
      <c r="E19" s="137"/>
      <c r="F19" s="79"/>
      <c r="G19" s="137"/>
      <c r="H19" s="166"/>
      <c r="I19" s="138"/>
    </row>
    <row r="20" customFormat="false" ht="12.75" hidden="false" customHeight="false" outlineLevel="0" collapsed="false">
      <c r="A20" s="253"/>
      <c r="B20" s="195"/>
      <c r="C20" s="195"/>
      <c r="D20" s="144"/>
      <c r="E20" s="195"/>
      <c r="F20" s="83"/>
      <c r="G20" s="144"/>
      <c r="H20" s="254"/>
      <c r="I20" s="145"/>
    </row>
    <row r="21" customFormat="false" ht="12.75" hidden="false" customHeight="false" outlineLevel="0" collapsed="false">
      <c r="A21" s="255" t="s">
        <v>372</v>
      </c>
      <c r="B21" s="256"/>
      <c r="C21" s="256"/>
      <c r="D21" s="257"/>
      <c r="E21" s="256"/>
      <c r="F21" s="258"/>
      <c r="G21" s="257"/>
      <c r="H21" s="259"/>
      <c r="I21" s="257"/>
    </row>
    <row r="22" customFormat="false" ht="12.75" hidden="false" customHeight="false" outlineLevel="0" collapsed="false">
      <c r="A22" s="247"/>
      <c r="B22" s="248"/>
      <c r="C22" s="248"/>
      <c r="D22" s="143"/>
      <c r="E22" s="248"/>
      <c r="F22" s="249"/>
      <c r="G22" s="143"/>
      <c r="H22" s="250"/>
      <c r="I22" s="222"/>
    </row>
    <row r="23" customFormat="false" ht="12.75" hidden="false" customHeight="false" outlineLevel="0" collapsed="false">
      <c r="A23" s="252"/>
      <c r="B23" s="137"/>
      <c r="C23" s="137"/>
      <c r="D23" s="137"/>
      <c r="E23" s="137"/>
      <c r="F23" s="79"/>
      <c r="G23" s="137"/>
      <c r="H23" s="166"/>
      <c r="I23" s="138"/>
    </row>
    <row r="24" customFormat="false" ht="12.75" hidden="false" customHeight="false" outlineLevel="0" collapsed="false">
      <c r="A24" s="260"/>
      <c r="B24" s="137"/>
      <c r="C24" s="137"/>
      <c r="D24" s="137"/>
      <c r="E24" s="137"/>
      <c r="F24" s="137"/>
      <c r="G24" s="137"/>
      <c r="H24" s="153"/>
      <c r="I24" s="138"/>
    </row>
    <row r="25" customFormat="false" ht="12.75" hidden="false" customHeight="false" outlineLevel="0" collapsed="false">
      <c r="A25" s="260"/>
      <c r="B25" s="137"/>
      <c r="C25" s="137"/>
      <c r="D25" s="137"/>
      <c r="E25" s="137"/>
      <c r="F25" s="137"/>
      <c r="G25" s="137"/>
      <c r="H25" s="153"/>
      <c r="I25" s="138"/>
    </row>
    <row r="26" customFormat="false" ht="12.75" hidden="false" customHeight="false" outlineLevel="0" collapsed="false">
      <c r="A26" s="260"/>
      <c r="B26" s="137"/>
      <c r="C26" s="137"/>
      <c r="D26" s="137"/>
      <c r="E26" s="137"/>
      <c r="F26" s="137"/>
      <c r="G26" s="137"/>
      <c r="H26" s="153"/>
      <c r="I26" s="138"/>
    </row>
    <row r="27" customFormat="false" ht="12.75" hidden="false" customHeight="false" outlineLevel="0" collapsed="false">
      <c r="A27" s="260"/>
      <c r="B27" s="137"/>
      <c r="C27" s="137"/>
      <c r="D27" s="137"/>
      <c r="E27" s="137"/>
      <c r="F27" s="137"/>
      <c r="G27" s="137"/>
      <c r="H27" s="153"/>
      <c r="I27" s="138"/>
    </row>
    <row r="28" customFormat="false" ht="12.75" hidden="false" customHeight="false" outlineLevel="0" collapsed="false">
      <c r="A28" s="260"/>
      <c r="B28" s="137"/>
      <c r="C28" s="137"/>
      <c r="D28" s="137"/>
      <c r="E28" s="137"/>
      <c r="F28" s="137"/>
      <c r="G28" s="137"/>
      <c r="H28" s="153"/>
      <c r="I28" s="138"/>
    </row>
    <row r="29" customFormat="false" ht="12.75" hidden="false" customHeight="false" outlineLevel="0" collapsed="false">
      <c r="A29" s="260"/>
      <c r="B29" s="137"/>
      <c r="C29" s="137"/>
      <c r="D29" s="137"/>
      <c r="E29" s="137"/>
      <c r="F29" s="137"/>
      <c r="G29" s="137"/>
      <c r="H29" s="153"/>
      <c r="I29" s="138"/>
    </row>
    <row r="30" customFormat="false" ht="12.75" hidden="false" customHeight="false" outlineLevel="0" collapsed="false">
      <c r="A30" s="260"/>
      <c r="B30" s="137"/>
      <c r="C30" s="137"/>
      <c r="D30" s="137"/>
      <c r="E30" s="137"/>
      <c r="F30" s="137"/>
      <c r="G30" s="137"/>
      <c r="H30" s="153"/>
      <c r="I30" s="138"/>
    </row>
    <row r="31" customFormat="false" ht="12.75" hidden="false" customHeight="false" outlineLevel="0" collapsed="false">
      <c r="A31" s="260"/>
      <c r="B31" s="137"/>
      <c r="C31" s="137"/>
      <c r="D31" s="137"/>
      <c r="E31" s="137"/>
      <c r="F31" s="137"/>
      <c r="G31" s="137"/>
      <c r="H31" s="153"/>
      <c r="I31" s="138"/>
    </row>
    <row r="32" customFormat="false" ht="12.75" hidden="false" customHeight="false" outlineLevel="0" collapsed="false">
      <c r="A32" s="260"/>
      <c r="B32" s="137"/>
      <c r="C32" s="137"/>
      <c r="D32" s="137"/>
      <c r="E32" s="137"/>
      <c r="F32" s="137"/>
      <c r="G32" s="137"/>
      <c r="H32" s="153"/>
      <c r="I32" s="138"/>
    </row>
    <row r="33" customFormat="false" ht="12.75" hidden="false" customHeight="false" outlineLevel="0" collapsed="false">
      <c r="A33" s="260"/>
      <c r="B33" s="137"/>
      <c r="C33" s="137"/>
      <c r="D33" s="137"/>
      <c r="E33" s="137"/>
      <c r="F33" s="137"/>
      <c r="G33" s="137"/>
      <c r="H33" s="153"/>
      <c r="I33" s="138"/>
    </row>
    <row r="34" customFormat="false" ht="12.75" hidden="false" customHeight="false" outlineLevel="0" collapsed="false">
      <c r="A34" s="260"/>
      <c r="B34" s="137"/>
      <c r="C34" s="137"/>
      <c r="D34" s="137"/>
      <c r="E34" s="137"/>
      <c r="F34" s="137"/>
      <c r="G34" s="137"/>
      <c r="H34" s="153"/>
      <c r="I34" s="138"/>
    </row>
    <row r="35" customFormat="false" ht="12.75" hidden="false" customHeight="false" outlineLevel="0" collapsed="false">
      <c r="A35" s="260"/>
      <c r="B35" s="137"/>
      <c r="C35" s="137"/>
      <c r="D35" s="137"/>
      <c r="E35" s="137"/>
      <c r="F35" s="79"/>
      <c r="G35" s="137"/>
      <c r="H35" s="166"/>
      <c r="I35" s="138"/>
    </row>
    <row r="36" customFormat="false" ht="12.75" hidden="false" customHeight="false" outlineLevel="0" collapsed="false">
      <c r="A36" s="260"/>
      <c r="B36" s="137"/>
      <c r="C36" s="137"/>
      <c r="D36" s="137"/>
      <c r="E36" s="137"/>
      <c r="F36" s="137"/>
      <c r="G36" s="137"/>
      <c r="H36" s="153"/>
      <c r="I36" s="138"/>
    </row>
    <row r="37" customFormat="false" ht="12.75" hidden="false" customHeight="false" outlineLevel="0" collapsed="false">
      <c r="A37" s="260"/>
      <c r="B37" s="137"/>
      <c r="C37" s="137"/>
      <c r="D37" s="137"/>
      <c r="E37" s="137"/>
      <c r="F37" s="79"/>
      <c r="G37" s="137"/>
      <c r="H37" s="166"/>
      <c r="I37" s="138"/>
    </row>
    <row r="38" customFormat="false" ht="12.75" hidden="false" customHeight="false" outlineLevel="0" collapsed="false">
      <c r="A38" s="260"/>
      <c r="B38" s="137"/>
      <c r="C38" s="137"/>
      <c r="D38" s="137"/>
      <c r="E38" s="137"/>
      <c r="F38" s="137"/>
      <c r="G38" s="137"/>
      <c r="H38" s="153"/>
      <c r="I38" s="138"/>
    </row>
    <row r="39" customFormat="false" ht="12.75" hidden="false" customHeight="false" outlineLevel="0" collapsed="false">
      <c r="A39" s="260"/>
      <c r="B39" s="137"/>
      <c r="C39" s="137"/>
      <c r="D39" s="137"/>
      <c r="E39" s="137"/>
      <c r="F39" s="79"/>
      <c r="G39" s="137"/>
      <c r="H39" s="166"/>
      <c r="I39" s="138"/>
    </row>
    <row r="40" customFormat="false" ht="12.75" hidden="false" customHeight="false" outlineLevel="0" collapsed="false">
      <c r="A40" s="260"/>
      <c r="B40" s="137"/>
      <c r="C40" s="137"/>
      <c r="D40" s="137"/>
      <c r="E40" s="137"/>
      <c r="F40" s="137"/>
      <c r="G40" s="137"/>
      <c r="H40" s="153"/>
      <c r="I40" s="138"/>
    </row>
    <row r="41" customFormat="false" ht="12.75" hidden="false" customHeight="false" outlineLevel="0" collapsed="false">
      <c r="A41" s="260"/>
      <c r="B41" s="137"/>
      <c r="C41" s="137"/>
      <c r="D41" s="137"/>
      <c r="E41" s="137"/>
      <c r="F41" s="79"/>
      <c r="G41" s="137"/>
      <c r="H41" s="166"/>
      <c r="I41" s="138"/>
    </row>
    <row r="42" customFormat="false" ht="12.75" hidden="false" customHeight="false" outlineLevel="0" collapsed="false">
      <c r="A42" s="260"/>
      <c r="B42" s="137"/>
      <c r="C42" s="137"/>
      <c r="D42" s="137"/>
      <c r="E42" s="137"/>
      <c r="F42" s="137"/>
      <c r="G42" s="137"/>
      <c r="H42" s="153"/>
      <c r="I42" s="138"/>
    </row>
    <row r="43" customFormat="false" ht="12.75" hidden="false" customHeight="false" outlineLevel="0" collapsed="false">
      <c r="A43" s="260"/>
      <c r="B43" s="137"/>
      <c r="C43" s="137"/>
      <c r="D43" s="137"/>
      <c r="E43" s="137"/>
      <c r="F43" s="79"/>
      <c r="G43" s="137"/>
      <c r="H43" s="166"/>
      <c r="I43" s="138"/>
    </row>
    <row r="44" customFormat="false" ht="12.75" hidden="false" customHeight="false" outlineLevel="0" collapsed="false">
      <c r="A44" s="260"/>
      <c r="B44" s="137"/>
      <c r="C44" s="137"/>
      <c r="D44" s="137"/>
      <c r="E44" s="137"/>
      <c r="F44" s="137"/>
      <c r="G44" s="137"/>
      <c r="H44" s="153"/>
      <c r="I44" s="138"/>
    </row>
    <row r="45" customFormat="false" ht="12.75" hidden="false" customHeight="false" outlineLevel="0" collapsed="false">
      <c r="A45" s="260"/>
      <c r="B45" s="137"/>
      <c r="C45" s="137"/>
      <c r="D45" s="137"/>
      <c r="E45" s="137"/>
      <c r="F45" s="79"/>
      <c r="G45" s="137"/>
      <c r="H45" s="166"/>
      <c r="I45" s="138"/>
    </row>
    <row r="46" customFormat="false" ht="12.75" hidden="false" customHeight="false" outlineLevel="0" collapsed="false">
      <c r="A46" s="260"/>
      <c r="B46" s="137"/>
      <c r="C46" s="137"/>
      <c r="D46" s="137"/>
      <c r="E46" s="137"/>
      <c r="F46" s="137"/>
      <c r="G46" s="137"/>
      <c r="H46" s="153"/>
      <c r="I46" s="138"/>
    </row>
    <row r="47" customFormat="false" ht="12.75" hidden="false" customHeight="false" outlineLevel="0" collapsed="false">
      <c r="A47" s="260"/>
      <c r="B47" s="137"/>
      <c r="C47" s="137"/>
      <c r="D47" s="137"/>
      <c r="E47" s="137"/>
      <c r="F47" s="79"/>
      <c r="G47" s="137"/>
      <c r="H47" s="166"/>
      <c r="I47" s="138"/>
    </row>
    <row r="48" customFormat="false" ht="12.75" hidden="false" customHeight="false" outlineLevel="0" collapsed="false">
      <c r="A48" s="260"/>
      <c r="B48" s="137"/>
      <c r="C48" s="137"/>
      <c r="D48" s="137"/>
      <c r="E48" s="137"/>
      <c r="F48" s="137"/>
      <c r="G48" s="137"/>
      <c r="H48" s="153"/>
      <c r="I48" s="138"/>
    </row>
    <row r="49" customFormat="false" ht="12.75" hidden="false" customHeight="false" outlineLevel="0" collapsed="false">
      <c r="A49" s="260"/>
      <c r="B49" s="137"/>
      <c r="C49" s="137"/>
      <c r="D49" s="137"/>
      <c r="E49" s="137"/>
      <c r="F49" s="79"/>
      <c r="G49" s="137"/>
      <c r="H49" s="166"/>
      <c r="I49" s="138"/>
    </row>
    <row r="50" customFormat="false" ht="12.75" hidden="false" customHeight="false" outlineLevel="0" collapsed="false">
      <c r="A50" s="260"/>
      <c r="B50" s="137"/>
      <c r="C50" s="137"/>
      <c r="D50" s="137"/>
      <c r="E50" s="137"/>
      <c r="F50" s="137"/>
      <c r="G50" s="137"/>
      <c r="H50" s="153"/>
      <c r="I50" s="138"/>
    </row>
    <row r="51" customFormat="false" ht="12.75" hidden="false" customHeight="false" outlineLevel="0" collapsed="false">
      <c r="A51" s="260"/>
      <c r="B51" s="137"/>
      <c r="C51" s="137"/>
      <c r="D51" s="137"/>
      <c r="E51" s="137"/>
      <c r="F51" s="79"/>
      <c r="G51" s="137"/>
      <c r="H51" s="166"/>
      <c r="I51" s="138"/>
    </row>
    <row r="52" customFormat="false" ht="12.75" hidden="false" customHeight="false" outlineLevel="0" collapsed="false">
      <c r="A52" s="260"/>
      <c r="B52" s="137"/>
      <c r="C52" s="137"/>
      <c r="D52" s="137"/>
      <c r="E52" s="137"/>
      <c r="F52" s="137"/>
      <c r="G52" s="137"/>
      <c r="H52" s="153"/>
      <c r="I52" s="138"/>
    </row>
    <row r="53" customFormat="false" ht="12.75" hidden="false" customHeight="false" outlineLevel="0" collapsed="false">
      <c r="A53" s="252"/>
      <c r="B53" s="137"/>
      <c r="C53" s="137"/>
      <c r="D53" s="137"/>
      <c r="E53" s="137"/>
      <c r="F53" s="79"/>
      <c r="G53" s="137"/>
      <c r="H53" s="166"/>
      <c r="I53" s="138"/>
    </row>
    <row r="54" customFormat="false" ht="12.75" hidden="false" customHeight="false" outlineLevel="0" collapsed="false">
      <c r="A54" s="147" t="s">
        <v>373</v>
      </c>
      <c r="B54" s="139"/>
      <c r="C54" s="139"/>
      <c r="D54" s="139"/>
      <c r="E54" s="139"/>
      <c r="F54" s="261"/>
      <c r="G54" s="139"/>
      <c r="H54" s="262"/>
      <c r="I54" s="26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3:06:17Z</dcterms:created>
  <dc:creator>Usuario</dc:creator>
  <dc:description/>
  <dc:language>en-US</dc:language>
  <cp:lastModifiedBy>u179988</cp:lastModifiedBy>
  <dcterms:modified xsi:type="dcterms:W3CDTF">2016-11-04T12:52:13Z</dcterms:modified>
  <cp:revision>0</cp:revision>
  <dc:subject/>
  <dc:title/>
</cp:coreProperties>
</file>