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InfoInicial" sheetId="1" state="visible" r:id="rId2"/>
    <sheet name="E-Inv AF y Am" sheetId="2" state="visible" r:id="rId3"/>
    <sheet name="E-Costos" sheetId="3" state="visible" r:id="rId4"/>
    <sheet name="E-InvAT" sheetId="4" state="visible" r:id="rId5"/>
    <sheet name="E-Cal Inv." sheetId="5" state="visible" r:id="rId6"/>
    <sheet name="E-IVA " sheetId="6" state="visible" r:id="rId7"/>
    <sheet name="E-Form" sheetId="7" state="visible" r:id="rId8"/>
    <sheet name="F-Cred" sheetId="8" state="visible" r:id="rId9"/>
    <sheet name="F-CRes" sheetId="9" state="visible" r:id="rId10"/>
    <sheet name="F-2 Estructura" sheetId="10" state="visible" r:id="rId11"/>
    <sheet name="F-IVA" sheetId="11" state="visible" r:id="rId12"/>
    <sheet name="F- CFyU" sheetId="12" state="visible" r:id="rId13"/>
    <sheet name="F-Balance" sheetId="13" state="visible" r:id="rId14"/>
    <sheet name="F- Form" sheetId="14" state="visible" r:id="rId15"/>
    <sheet name="Costo de Materiales" sheetId="15" state="visible" r:id="rId16"/>
    <sheet name="Sueldos" sheetId="16" state="visible" r:id="rId17"/>
    <sheet name="Ej 1" sheetId="17" state="visible" r:id="rId18"/>
    <sheet name="Ej8" sheetId="18" state="visible" r:id="rId19"/>
    <sheet name="Ej9" sheetId="19" state="visible" r:id="rId20"/>
    <sheet name="Ej11 " sheetId="20" state="visible" r:id="rId21"/>
  </sheets>
  <definedNames>
    <definedName function="false" hidden="false" localSheetId="2" name="_xlnm.Print_Area" vbProcedure="false">'E-Costos'!$A$3:$G$47,'E-Costos'!$A$50:$F$80,'E-Costos'!$A$83:$F$135</definedName>
    <definedName function="false" hidden="false" localSheetId="11" name="_xlnm.Print_Area" vbProcedure="false">'F- CFyU'!$A$3:$H$28</definedName>
    <definedName function="false" hidden="false" localSheetId="12" name="_xlnm.Print_Area" vbProcedure="false">'F-Balance'!$A$3:$G$35</definedName>
    <definedName function="false" hidden="false" localSheetId="7" name="_xlnm.Print_Area" vbProcedure="false">'F-Cred'!$A$1:$I$54</definedName>
    <definedName function="false" hidden="false" localSheetId="2" name="Excel_BuiltIn_Print_Area" vbProcedure="false">('E-Costos'!$A$3:$G$47,'E-Costos'!$A$50:$F$80,'E-Costos'!$A$83:$F$135)</definedName>
    <definedName function="false" hidden="false" localSheetId="11" name="Excel_BuiltIn_Print_Area" vbProcedure="false">(#REF!,#REF!,'F- CFyU'!$A$3:$H$28)</definedName>
    <definedName function="false" hidden="false" localSheetId="12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11">
  <si>
    <t xml:space="preserve">ESTA PLANILLA PUEDE SER UTILIZADA SOLAMENTE PARA EL TRABAJO PRACTICO:</t>
  </si>
  <si>
    <t xml:space="preserve">FIDEOS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Dinaluan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Calculada en base a credito hipotecario obtenido del banco nacion TNA</t>
  </si>
  <si>
    <t xml:space="preserve">Rubro a financiar</t>
  </si>
  <si>
    <t xml:space="preserve">Edificio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Consumo de la MP ($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cion por año (unidades)</t>
  </si>
  <si>
    <t xml:space="preserve">mp por año (kg)</t>
  </si>
  <si>
    <t xml:space="preserve">Costo mp por unidad</t>
  </si>
  <si>
    <t xml:space="preserve">horas por unidad</t>
  </si>
  <si>
    <t xml:space="preserve">Calamaro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Año 0</t>
  </si>
  <si>
    <t xml:space="preserve">a) Bienes de Uso</t>
  </si>
  <si>
    <t xml:space="preserve">Terreno y sus mejoras</t>
  </si>
  <si>
    <t xml:space="preserve">Edificio y obras complementarias</t>
  </si>
  <si>
    <t xml:space="preserve">Instalaciones industriales</t>
  </si>
  <si>
    <t xml:space="preserve">Máquinas operativas</t>
  </si>
  <si>
    <t xml:space="preserve">    importadas, valor FOB, con repuestos</t>
  </si>
  <si>
    <t xml:space="preserve">    nacionales, precio en fábrica del proveedor</t>
  </si>
  <si>
    <t xml:space="preserve">Gastos conexos a la importación de maquinaria</t>
  </si>
  <si>
    <t xml:space="preserve">Transporte y montaje de la maquinaria</t>
  </si>
  <si>
    <t xml:space="preserve">Rodados y equipos auxiliares</t>
  </si>
  <si>
    <t xml:space="preserve">Muebles y útiles</t>
  </si>
  <si>
    <t xml:space="preserve">Infraestructura en predio propio</t>
  </si>
  <si>
    <t xml:space="preserve">Total Bienes de uso</t>
  </si>
  <si>
    <t xml:space="preserve">b) Gastos asimilables o cargos diferidos</t>
  </si>
  <si>
    <t xml:space="preserve">Investigaciones y estudios</t>
  </si>
  <si>
    <t xml:space="preserve">Constitución y organización de la empresa</t>
  </si>
  <si>
    <t xml:space="preserve">Gastos de Admin. e Ing. En en período de Instalación</t>
  </si>
  <si>
    <t xml:space="preserve">Gastos de puesta en marcha (AL AÑO 1)</t>
  </si>
  <si>
    <t xml:space="preserve">Patentes y Licencias</t>
  </si>
  <si>
    <t xml:space="preserve">Infraestructura en predio ajeno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e) TOTAL INVERSIONES INICIALES ACTIVO FIJO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Bienes de Uso</t>
  </si>
  <si>
    <t xml:space="preserve">Repuestos</t>
  </si>
  <si>
    <t xml:space="preserve">Subtotal</t>
  </si>
  <si>
    <t xml:space="preserve">Cargos Diferidos 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Materia prima</t>
  </si>
  <si>
    <t xml:space="preserve">mnb</t>
  </si>
  <si>
    <t xml:space="preserve">Mano de obra directa</t>
  </si>
  <si>
    <t xml:space="preserve">Tabla Sueldos</t>
  </si>
  <si>
    <t xml:space="preserve">Gastos de fabricación:</t>
  </si>
  <si>
    <t xml:space="preserve">Amortizaciones</t>
  </si>
  <si>
    <t xml:space="preserve">Basado en la guia, estimo que el 90% de  las amort de activo fijo corresponden a producción, restando los respuestos en los casos necesarios</t>
  </si>
  <si>
    <t xml:space="preserve">Personal indirecto</t>
  </si>
  <si>
    <t xml:space="preserve">Materiales</t>
  </si>
  <si>
    <t xml:space="preserve">Energía eléctrica</t>
  </si>
  <si>
    <t xml:space="preserve">13,6KW consumo diario</t>
  </si>
  <si>
    <t xml:space="preserve">0,87 $/KW</t>
  </si>
  <si>
    <t xml:space="preserve">Combustibles</t>
  </si>
  <si>
    <t xml:space="preserve">Tasas e impuestos</t>
  </si>
  <si>
    <t xml:space="preserve">Gastos Total de Producción</t>
  </si>
  <si>
    <t xml:space="preserve">% Gasto Constante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Stock equivalente de mercaderia en proceso en toneladas considerando ciclo de producción 1 dia</t>
  </si>
  <si>
    <t xml:space="preserve">-</t>
  </si>
  <si>
    <t xml:space="preserve">Kg/año1</t>
  </si>
  <si>
    <t xml:space="preserve">Kg/año2a5</t>
  </si>
  <si>
    <t xml:space="preserve">Venta+mercaderia en curso+generación de stock pt</t>
  </si>
  <si>
    <t xml:space="preserve">  Energía eléctrica</t>
  </si>
  <si>
    <t xml:space="preserve">  Combustibles</t>
  </si>
  <si>
    <t xml:space="preserve">  Tasas e impuestos</t>
  </si>
  <si>
    <t xml:space="preserve">Exceso en consumo por puesta en marcha =</t>
  </si>
  <si>
    <t xml:space="preserve">  Imprevistos</t>
  </si>
  <si>
    <t xml:space="preserve">Total gastos a activar</t>
  </si>
  <si>
    <t xml:space="preserve">Costo en el Area de Producción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Gastos en el Area de Administración</t>
  </si>
  <si>
    <t xml:space="preserve">Personal</t>
  </si>
  <si>
    <t xml:space="preserve">Amortizaciones de A. Fijo</t>
  </si>
  <si>
    <t xml:space="preserve">Se estima 5% del activo fijo restando repuestos en los casos necesarios</t>
  </si>
  <si>
    <t xml:space="preserve">Electricidad</t>
  </si>
  <si>
    <t xml:space="preserve">Combustible</t>
  </si>
  <si>
    <t xml:space="preserve">Varios</t>
  </si>
  <si>
    <t xml:space="preserve">5% del inmueble con un 2% de gasto de impuesto + 1,5% por ventas</t>
  </si>
  <si>
    <t xml:space="preserve">Costo total de Admistración</t>
  </si>
  <si>
    <t xml:space="preserve">Gastos en el Area de Comercialización</t>
  </si>
  <si>
    <t xml:space="preserve">Costo total de Comercialización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Total</t>
  </si>
  <si>
    <t xml:space="preserve">Costo Constante Sector de Producción</t>
  </si>
  <si>
    <t xml:space="preserve">Costo Variable Sector de Producción</t>
  </si>
  <si>
    <t xml:space="preserve">año 1</t>
  </si>
  <si>
    <t xml:space="preserve">CVT</t>
  </si>
  <si>
    <t xml:space="preserve">Costo Constante Sector de Administración</t>
  </si>
  <si>
    <t xml:space="preserve">CFT</t>
  </si>
  <si>
    <t xml:space="preserve">Costo Variable Sector de Administración</t>
  </si>
  <si>
    <t xml:space="preserve">Cvu</t>
  </si>
  <si>
    <t xml:space="preserve">Costo Constante Sector de Comercialización</t>
  </si>
  <si>
    <t xml:space="preserve">Qe</t>
  </si>
  <si>
    <t xml:space="preserve">Costo Variable Sector de Comercialización</t>
  </si>
  <si>
    <t xml:space="preserve">UTILIDAD MARGINAL</t>
  </si>
  <si>
    <t xml:space="preserve">PUNTO DE EQUILIBRIO</t>
  </si>
  <si>
    <t xml:space="preserve">año2-5</t>
  </si>
  <si>
    <t xml:space="preserve">HACER DIAGRAMA DE PUNTO DE EQUILIBRIO PARA EL AÑO 1 Y PARA EL AÑO 5</t>
  </si>
  <si>
    <t xml:space="preserve">AÑO 1</t>
  </si>
  <si>
    <t xml:space="preserve">Cantidad</t>
  </si>
  <si>
    <t xml:space="preserve">IT</t>
  </si>
  <si>
    <t xml:space="preserve">CT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   b) Crédito por Ventas</t>
  </si>
  <si>
    <t xml:space="preserve">   c) Bienes de cambio:</t>
  </si>
  <si>
    <t xml:space="preserve">    Stock de materias prima:</t>
  </si>
  <si>
    <t xml:space="preserve">   Stock de materiales: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No pude linkear costo de amortizacion de produccion</t>
  </si>
  <si>
    <t xml:space="preserve">    Utilidades en Crédito por ventas</t>
  </si>
  <si>
    <t xml:space="preserve">    Amortizaciones en Crédito por ventas</t>
  </si>
  <si>
    <t xml:space="preserve">Plazo a 60 dias</t>
  </si>
  <si>
    <t xml:space="preserve">  </t>
  </si>
  <si>
    <t xml:space="preserve">3. Inversiones en Activo de Trabajo, sin IVA</t>
  </si>
  <si>
    <t xml:space="preserve">4. Incrementos de Activo de Trabajo</t>
  </si>
  <si>
    <t xml:space="preserve">Esta información esta destinada al Cuadro de Fuentes y Usos de Fondos (Dimensionamiento Financiero</t>
  </si>
  <si>
    <t xml:space="preserve">    Incrementos de Inversión en Activo de Trabajo</t>
  </si>
  <si>
    <t xml:space="preserve">Información destinada al Cuadro de Inversiones y su Calendario.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Tenemos Stock de MP?</t>
  </si>
  <si>
    <t xml:space="preserve">               Stock de materiales</t>
  </si>
  <si>
    <t xml:space="preserve">Tenemos Stock de Materiales?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6. Incrementos Inversiones en Activo de Trabajo</t>
  </si>
  <si>
    <t xml:space="preserve">Necesito el cuadro lleno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faltan valores cuadro invat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días</t>
  </si>
  <si>
    <t xml:space="preserve">TIR</t>
  </si>
  <si>
    <t xml:space="preserve">Utilidades - HD - IG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%</t>
  </si>
  <si>
    <t xml:space="preserve">Activo Fijo 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gastos preoperativos:</t>
  </si>
  <si>
    <t xml:space="preserve">Totales: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para el inversor</t>
  </si>
  <si>
    <t xml:space="preserve">en años para el inversor</t>
  </si>
  <si>
    <t xml:space="preserve">TOR</t>
  </si>
  <si>
    <t xml:space="preserve">Año 3 </t>
  </si>
  <si>
    <t xml:space="preserve">Kg/mes</t>
  </si>
  <si>
    <t xml:space="preserve">Kg año</t>
  </si>
  <si>
    <t xml:space="preserve">$ / Kg</t>
  </si>
  <si>
    <t xml:space="preserve">Costo MP</t>
  </si>
  <si>
    <t xml:space="preserve">Harina de Arroz</t>
  </si>
  <si>
    <t xml:space="preserve">Almidon de maiz</t>
  </si>
  <si>
    <t xml:space="preserve">Sorbato de potasio</t>
  </si>
  <si>
    <t xml:space="preserve">Cajas 7*7*20</t>
  </si>
  <si>
    <t xml:space="preserve">cajas 40*40*60</t>
  </si>
  <si>
    <t xml:space="preserve">Bolsas de Nylon</t>
  </si>
  <si>
    <t xml:space="preserve">Agua</t>
  </si>
  <si>
    <t xml:space="preserve">Sueldos Netos</t>
  </si>
  <si>
    <t xml:space="preserve">Sueldos Brutos</t>
  </si>
  <si>
    <t xml:space="preserve">Operario 1</t>
  </si>
  <si>
    <t xml:space="preserve">Operario 2</t>
  </si>
  <si>
    <t xml:space="preserve">Operario 3</t>
  </si>
  <si>
    <t xml:space="preserve">Operario 4</t>
  </si>
  <si>
    <t xml:space="preserve">Operario 5</t>
  </si>
  <si>
    <t xml:space="preserve">Operario  6</t>
  </si>
  <si>
    <t xml:space="preserve">Supervisor de Producción</t>
  </si>
  <si>
    <t xml:space="preserve">Administrador </t>
  </si>
  <si>
    <t xml:space="preserve">Jefe de Planta</t>
  </si>
  <si>
    <t xml:space="preserve">Jefe de Mantenimiento</t>
  </si>
  <si>
    <t xml:space="preserve">Gerente Marketing y comercializacion</t>
  </si>
  <si>
    <t xml:space="preserve">Desperdicios</t>
  </si>
  <si>
    <t xml:space="preserve">Secciones Operativas</t>
  </si>
  <si>
    <t xml:space="preserve">Alimentación</t>
  </si>
  <si>
    <t xml:space="preserve">Recuperables</t>
  </si>
  <si>
    <t xml:space="preserve">No Recuperables</t>
  </si>
  <si>
    <t xml:space="preserve">Producciones Seccionales</t>
  </si>
  <si>
    <t xml:space="preserve">Pesaje</t>
  </si>
  <si>
    <t xml:space="preserve">Amasado</t>
  </si>
  <si>
    <t xml:space="preserve">Estirado</t>
  </si>
  <si>
    <t xml:space="preserve">Corte</t>
  </si>
  <si>
    <t xml:space="preserve">Secado</t>
  </si>
  <si>
    <t xml:space="preserve">Sellado</t>
  </si>
  <si>
    <t xml:space="preserve">Embalado</t>
  </si>
  <si>
    <t xml:space="preserve">TOTALES</t>
  </si>
  <si>
    <t xml:space="preserve">a)</t>
  </si>
  <si>
    <t xml:space="preserve">Volumen 1era Secc:</t>
  </si>
  <si>
    <t xml:space="preserve">Tn/año</t>
  </si>
  <si>
    <t xml:space="preserve">b)</t>
  </si>
  <si>
    <t xml:space="preserve">Consumo real MP</t>
  </si>
  <si>
    <t xml:space="preserve">c)</t>
  </si>
  <si>
    <t xml:space="preserve">% Desp operativo en función de produccion</t>
  </si>
  <si>
    <t xml:space="preserve">d)</t>
  </si>
  <si>
    <t xml:space="preserve">% desperdicio real en función de la producción</t>
  </si>
  <si>
    <t xml:space="preserve">Plan de ventas</t>
  </si>
  <si>
    <t xml:space="preserve">mil unidades</t>
  </si>
  <si>
    <t xml:space="preserve">Son </t>
  </si>
  <si>
    <t xml:space="preserve">Tn</t>
  </si>
  <si>
    <t xml:space="preserve">Evolución de la producción</t>
  </si>
  <si>
    <t xml:space="preserve">Producción anual:</t>
  </si>
  <si>
    <t xml:space="preserve">unidades</t>
  </si>
  <si>
    <t xml:space="preserve">Producción mensual:</t>
  </si>
  <si>
    <t xml:space="preserve">Puesta en marcha:</t>
  </si>
  <si>
    <t xml:space="preserve">meses</t>
  </si>
  <si>
    <t xml:space="preserve">Mes</t>
  </si>
  <si>
    <t xml:space="preserve">Ritmo de producción al inicio (%)</t>
  </si>
  <si>
    <t xml:space="preserve">Ritmo de producción al final (%)</t>
  </si>
  <si>
    <t xml:space="preserve">Producción promedio  (%)</t>
  </si>
  <si>
    <t xml:space="preserve">Producción mensual promedio (unidades)</t>
  </si>
  <si>
    <t xml:space="preserve">Producción propuesta (unidades)</t>
  </si>
  <si>
    <t xml:space="preserve">Total:</t>
  </si>
  <si>
    <t xml:space="preserve">Volumen de producción durante el resto del año 1:</t>
  </si>
  <si>
    <t xml:space="preserve">De acuerdo a lo establecido para el plan de ventas el primer año se deben vender 500000, y generar el stock promedio de 8000</t>
  </si>
  <si>
    <t xml:space="preserve">Volúmen de producción el en año 1:</t>
  </si>
  <si>
    <t xml:space="preserve">Volúmen de producción anual en los años 2 a 10:</t>
  </si>
  <si>
    <t xml:space="preserve">Evolución de las ventas</t>
  </si>
  <si>
    <t xml:space="preserve">Unidades</t>
  </si>
  <si>
    <t xml:space="preserve">(Producción de año 1-Stock promedio de PT)</t>
  </si>
  <si>
    <t xml:space="preserve">Año 2 a 10</t>
  </si>
  <si>
    <t xml:space="preserve">(Producción anual)</t>
  </si>
  <si>
    <t xml:space="preserve">Périodo Inst</t>
  </si>
  <si>
    <t xml:space="preserve">Años 2-10</t>
  </si>
  <si>
    <t xml:space="preserve">Ventas</t>
  </si>
  <si>
    <t xml:space="preserve">Stock promedio de elaborado</t>
  </si>
  <si>
    <t xml:space="preserve">Producción</t>
  </si>
  <si>
    <t xml:space="preserve">Desperdicio no recuperables</t>
  </si>
  <si>
    <t xml:space="preserve">Harina de arroz  (kg)</t>
  </si>
  <si>
    <t xml:space="preserve">Almidón de maiz (kg)</t>
  </si>
  <si>
    <t xml:space="preserve">Conservante (kg)</t>
  </si>
  <si>
    <t xml:space="preserve">En curso y semielaborados</t>
  </si>
  <si>
    <t xml:space="preserve">Consumo MP</t>
  </si>
  <si>
    <t xml:space="preserve">Stock de MP</t>
  </si>
  <si>
    <t xml:space="preserve">Compr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%"/>
    <numFmt numFmtId="167" formatCode="General"/>
    <numFmt numFmtId="168" formatCode="0.0"/>
    <numFmt numFmtId="169" formatCode="0.00"/>
    <numFmt numFmtId="170" formatCode="_(\$* #,##0.00_);_(\$* \(#,##0.00\);_(\$* \-??_);_(@_)"/>
    <numFmt numFmtId="171" formatCode="_(\$* #,##0_);_(\$* \(#,##0\);_(\$* \-??_);_(@_)"/>
    <numFmt numFmtId="172" formatCode="#,##0.000"/>
    <numFmt numFmtId="173" formatCode="0"/>
    <numFmt numFmtId="174" formatCode="0.000"/>
    <numFmt numFmtId="175" formatCode="_(* #,##0.00_);_(* \(#,##0.00\);_(* \-??_);_(@_)"/>
    <numFmt numFmtId="176" formatCode="_(* #,##0_);_(* \(#,##0\);_(* \-??_);_(@_)"/>
    <numFmt numFmtId="177" formatCode="#,##0"/>
    <numFmt numFmtId="178" formatCode="&quot;$ &quot;#,##0.00;[RED]&quot;$ &quot;#,##0.00"/>
    <numFmt numFmtId="179" formatCode="&quot;$ &quot;#,##0.00"/>
    <numFmt numFmtId="180" formatCode="_ * #,##0.00_ ;_ * \-#,##0.00_ ;_ * \-??_ ;_ @_ "/>
    <numFmt numFmtId="181" formatCode="_ * #,##0_ ;_ * \-#,##0_ ;_ * \-??_ ;_ @_ "/>
    <numFmt numFmtId="182" formatCode="d&quot; de &quot;mmm&quot; de &quot;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3C3C3C"/>
      <name val="Calibri"/>
      <family val="2"/>
    </font>
    <font>
      <sz val="9"/>
      <color rgb="FF3C3C3C"/>
      <name val="Calibri"/>
      <family val="2"/>
    </font>
    <font>
      <sz val="12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6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26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1" sz="1400" spc="-1" strike="noStrike">
                <a:solidFill>
                  <a:srgbClr val="3c3c3c"/>
                </a:solidFill>
                <a:latin typeface="Calibri"/>
              </a:rPr>
              <a:t>PUNTO DE EQUILIBRIO AÑO 1
</a:t>
            </a:r>
          </a:p>
        </c:rich>
      </c:tx>
      <c:layout>
        <c:manualLayout>
          <c:xMode val="edge"/>
          <c:yMode val="edge"/>
          <c:x val="0.2516028030415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8690919934"/>
          <c:y val="0.221099593229235"/>
          <c:w val="0.95340688832563"/>
          <c:h val="0.684555832567904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42</c:f>
              <c:strCache>
                <c:ptCount val="1"/>
                <c:pt idx="0">
                  <c:v>CV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C$143:$C$152</c:f>
              <c:numCache>
                <c:formatCode>General</c:formatCode>
                <c:ptCount val="10"/>
                <c:pt idx="0">
                  <c:v>1546678.23199604</c:v>
                </c:pt>
                <c:pt idx="1">
                  <c:v>3093356.46399209</c:v>
                </c:pt>
                <c:pt idx="2">
                  <c:v>4640034.69598813</c:v>
                </c:pt>
                <c:pt idx="3">
                  <c:v>6186712.92798418</c:v>
                </c:pt>
                <c:pt idx="4">
                  <c:v>7733391.15998022</c:v>
                </c:pt>
                <c:pt idx="5">
                  <c:v>9280069.39197627</c:v>
                </c:pt>
                <c:pt idx="6">
                  <c:v>10826747.6239723</c:v>
                </c:pt>
                <c:pt idx="7">
                  <c:v>12373425.8559684</c:v>
                </c:pt>
                <c:pt idx="8">
                  <c:v>13920104.0879644</c:v>
                </c:pt>
                <c:pt idx="9">
                  <c:v>15466782.3199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42</c:f>
              <c:strCache>
                <c:ptCount val="1"/>
                <c:pt idx="0">
                  <c:v>CF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D$143:$D$152</c:f>
              <c:numCache>
                <c:formatCode>General</c:formatCode>
                <c:ptCount val="10"/>
                <c:pt idx="0">
                  <c:v>3431358.49118376</c:v>
                </c:pt>
                <c:pt idx="1">
                  <c:v>3431358.49118376</c:v>
                </c:pt>
                <c:pt idx="2">
                  <c:v>3431358.49118376</c:v>
                </c:pt>
                <c:pt idx="3">
                  <c:v>3431358.49118376</c:v>
                </c:pt>
                <c:pt idx="4">
                  <c:v>3431358.49118376</c:v>
                </c:pt>
                <c:pt idx="5">
                  <c:v>3431358.49118376</c:v>
                </c:pt>
                <c:pt idx="6">
                  <c:v>3431358.49118376</c:v>
                </c:pt>
                <c:pt idx="7">
                  <c:v>3431358.49118376</c:v>
                </c:pt>
                <c:pt idx="8">
                  <c:v>3431358.49118376</c:v>
                </c:pt>
                <c:pt idx="9">
                  <c:v>3431358.49118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4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E$143:$E$152</c:f>
              <c:numCache>
                <c:formatCode>General</c:formatCode>
                <c:ptCount val="10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4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3:$B$152</c:f>
              <c:strCache>
                <c:ptCount val="1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strCache>
            </c:strRef>
          </c:cat>
          <c:val>
            <c:numRef>
              <c:f>'E-Costos'!$F$143:$F$152</c:f>
              <c:numCache>
                <c:formatCode>General</c:formatCode>
                <c:ptCount val="10"/>
                <c:pt idx="0">
                  <c:v>4978036.7231798</c:v>
                </c:pt>
                <c:pt idx="1">
                  <c:v>6524714.95517585</c:v>
                </c:pt>
                <c:pt idx="2">
                  <c:v>8071393.18717189</c:v>
                </c:pt>
                <c:pt idx="3">
                  <c:v>9618071.41916794</c:v>
                </c:pt>
                <c:pt idx="4">
                  <c:v>11164749.651164</c:v>
                </c:pt>
                <c:pt idx="5">
                  <c:v>12711427.88316</c:v>
                </c:pt>
                <c:pt idx="6">
                  <c:v>14258106.1151561</c:v>
                </c:pt>
                <c:pt idx="7">
                  <c:v>15804784.3471521</c:v>
                </c:pt>
                <c:pt idx="8">
                  <c:v>17351462.5791482</c:v>
                </c:pt>
                <c:pt idx="9">
                  <c:v>18898140.8111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2549"/>
        <c:axId val="9493807"/>
      </c:lineChart>
      <c:catAx>
        <c:axId val="74272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9493807"/>
        <c:crossesAt val="0"/>
        <c:auto val="1"/>
        <c:lblAlgn val="ctr"/>
        <c:lblOffset val="100"/>
        <c:noMultiLvlLbl val="0"/>
      </c:catAx>
      <c:valAx>
        <c:axId val="9493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74272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89145668704"/>
          <c:y val="0.876787823120325"/>
          <c:w val="0.43916803339794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1" sz="1400" spc="-1" strike="noStrike">
                <a:solidFill>
                  <a:srgbClr val="3c3c3c"/>
                </a:solidFill>
                <a:latin typeface="Calibri"/>
              </a:rPr>
              <a:t>PUNTO DE EQUILIBRIO AÑO 5
</a:t>
            </a:r>
          </a:p>
        </c:rich>
      </c:tx>
      <c:layout>
        <c:manualLayout>
          <c:xMode val="edge"/>
          <c:yMode val="edge"/>
          <c:x val="0.251584047707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221099593229235"/>
          <c:w val="0.953410361535594"/>
          <c:h val="0.681275423172812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59</c:f>
              <c:strCache>
                <c:ptCount val="1"/>
                <c:pt idx="0">
                  <c:v>CV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C$160:$C$175</c:f>
              <c:numCache>
                <c:formatCode>General</c:formatCode>
                <c:ptCount val="16"/>
                <c:pt idx="0">
                  <c:v>1491966.42355656</c:v>
                </c:pt>
                <c:pt idx="1">
                  <c:v>2983932.84711311</c:v>
                </c:pt>
                <c:pt idx="2">
                  <c:v>4475899.27066967</c:v>
                </c:pt>
                <c:pt idx="3">
                  <c:v>5967865.69422622</c:v>
                </c:pt>
                <c:pt idx="4">
                  <c:v>7459832.11778278</c:v>
                </c:pt>
                <c:pt idx="5">
                  <c:v>8951798.54133933</c:v>
                </c:pt>
                <c:pt idx="6">
                  <c:v>10443764.9648959</c:v>
                </c:pt>
                <c:pt idx="7">
                  <c:v>11935731.3884524</c:v>
                </c:pt>
                <c:pt idx="8">
                  <c:v>13427697.812009</c:v>
                </c:pt>
                <c:pt idx="9">
                  <c:v>14919664.2355656</c:v>
                </c:pt>
                <c:pt idx="10">
                  <c:v>16411630.6591221</c:v>
                </c:pt>
                <c:pt idx="11">
                  <c:v>17903597.0826787</c:v>
                </c:pt>
                <c:pt idx="12">
                  <c:v>19395563.5062352</c:v>
                </c:pt>
                <c:pt idx="13">
                  <c:v>20887529.9297918</c:v>
                </c:pt>
                <c:pt idx="14">
                  <c:v>22379496.3533483</c:v>
                </c:pt>
                <c:pt idx="15">
                  <c:v>23871462.7769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59</c:f>
              <c:strCache>
                <c:ptCount val="1"/>
                <c:pt idx="0">
                  <c:v>CF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D$160:$D$175</c:f>
              <c:numCache>
                <c:formatCode>General</c:formatCode>
                <c:ptCount val="16"/>
                <c:pt idx="0">
                  <c:v>3597791.51488259</c:v>
                </c:pt>
                <c:pt idx="1">
                  <c:v>3597791.51488259</c:v>
                </c:pt>
                <c:pt idx="2">
                  <c:v>3597791.51488259</c:v>
                </c:pt>
                <c:pt idx="3">
                  <c:v>3597791.51488259</c:v>
                </c:pt>
                <c:pt idx="4">
                  <c:v>3597791.51488259</c:v>
                </c:pt>
                <c:pt idx="5">
                  <c:v>3597791.51488259</c:v>
                </c:pt>
                <c:pt idx="6">
                  <c:v>3597791.51488259</c:v>
                </c:pt>
                <c:pt idx="7">
                  <c:v>3597791.51488259</c:v>
                </c:pt>
                <c:pt idx="8">
                  <c:v>3597791.51488259</c:v>
                </c:pt>
                <c:pt idx="9">
                  <c:v>3597791.51488259</c:v>
                </c:pt>
                <c:pt idx="10">
                  <c:v>3597791.51488259</c:v>
                </c:pt>
                <c:pt idx="11">
                  <c:v>3597791.51488259</c:v>
                </c:pt>
                <c:pt idx="12">
                  <c:v>3597791.51488259</c:v>
                </c:pt>
                <c:pt idx="13">
                  <c:v>3597791.51488259</c:v>
                </c:pt>
                <c:pt idx="14">
                  <c:v>3597791.51488259</c:v>
                </c:pt>
                <c:pt idx="15">
                  <c:v>3597791.51488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59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E$160:$E$175</c:f>
              <c:numCache>
                <c:formatCode>General</c:formatCode>
                <c:ptCount val="16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5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60:$B$175</c:f>
              <c:strCache>
                <c:ptCount val="16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</c:strCache>
            </c:strRef>
          </c:cat>
          <c:val>
            <c:numRef>
              <c:f>'E-Costos'!$F$160:$F$175</c:f>
              <c:numCache>
                <c:formatCode>General</c:formatCode>
                <c:ptCount val="16"/>
                <c:pt idx="0">
                  <c:v>5089757.93843914</c:v>
                </c:pt>
                <c:pt idx="1">
                  <c:v>6581724.3619957</c:v>
                </c:pt>
                <c:pt idx="2">
                  <c:v>8073690.78555226</c:v>
                </c:pt>
                <c:pt idx="3">
                  <c:v>9565657.20910881</c:v>
                </c:pt>
                <c:pt idx="4">
                  <c:v>11057623.6326654</c:v>
                </c:pt>
                <c:pt idx="5">
                  <c:v>12549590.0562219</c:v>
                </c:pt>
                <c:pt idx="6">
                  <c:v>14041556.4797785</c:v>
                </c:pt>
                <c:pt idx="7">
                  <c:v>15533522.903335</c:v>
                </c:pt>
                <c:pt idx="8">
                  <c:v>17025489.3268916</c:v>
                </c:pt>
                <c:pt idx="9">
                  <c:v>18517455.7504481</c:v>
                </c:pt>
                <c:pt idx="10">
                  <c:v>20009422.1740047</c:v>
                </c:pt>
                <c:pt idx="11">
                  <c:v>21501388.5975613</c:v>
                </c:pt>
                <c:pt idx="12">
                  <c:v>22993355.0211178</c:v>
                </c:pt>
                <c:pt idx="13">
                  <c:v>24485321.4446744</c:v>
                </c:pt>
                <c:pt idx="14">
                  <c:v>25977287.8682309</c:v>
                </c:pt>
                <c:pt idx="15">
                  <c:v>27469254.291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8796"/>
        <c:axId val="4373253"/>
      </c:lineChart>
      <c:catAx>
        <c:axId val="78368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4373253"/>
        <c:crossesAt val="0"/>
        <c:auto val="1"/>
        <c:lblAlgn val="ctr"/>
        <c:lblOffset val="100"/>
        <c:noMultiLvlLbl val="0"/>
      </c:catAx>
      <c:valAx>
        <c:axId val="4373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78368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68989936638"/>
          <c:y val="0.876787823120325"/>
          <c:w val="0.43913529631010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37</xdr:row>
      <xdr:rowOff>95760</xdr:rowOff>
    </xdr:from>
    <xdr:to>
      <xdr:col>11</xdr:col>
      <xdr:colOff>514080</xdr:colOff>
      <xdr:row>154</xdr:row>
      <xdr:rowOff>86040</xdr:rowOff>
    </xdr:to>
    <xdr:graphicFrame>
      <xdr:nvGraphicFramePr>
        <xdr:cNvPr id="0" name="Gráfico 7"/>
        <xdr:cNvGraphicFramePr/>
      </xdr:nvGraphicFramePr>
      <xdr:xfrm>
        <a:off x="8494560" y="2277468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158</xdr:row>
      <xdr:rowOff>0</xdr:rowOff>
    </xdr:from>
    <xdr:to>
      <xdr:col>11</xdr:col>
      <xdr:colOff>483120</xdr:colOff>
      <xdr:row>174</xdr:row>
      <xdr:rowOff>152280</xdr:rowOff>
    </xdr:to>
    <xdr:graphicFrame>
      <xdr:nvGraphicFramePr>
        <xdr:cNvPr id="1" name="Gráfico 8"/>
        <xdr:cNvGraphicFramePr/>
      </xdr:nvGraphicFramePr>
      <xdr:xfrm>
        <a:off x="8463240" y="260794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56"/>
    <col collapsed="false" customWidth="true" hidden="false" outlineLevel="0" max="4" min="4" style="0" width="17.42"/>
    <col collapsed="false" customWidth="true" hidden="false" outlineLevel="0" max="7" min="6" style="0" width="15.13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4" t="n">
        <v>0.21</v>
      </c>
    </row>
    <row r="4" customFormat="false" ht="12.75" hidden="false" customHeight="false" outlineLevel="0" collapsed="false">
      <c r="A4" s="3" t="s">
        <v>3</v>
      </c>
      <c r="B4" s="4" t="n">
        <v>0.35</v>
      </c>
    </row>
    <row r="5" customFormat="false" ht="12.75" hidden="false" customHeight="false" outlineLevel="0" collapsed="false">
      <c r="A5" s="3" t="s">
        <v>4</v>
      </c>
      <c r="B5" s="4" t="n">
        <v>0.05</v>
      </c>
      <c r="C5" s="0" t="s">
        <v>5</v>
      </c>
      <c r="G5" s="5"/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  <c r="C8" s="0" t="s">
        <v>9</v>
      </c>
    </row>
    <row r="9" customFormat="false" ht="12.75" hidden="false" customHeight="false" outlineLevel="0" collapsed="false">
      <c r="A9" s="6" t="s">
        <v>10</v>
      </c>
      <c r="B9" s="7" t="n">
        <v>10</v>
      </c>
      <c r="C9" s="0" t="s">
        <v>9</v>
      </c>
    </row>
    <row r="10" customFormat="false" ht="12.75" hidden="false" customHeight="false" outlineLevel="0" collapsed="false">
      <c r="A10" s="6" t="s">
        <v>11</v>
      </c>
      <c r="B10" s="7" t="n">
        <v>10</v>
      </c>
      <c r="C10" s="0" t="s">
        <v>9</v>
      </c>
    </row>
    <row r="11" customFormat="false" ht="12.75" hidden="false" customHeight="false" outlineLevel="0" collapsed="false">
      <c r="A11" s="6" t="s">
        <v>12</v>
      </c>
      <c r="B11" s="7" t="n">
        <v>5</v>
      </c>
      <c r="C11" s="0" t="s">
        <v>9</v>
      </c>
    </row>
    <row r="12" customFormat="false" ht="12.75" hidden="false" customHeight="false" outlineLevel="0" collapsed="false">
      <c r="A12" s="6" t="s">
        <v>13</v>
      </c>
      <c r="B12" s="7" t="n">
        <v>5</v>
      </c>
      <c r="C12" s="0" t="s">
        <v>9</v>
      </c>
    </row>
    <row r="13" customFormat="false" ht="12.75" hidden="false" customHeight="false" outlineLevel="0" collapsed="false">
      <c r="A13" s="6" t="s">
        <v>14</v>
      </c>
      <c r="B13" s="7" t="n">
        <v>3</v>
      </c>
      <c r="C13" s="0" t="s">
        <v>9</v>
      </c>
    </row>
    <row r="14" customFormat="false" ht="12.75" hidden="false" customHeight="false" outlineLevel="0" collapsed="false">
      <c r="A14" s="6" t="s">
        <v>15</v>
      </c>
      <c r="B14" s="7" t="n">
        <v>5</v>
      </c>
      <c r="C14" s="0" t="s">
        <v>9</v>
      </c>
    </row>
    <row r="15" customFormat="false" ht="12.75" hidden="false" customHeight="false" outlineLevel="0" collapsed="false">
      <c r="A15" s="6" t="s">
        <v>16</v>
      </c>
      <c r="B15" s="8" t="n">
        <v>0.045</v>
      </c>
    </row>
    <row r="17" customFormat="false" ht="12.75" hidden="false" customHeight="false" outlineLevel="0" collapsed="false">
      <c r="A17" s="3" t="s">
        <v>17</v>
      </c>
      <c r="B17" s="9" t="s">
        <v>18</v>
      </c>
      <c r="C17" s="10"/>
      <c r="D17" s="10"/>
      <c r="E17" s="10"/>
      <c r="F17" s="10"/>
      <c r="G17" s="11"/>
    </row>
    <row r="19" customFormat="false" ht="12.75" hidden="false" customHeight="false" outlineLevel="0" collapsed="false">
      <c r="A19" s="3" t="s">
        <v>19</v>
      </c>
      <c r="B19" s="12" t="n">
        <f aca="false">(500000+4*800000)/5</f>
        <v>740000</v>
      </c>
      <c r="C19" s="0" t="s">
        <v>20</v>
      </c>
    </row>
    <row r="20" customFormat="false" ht="12.75" hidden="false" customHeight="false" outlineLevel="0" collapsed="false">
      <c r="A20" s="3" t="s">
        <v>21</v>
      </c>
      <c r="B20" s="12" t="n">
        <f aca="false">(40+4*50)/5</f>
        <v>48</v>
      </c>
      <c r="C20" s="0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3" t="s">
        <v>24</v>
      </c>
      <c r="B23" s="12" t="n">
        <v>6</v>
      </c>
      <c r="C23" s="0" t="s">
        <v>25</v>
      </c>
    </row>
    <row r="24" customFormat="false" ht="12.75" hidden="false" customHeight="false" outlineLevel="0" collapsed="false">
      <c r="A24" s="3" t="s">
        <v>26</v>
      </c>
      <c r="B24" s="12" t="n">
        <v>1</v>
      </c>
      <c r="C24" s="0" t="s">
        <v>25</v>
      </c>
    </row>
    <row r="25" customFormat="false" ht="12.75" hidden="false" customHeight="false" outlineLevel="0" collapsed="false">
      <c r="A25" s="3" t="s">
        <v>27</v>
      </c>
      <c r="B25" s="12" t="n">
        <v>1</v>
      </c>
      <c r="C25" s="0" t="s">
        <v>25</v>
      </c>
    </row>
    <row r="27" customFormat="false" ht="12.75" hidden="false" customHeight="false" outlineLevel="0" collapsed="false">
      <c r="A27" s="3" t="s">
        <v>28</v>
      </c>
      <c r="B27" s="12" t="n">
        <v>546</v>
      </c>
      <c r="C27" s="0" t="s">
        <v>29</v>
      </c>
    </row>
    <row r="28" customFormat="false" ht="12.75" hidden="false" customHeight="false" outlineLevel="0" collapsed="false">
      <c r="A28" s="3" t="s">
        <v>30</v>
      </c>
      <c r="B28" s="12" t="n">
        <v>6</v>
      </c>
      <c r="C28" s="0" t="s">
        <v>31</v>
      </c>
    </row>
    <row r="29" customFormat="false" ht="12.75" hidden="false" customHeight="false" outlineLevel="0" collapsed="false">
      <c r="A29" s="3" t="s">
        <v>32</v>
      </c>
      <c r="B29" s="12" t="n">
        <v>3</v>
      </c>
      <c r="C29" s="0" t="s">
        <v>31</v>
      </c>
    </row>
    <row r="32" customFormat="false" ht="12.75" hidden="false" customHeight="false" outlineLevel="0" collapsed="false">
      <c r="A32" s="3" t="s">
        <v>33</v>
      </c>
      <c r="B32" s="12" t="n">
        <v>15.2</v>
      </c>
      <c r="C32" s="0" t="s">
        <v>34</v>
      </c>
      <c r="D32" s="12" t="n">
        <v>1</v>
      </c>
      <c r="E32" s="0" t="s">
        <v>35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3" t="s">
        <v>36</v>
      </c>
      <c r="B35" s="14" t="n">
        <v>0.18</v>
      </c>
      <c r="C35" s="0" t="s">
        <v>37</v>
      </c>
      <c r="D35" s="15" t="s">
        <v>38</v>
      </c>
      <c r="E35" s="15"/>
      <c r="F35" s="15"/>
      <c r="G35" s="15"/>
      <c r="H35" s="15"/>
    </row>
    <row r="36" customFormat="false" ht="12.75" hidden="false" customHeight="false" outlineLevel="0" collapsed="false">
      <c r="A36" s="3" t="s">
        <v>39</v>
      </c>
      <c r="B36" s="16" t="s">
        <v>40</v>
      </c>
      <c r="C36" s="16"/>
      <c r="D36" s="16"/>
    </row>
    <row r="37" customFormat="false" ht="12.75" hidden="false" customHeight="false" outlineLevel="0" collapsed="false">
      <c r="A37" s="3" t="s">
        <v>41</v>
      </c>
      <c r="B37" s="17" t="n">
        <v>0.7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2</v>
      </c>
      <c r="B39" s="12" t="n">
        <v>60</v>
      </c>
    </row>
    <row r="40" customFormat="false" ht="12.75" hidden="false" customHeight="false" outlineLevel="0" collapsed="false">
      <c r="A40" s="3" t="s">
        <v>43</v>
      </c>
      <c r="B40" s="18" t="n">
        <f aca="false">(22/12)*2</f>
        <v>3.66666666666667</v>
      </c>
    </row>
    <row r="41" customFormat="false" ht="12.75" hidden="false" customHeight="false" outlineLevel="0" collapsed="false">
      <c r="A41" s="3" t="s">
        <v>44</v>
      </c>
      <c r="B41" s="12" t="n">
        <v>22</v>
      </c>
      <c r="C41" s="0" t="s">
        <v>37</v>
      </c>
    </row>
    <row r="50" customFormat="false" ht="15" hidden="false" customHeight="false" outlineLevel="0" collapsed="false">
      <c r="A50" s="19" t="s">
        <v>45</v>
      </c>
      <c r="B50" s="19"/>
      <c r="C50" s="19"/>
      <c r="D50" s="19"/>
      <c r="E50" s="19"/>
      <c r="F50" s="19"/>
    </row>
    <row r="51" customFormat="false" ht="13.5" hidden="false" customHeight="false" outlineLevel="0" collapsed="false"/>
    <row r="52" customFormat="false" ht="15" hidden="false" customHeight="false" outlineLevel="0" collapsed="false">
      <c r="A52" s="20" t="s">
        <v>46</v>
      </c>
      <c r="B52" s="21" t="s">
        <v>47</v>
      </c>
      <c r="C52" s="21" t="s">
        <v>48</v>
      </c>
      <c r="D52" s="21" t="s">
        <v>49</v>
      </c>
      <c r="E52" s="22" t="s">
        <v>50</v>
      </c>
      <c r="F52" s="23"/>
      <c r="G52" s="23"/>
      <c r="H52" s="23"/>
    </row>
    <row r="53" customFormat="false" ht="14.25" hidden="false" customHeight="false" outlineLevel="0" collapsed="false">
      <c r="A53" s="24" t="n">
        <v>800000</v>
      </c>
      <c r="B53" s="25" t="n">
        <v>815000</v>
      </c>
      <c r="C53" s="25" t="n">
        <v>820000</v>
      </c>
      <c r="D53" s="25" t="n">
        <v>835000</v>
      </c>
      <c r="E53" s="26" t="n">
        <v>850000</v>
      </c>
      <c r="F53" s="27" t="s">
        <v>51</v>
      </c>
      <c r="G53" s="27"/>
      <c r="H53" s="28"/>
    </row>
    <row r="54" customFormat="false" ht="14.25" hidden="false" customHeight="false" outlineLevel="0" collapsed="false">
      <c r="A54" s="29" t="n">
        <v>221000</v>
      </c>
      <c r="B54" s="30" t="n">
        <v>225000</v>
      </c>
      <c r="C54" s="30" t="n">
        <v>226000</v>
      </c>
      <c r="D54" s="30" t="n">
        <v>230000</v>
      </c>
      <c r="E54" s="31" t="n">
        <v>240000</v>
      </c>
      <c r="F54" s="27" t="s">
        <v>52</v>
      </c>
      <c r="G54" s="27"/>
      <c r="H54" s="28"/>
    </row>
    <row r="55" customFormat="false" ht="14.25" hidden="false" customHeight="false" outlineLevel="0" collapsed="false">
      <c r="A55" s="29" t="n">
        <f aca="false">A54/A53</f>
        <v>0.27625</v>
      </c>
      <c r="B55" s="30" t="n">
        <f aca="false">B54/B53</f>
        <v>0.276073619631902</v>
      </c>
      <c r="C55" s="30" t="n">
        <f aca="false">C54/C53</f>
        <v>0.275609756097561</v>
      </c>
      <c r="D55" s="30" t="n">
        <f aca="false">D54/D53</f>
        <v>0.275449101796407</v>
      </c>
      <c r="E55" s="31" t="n">
        <f aca="false">E54/E53</f>
        <v>0.282352941176471</v>
      </c>
      <c r="F55" s="27" t="s">
        <v>53</v>
      </c>
      <c r="G55" s="27"/>
      <c r="H55" s="28"/>
    </row>
    <row r="56" customFormat="false" ht="14.25" hidden="false" customHeight="false" outlineLevel="0" collapsed="false">
      <c r="A56" s="30" t="n">
        <v>0.0105</v>
      </c>
      <c r="B56" s="30"/>
      <c r="C56" s="30"/>
      <c r="D56" s="30"/>
      <c r="E56" s="30"/>
      <c r="F56" s="27" t="s">
        <v>54</v>
      </c>
      <c r="G56" s="27"/>
      <c r="H56" s="28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4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4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4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4.2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4.25" hidden="false" customHeight="true" outlineLevel="0" collapsed="false">
      <c r="A64" s="32"/>
      <c r="B64" s="32"/>
      <c r="C64" s="32"/>
      <c r="D64" s="32"/>
      <c r="E64" s="33"/>
      <c r="F64" s="33"/>
      <c r="G64" s="33"/>
      <c r="H64" s="33"/>
    </row>
    <row r="65" customFormat="false" ht="14.25" hidden="false" customHeight="true" outlineLevel="0" collapsed="false">
      <c r="A65" s="32"/>
      <c r="B65" s="32"/>
      <c r="C65" s="32"/>
      <c r="D65" s="32"/>
      <c r="E65" s="33"/>
      <c r="F65" s="33"/>
      <c r="G65" s="33"/>
      <c r="H65" s="33"/>
    </row>
    <row r="66" customFormat="false" ht="12.75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</row>
    <row r="67" customFormat="false" ht="12.75" hidden="false" customHeight="true" outlineLevel="0" collapsed="false">
      <c r="A67" s="32"/>
      <c r="B67" s="32"/>
      <c r="C67" s="32"/>
      <c r="D67" s="32"/>
      <c r="E67" s="33"/>
      <c r="F67" s="33"/>
      <c r="G67" s="33"/>
      <c r="H67" s="33"/>
    </row>
    <row r="68" customFormat="false" ht="14.25" hidden="false" customHeight="true" outlineLevel="0" collapsed="false">
      <c r="A68" s="32"/>
      <c r="B68" s="32"/>
      <c r="C68" s="32"/>
      <c r="D68" s="32"/>
      <c r="E68" s="33"/>
      <c r="F68" s="33"/>
      <c r="G68" s="33"/>
      <c r="H68" s="33"/>
    </row>
    <row r="69" customFormat="false" ht="14.25" hidden="false" customHeight="true" outlineLevel="0" collapsed="false">
      <c r="A69" s="32"/>
      <c r="B69" s="32"/>
      <c r="C69" s="32"/>
      <c r="D69" s="32"/>
      <c r="E69" s="33"/>
      <c r="F69" s="33"/>
      <c r="G69" s="33"/>
      <c r="H69" s="33"/>
    </row>
    <row r="70" customFormat="false" ht="12.75" hidden="false" customHeight="true" outlineLevel="0" collapsed="false">
      <c r="A70" s="34"/>
      <c r="B70" s="34"/>
      <c r="C70" s="34"/>
      <c r="D70" s="34"/>
      <c r="E70" s="33"/>
      <c r="F70" s="33"/>
      <c r="G70" s="33"/>
      <c r="H70" s="33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93" customFormat="false" ht="12.75" hidden="false" customHeight="false" outlineLevel="0" collapsed="false">
      <c r="F793" s="5" t="s">
        <v>55</v>
      </c>
    </row>
  </sheetData>
  <mergeCells count="9">
    <mergeCell ref="D35:H35"/>
    <mergeCell ref="B36:D36"/>
    <mergeCell ref="A50:F50"/>
    <mergeCell ref="F52:H52"/>
    <mergeCell ref="F53:G53"/>
    <mergeCell ref="F54:G54"/>
    <mergeCell ref="F55:G55"/>
    <mergeCell ref="A56:E56"/>
    <mergeCell ref="F56:G5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54.41"/>
    <col collapsed="false" customWidth="true" hidden="false" outlineLevel="0" max="4" min="2" style="264" width="13.99"/>
    <col collapsed="false" customWidth="true" hidden="false" outlineLevel="0" max="250" min="5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str">
        <f aca="false">InfoInicial!E1</f>
        <v>FIDEOS</v>
      </c>
      <c r="E1" s="2"/>
    </row>
    <row r="2" customFormat="false" ht="15.75" hidden="false" customHeight="false" outlineLevel="0" collapsed="false">
      <c r="A2" s="265" t="s">
        <v>322</v>
      </c>
      <c r="B2" s="266"/>
      <c r="C2" s="266"/>
      <c r="D2" s="267"/>
    </row>
    <row r="3" customFormat="false" ht="12.75" hidden="false" customHeight="false" outlineLevel="0" collapsed="false">
      <c r="A3" s="268" t="s">
        <v>100</v>
      </c>
      <c r="B3" s="275" t="s">
        <v>60</v>
      </c>
      <c r="C3" s="275" t="s">
        <v>46</v>
      </c>
      <c r="D3" s="271" t="s">
        <v>230</v>
      </c>
    </row>
    <row r="4" customFormat="false" ht="12.75" hidden="false" customHeight="false" outlineLevel="0" collapsed="false">
      <c r="A4" s="272" t="s">
        <v>323</v>
      </c>
      <c r="B4" s="128"/>
      <c r="C4" s="128"/>
      <c r="D4" s="129"/>
    </row>
    <row r="5" customFormat="false" ht="12.75" hidden="false" customHeight="false" outlineLevel="0" collapsed="false">
      <c r="B5" s="124"/>
      <c r="C5" s="124"/>
      <c r="D5" s="138"/>
    </row>
    <row r="6" customFormat="false" ht="12.75" hidden="false" customHeight="false" outlineLevel="0" collapsed="false">
      <c r="A6" s="264" t="s">
        <v>324</v>
      </c>
      <c r="B6" s="124"/>
      <c r="C6" s="124"/>
      <c r="D6" s="138"/>
    </row>
    <row r="7" customFormat="false" ht="12.75" hidden="false" customHeight="false" outlineLevel="0" collapsed="false">
      <c r="A7" s="264" t="s">
        <v>325</v>
      </c>
      <c r="B7" s="124"/>
      <c r="C7" s="124"/>
      <c r="D7" s="138"/>
    </row>
    <row r="8" customFormat="false" ht="12.75" hidden="false" customHeight="false" outlineLevel="0" collapsed="false">
      <c r="A8" s="272" t="s">
        <v>326</v>
      </c>
      <c r="B8" s="124"/>
      <c r="C8" s="124"/>
      <c r="D8" s="138"/>
    </row>
    <row r="9" customFormat="false" ht="12.75" hidden="false" customHeight="false" outlineLevel="0" collapsed="false">
      <c r="A9" s="273" t="s">
        <v>327</v>
      </c>
      <c r="B9" s="124"/>
      <c r="C9" s="124"/>
      <c r="D9" s="138"/>
    </row>
    <row r="10" customFormat="false" ht="12.75" hidden="false" customHeight="false" outlineLevel="0" collapsed="false">
      <c r="A10" s="272" t="s">
        <v>328</v>
      </c>
      <c r="B10" s="124"/>
      <c r="C10" s="124"/>
      <c r="D10" s="138"/>
    </row>
    <row r="11" customFormat="false" ht="12.75" hidden="false" customHeight="false" outlineLevel="0" collapsed="false">
      <c r="A11" s="272" t="s">
        <v>329</v>
      </c>
      <c r="B11" s="128"/>
      <c r="C11" s="128"/>
      <c r="D11" s="129"/>
    </row>
    <row r="12" customFormat="false" ht="12.75" hidden="false" customHeight="false" outlineLevel="0" collapsed="false">
      <c r="A12" s="273" t="s">
        <v>330</v>
      </c>
      <c r="B12" s="124"/>
      <c r="C12" s="124"/>
      <c r="D12" s="138"/>
    </row>
    <row r="13" customFormat="false" ht="12.75" hidden="false" customHeight="false" outlineLevel="0" collapsed="false">
      <c r="A13" s="264" t="s">
        <v>331</v>
      </c>
      <c r="B13" s="124"/>
      <c r="C13" s="124"/>
      <c r="D13" s="138"/>
    </row>
    <row r="14" customFormat="false" ht="12.75" hidden="false" customHeight="false" outlineLevel="0" collapsed="false">
      <c r="A14" s="264" t="s">
        <v>332</v>
      </c>
      <c r="B14" s="124"/>
      <c r="C14" s="124"/>
      <c r="D14" s="138"/>
    </row>
    <row r="15" customFormat="false" ht="12.75" hidden="false" customHeight="false" outlineLevel="0" collapsed="false">
      <c r="A15" s="272" t="s">
        <v>333</v>
      </c>
      <c r="B15" s="124"/>
      <c r="C15" s="124"/>
      <c r="D15" s="138"/>
    </row>
    <row r="16" customFormat="false" ht="12.75" hidden="false" customHeight="false" outlineLevel="0" collapsed="false">
      <c r="A16" s="264" t="s">
        <v>133</v>
      </c>
      <c r="B16" s="128"/>
      <c r="C16" s="128"/>
      <c r="D16" s="129"/>
    </row>
    <row r="17" customFormat="false" ht="12.75" hidden="false" customHeight="false" outlineLevel="0" collapsed="false">
      <c r="A17" s="264" t="s">
        <v>334</v>
      </c>
      <c r="B17" s="124"/>
      <c r="C17" s="124"/>
      <c r="D17" s="138"/>
    </row>
    <row r="18" customFormat="false" ht="12.75" hidden="false" customHeight="false" outlineLevel="0" collapsed="false">
      <c r="A18" s="264" t="s">
        <v>335</v>
      </c>
      <c r="B18" s="124"/>
      <c r="C18" s="124"/>
      <c r="D18" s="138"/>
    </row>
    <row r="19" customFormat="false" ht="12.75" hidden="false" customHeight="false" outlineLevel="0" collapsed="false">
      <c r="A19" s="264" t="s">
        <v>336</v>
      </c>
      <c r="B19" s="124"/>
      <c r="C19" s="124"/>
      <c r="D19" s="138"/>
    </row>
    <row r="20" customFormat="false" ht="12.75" hidden="false" customHeight="false" outlineLevel="0" collapsed="false">
      <c r="A20" s="272" t="s">
        <v>337</v>
      </c>
      <c r="B20" s="124"/>
      <c r="C20" s="124"/>
      <c r="D20" s="138"/>
    </row>
    <row r="21" customFormat="false" ht="12.75" hidden="false" customHeight="false" outlineLevel="0" collapsed="false">
      <c r="A21" s="264" t="s">
        <v>338</v>
      </c>
      <c r="B21" s="124"/>
      <c r="C21" s="124"/>
      <c r="D21" s="138"/>
    </row>
    <row r="22" customFormat="false" ht="12.75" hidden="false" customHeight="false" outlineLevel="0" collapsed="false">
      <c r="A22" s="272" t="s">
        <v>339</v>
      </c>
      <c r="B22" s="124"/>
      <c r="C22" s="124"/>
      <c r="D22" s="138"/>
    </row>
    <row r="23" customFormat="false" ht="12.75" hidden="false" customHeight="false" outlineLevel="0" collapsed="false">
      <c r="A23" s="272" t="s">
        <v>340</v>
      </c>
      <c r="B23" s="124"/>
      <c r="C23" s="124"/>
      <c r="D23" s="138"/>
    </row>
    <row r="24" customFormat="false" ht="12.75" hidden="false" customHeight="false" outlineLevel="0" collapsed="false">
      <c r="A24" s="272" t="s">
        <v>341</v>
      </c>
      <c r="B24" s="128"/>
      <c r="C24" s="128"/>
      <c r="D24" s="129"/>
    </row>
    <row r="25" customFormat="false" ht="12.75" hidden="false" customHeight="false" outlineLevel="0" collapsed="false">
      <c r="A25" s="264" t="s">
        <v>342</v>
      </c>
      <c r="B25" s="124"/>
      <c r="C25" s="124"/>
      <c r="D25" s="138"/>
    </row>
    <row r="26" customFormat="false" ht="12.75" hidden="false" customHeight="false" outlineLevel="0" collapsed="false">
      <c r="A26" s="264" t="s">
        <v>343</v>
      </c>
      <c r="B26" s="124"/>
      <c r="C26" s="124"/>
      <c r="D26" s="138"/>
    </row>
    <row r="27" customFormat="false" ht="12.75" hidden="false" customHeight="false" outlineLevel="0" collapsed="false">
      <c r="A27" s="272" t="s">
        <v>344</v>
      </c>
      <c r="B27" s="124"/>
      <c r="C27" s="124"/>
      <c r="D27" s="138"/>
      <c r="E27" s="276"/>
    </row>
    <row r="28" customFormat="false" ht="12.75" hidden="false" customHeight="false" outlineLevel="0" collapsed="false">
      <c r="A28" s="272" t="s">
        <v>345</v>
      </c>
      <c r="B28" s="128"/>
      <c r="C28" s="128"/>
      <c r="D28" s="196"/>
      <c r="E28" s="277" t="s">
        <v>346</v>
      </c>
    </row>
    <row r="29" customFormat="false" ht="12.75" hidden="false" customHeight="false" outlineLevel="0" collapsed="false">
      <c r="A29" s="272" t="s">
        <v>347</v>
      </c>
      <c r="B29" s="124"/>
      <c r="C29" s="124"/>
      <c r="D29" s="194"/>
      <c r="E29" s="233"/>
    </row>
    <row r="30" customFormat="false" ht="12.75" hidden="false" customHeight="false" outlineLevel="0" collapsed="false">
      <c r="A30" s="272" t="s">
        <v>348</v>
      </c>
      <c r="B30" s="124"/>
      <c r="C30" s="124"/>
      <c r="D30" s="194"/>
      <c r="E30" s="233"/>
    </row>
    <row r="31" customFormat="false" ht="12.75" hidden="false" customHeight="false" outlineLevel="0" collapsed="false">
      <c r="A31" s="272" t="s">
        <v>349</v>
      </c>
      <c r="B31" s="124"/>
      <c r="C31" s="124"/>
      <c r="D31" s="194"/>
      <c r="E31" s="233"/>
    </row>
    <row r="32" customFormat="false" ht="12.75" hidden="false" customHeight="false" outlineLevel="0" collapsed="false">
      <c r="A32" s="274" t="s">
        <v>230</v>
      </c>
      <c r="B32" s="198"/>
      <c r="C32" s="198"/>
      <c r="D32" s="199"/>
      <c r="E32" s="278"/>
    </row>
    <row r="34" customFormat="false" ht="15.75" hidden="false" customHeight="false" outlineLevel="0" collapsed="false">
      <c r="A34" s="265" t="s">
        <v>350</v>
      </c>
      <c r="B34" s="266"/>
      <c r="C34" s="266"/>
      <c r="D34" s="266"/>
      <c r="E34" s="266"/>
      <c r="F34" s="266"/>
    </row>
    <row r="35" customFormat="false" ht="12.75" hidden="false" customHeight="false" outlineLevel="0" collapsed="false">
      <c r="A35" s="268" t="s">
        <v>100</v>
      </c>
      <c r="B35" s="269" t="s">
        <v>46</v>
      </c>
      <c r="C35" s="269" t="s">
        <v>47</v>
      </c>
      <c r="D35" s="269" t="s">
        <v>48</v>
      </c>
      <c r="E35" s="269" t="s">
        <v>49</v>
      </c>
      <c r="F35" s="269" t="s">
        <v>50</v>
      </c>
    </row>
    <row r="36" customFormat="false" ht="12.75" hidden="false" customHeight="false" outlineLevel="0" collapsed="false">
      <c r="A36" s="279" t="s">
        <v>174</v>
      </c>
      <c r="B36" s="67"/>
      <c r="C36" s="67"/>
      <c r="D36" s="67"/>
      <c r="E36" s="67"/>
      <c r="F36" s="67"/>
    </row>
    <row r="37" customFormat="false" ht="12.75" hidden="false" customHeight="false" outlineLevel="0" collapsed="false">
      <c r="A37" s="280" t="s">
        <v>173</v>
      </c>
      <c r="B37" s="67"/>
      <c r="C37" s="67"/>
      <c r="D37" s="67"/>
      <c r="E37" s="67"/>
      <c r="F37" s="67"/>
    </row>
    <row r="38" customFormat="false" ht="12.75" hidden="false" customHeight="false" outlineLevel="0" collapsed="false">
      <c r="A38" s="279" t="s">
        <v>179</v>
      </c>
      <c r="B38" s="67"/>
      <c r="C38" s="67"/>
      <c r="D38" s="67"/>
      <c r="E38" s="67"/>
      <c r="F38" s="67"/>
    </row>
    <row r="39" customFormat="false" ht="12.75" hidden="false" customHeight="false" outlineLevel="0" collapsed="false">
      <c r="A39" s="280" t="s">
        <v>177</v>
      </c>
      <c r="B39" s="67"/>
      <c r="C39" s="67"/>
      <c r="D39" s="67"/>
      <c r="E39" s="67"/>
      <c r="F39" s="67"/>
    </row>
    <row r="40" customFormat="false" ht="12.75" hidden="false" customHeight="false" outlineLevel="0" collapsed="false">
      <c r="A40" s="279" t="s">
        <v>183</v>
      </c>
      <c r="B40" s="67"/>
      <c r="C40" s="67"/>
      <c r="D40" s="67"/>
      <c r="E40" s="67"/>
      <c r="F40" s="67"/>
    </row>
    <row r="41" customFormat="false" ht="12.75" hidden="false" customHeight="false" outlineLevel="0" collapsed="false">
      <c r="A41" s="280" t="s">
        <v>181</v>
      </c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280" t="s">
        <v>351</v>
      </c>
      <c r="B42" s="67"/>
      <c r="C42" s="67"/>
      <c r="D42" s="67"/>
      <c r="E42" s="67"/>
      <c r="F42" s="67"/>
    </row>
    <row r="43" customFormat="false" ht="12.75" hidden="false" customHeight="false" outlineLevel="0" collapsed="false">
      <c r="A43" s="279" t="s">
        <v>184</v>
      </c>
      <c r="B43" s="67"/>
      <c r="C43" s="67"/>
      <c r="D43" s="67"/>
      <c r="E43" s="67"/>
      <c r="F43" s="67"/>
    </row>
    <row r="44" customFormat="false" ht="12.75" hidden="false" customHeight="false" outlineLevel="0" collapsed="false">
      <c r="A44" s="281" t="s">
        <v>185</v>
      </c>
      <c r="B44" s="253"/>
      <c r="C44" s="253"/>
      <c r="D44" s="253"/>
      <c r="E44" s="253"/>
      <c r="F44" s="253"/>
    </row>
    <row r="45" customFormat="false" ht="15.75" hidden="false" customHeight="false" outlineLevel="0" collapsed="false">
      <c r="A45" s="282" t="s">
        <v>352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7" min="2" style="264" width="13.99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2" customFormat="false" ht="15.75" hidden="false" customHeight="false" outlineLevel="0" collapsed="false">
      <c r="A2" s="265" t="s">
        <v>250</v>
      </c>
      <c r="B2" s="266"/>
      <c r="C2" s="266"/>
      <c r="D2" s="266"/>
      <c r="E2" s="266"/>
      <c r="F2" s="266"/>
      <c r="G2" s="267"/>
    </row>
    <row r="3" customFormat="false" ht="15.75" hidden="false" customHeight="false" outlineLevel="0" collapsed="false">
      <c r="A3" s="283"/>
      <c r="B3" s="284" t="s">
        <v>251</v>
      </c>
      <c r="C3" s="284"/>
      <c r="D3" s="284"/>
      <c r="E3" s="284"/>
      <c r="F3" s="284"/>
      <c r="G3" s="285"/>
    </row>
    <row r="4" customFormat="false" ht="12.75" hidden="false" customHeight="false" outlineLevel="0" collapsed="false">
      <c r="A4" s="286" t="s">
        <v>100</v>
      </c>
      <c r="B4" s="287" t="s">
        <v>60</v>
      </c>
      <c r="C4" s="269" t="s">
        <v>46</v>
      </c>
      <c r="D4" s="269" t="s">
        <v>47</v>
      </c>
      <c r="E4" s="269" t="s">
        <v>48</v>
      </c>
      <c r="F4" s="269" t="s">
        <v>49</v>
      </c>
      <c r="G4" s="271" t="s">
        <v>50</v>
      </c>
    </row>
    <row r="5" customFormat="false" ht="12.75" hidden="false" customHeight="false" outlineLevel="0" collapsed="false">
      <c r="A5" s="288" t="s">
        <v>353</v>
      </c>
      <c r="B5" s="207"/>
      <c r="C5" s="172"/>
      <c r="D5" s="172"/>
      <c r="E5" s="172"/>
      <c r="F5" s="172"/>
      <c r="G5" s="173"/>
    </row>
    <row r="6" customFormat="false" ht="12.75" hidden="false" customHeight="false" outlineLevel="0" collapsed="false">
      <c r="A6" s="289" t="s">
        <v>354</v>
      </c>
      <c r="B6" s="209"/>
      <c r="C6" s="124"/>
      <c r="D6" s="124"/>
      <c r="E6" s="124"/>
      <c r="F6" s="124"/>
      <c r="G6" s="138"/>
    </row>
    <row r="7" customFormat="false" ht="12.75" hidden="false" customHeight="false" outlineLevel="0" collapsed="false">
      <c r="A7" s="289" t="s">
        <v>355</v>
      </c>
      <c r="B7" s="209"/>
      <c r="C7" s="124"/>
      <c r="D7" s="124"/>
      <c r="E7" s="124"/>
      <c r="F7" s="124"/>
      <c r="G7" s="138"/>
    </row>
    <row r="8" customFormat="false" ht="12.75" hidden="false" customHeight="false" outlineLevel="0" collapsed="false">
      <c r="A8" s="290" t="s">
        <v>356</v>
      </c>
      <c r="B8" s="209"/>
      <c r="C8" s="124"/>
      <c r="D8" s="124"/>
      <c r="E8" s="124"/>
      <c r="F8" s="124"/>
      <c r="G8" s="138"/>
    </row>
    <row r="9" customFormat="false" ht="12.75" hidden="false" customHeight="false" outlineLevel="0" collapsed="false">
      <c r="A9" s="290" t="s">
        <v>357</v>
      </c>
      <c r="B9" s="209"/>
      <c r="C9" s="124"/>
      <c r="D9" s="124"/>
      <c r="E9" s="124"/>
      <c r="F9" s="124"/>
      <c r="G9" s="138"/>
    </row>
    <row r="10" customFormat="false" ht="12.75" hidden="false" customHeight="false" outlineLevel="0" collapsed="false">
      <c r="A10" s="291" t="s">
        <v>358</v>
      </c>
      <c r="B10" s="209"/>
      <c r="C10" s="124"/>
      <c r="D10" s="124"/>
      <c r="E10" s="124"/>
      <c r="F10" s="124"/>
      <c r="G10" s="138"/>
    </row>
    <row r="11" customFormat="false" ht="12.75" hidden="false" customHeight="false" outlineLevel="0" collapsed="false">
      <c r="A11" s="291"/>
      <c r="B11" s="211"/>
      <c r="C11" s="128"/>
      <c r="D11" s="128"/>
      <c r="E11" s="128"/>
      <c r="F11" s="128"/>
      <c r="G11" s="129"/>
    </row>
    <row r="12" customFormat="false" ht="12.75" hidden="false" customHeight="false" outlineLevel="0" collapsed="false">
      <c r="A12" s="289" t="s">
        <v>262</v>
      </c>
      <c r="B12" s="209"/>
      <c r="C12" s="124"/>
      <c r="D12" s="124"/>
      <c r="E12" s="124"/>
      <c r="F12" s="124"/>
      <c r="G12" s="138"/>
    </row>
    <row r="13" customFormat="false" ht="12.75" hidden="false" customHeight="false" outlineLevel="0" collapsed="false">
      <c r="A13" s="289" t="s">
        <v>263</v>
      </c>
      <c r="B13" s="209"/>
      <c r="C13" s="124"/>
      <c r="D13" s="124"/>
      <c r="E13" s="124"/>
      <c r="F13" s="124"/>
      <c r="G13" s="138"/>
    </row>
    <row r="14" customFormat="false" ht="12.75" hidden="false" customHeight="false" outlineLevel="0" collapsed="false">
      <c r="A14" s="291" t="s">
        <v>359</v>
      </c>
      <c r="B14" s="209"/>
      <c r="C14" s="124"/>
      <c r="D14" s="124"/>
      <c r="E14" s="124"/>
      <c r="F14" s="124"/>
      <c r="G14" s="138"/>
    </row>
    <row r="15" customFormat="false" ht="12.75" hidden="false" customHeight="false" outlineLevel="0" collapsed="false">
      <c r="A15" s="289"/>
      <c r="B15" s="211"/>
      <c r="C15" s="128"/>
      <c r="D15" s="128"/>
      <c r="E15" s="128"/>
      <c r="F15" s="128"/>
      <c r="G15" s="129"/>
    </row>
    <row r="16" customFormat="false" ht="12.75" hidden="false" customHeight="false" outlineLevel="0" collapsed="false">
      <c r="A16" s="292" t="s">
        <v>360</v>
      </c>
      <c r="B16" s="209"/>
      <c r="C16" s="124"/>
      <c r="D16" s="124"/>
      <c r="E16" s="124"/>
      <c r="F16" s="124"/>
      <c r="G16" s="138"/>
    </row>
    <row r="17" customFormat="false" ht="12.75" hidden="false" customHeight="false" outlineLevel="0" collapsed="false">
      <c r="A17" s="292" t="s">
        <v>361</v>
      </c>
      <c r="B17" s="209"/>
      <c r="C17" s="124"/>
      <c r="D17" s="124"/>
      <c r="E17" s="124"/>
      <c r="F17" s="124"/>
      <c r="G17" s="138"/>
    </row>
    <row r="18" customFormat="false" ht="12.75" hidden="false" customHeight="false" outlineLevel="0" collapsed="false">
      <c r="A18" s="291" t="s">
        <v>362</v>
      </c>
      <c r="B18" s="209"/>
      <c r="C18" s="124"/>
      <c r="D18" s="124"/>
      <c r="E18" s="124"/>
      <c r="F18" s="124"/>
      <c r="G18" s="138"/>
    </row>
    <row r="19" customFormat="false" ht="12.75" hidden="false" customHeight="false" outlineLevel="0" collapsed="false">
      <c r="A19" s="291" t="s">
        <v>363</v>
      </c>
      <c r="B19" s="209"/>
      <c r="C19" s="124"/>
      <c r="D19" s="124"/>
      <c r="E19" s="124"/>
      <c r="F19" s="124"/>
      <c r="G19" s="138"/>
    </row>
    <row r="20" customFormat="false" ht="12.75" hidden="false" customHeight="false" outlineLevel="0" collapsed="false">
      <c r="A20" s="289"/>
      <c r="B20" s="211"/>
      <c r="C20" s="128"/>
      <c r="D20" s="128"/>
      <c r="E20" s="128"/>
      <c r="F20" s="128"/>
      <c r="G20" s="129"/>
    </row>
    <row r="21" customFormat="false" ht="12.75" hidden="false" customHeight="false" outlineLevel="0" collapsed="false">
      <c r="A21" s="293" t="s">
        <v>269</v>
      </c>
      <c r="B21" s="214"/>
      <c r="C21" s="198"/>
      <c r="D21" s="198"/>
      <c r="E21" s="198"/>
      <c r="F21" s="198"/>
      <c r="G21" s="200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40.99"/>
    <col collapsed="false" customWidth="true" hidden="false" outlineLevel="0" max="8" min="2" style="294" width="14.85"/>
    <col collapsed="false" customWidth="true" hidden="false" outlineLevel="0" max="9" min="9" style="294" width="17.42"/>
    <col collapsed="false" customWidth="false" hidden="false" outlineLevel="0" max="257" min="10" style="29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295" t="s">
        <v>364</v>
      </c>
      <c r="B3" s="296"/>
      <c r="C3" s="296"/>
      <c r="D3" s="296"/>
      <c r="E3" s="296"/>
      <c r="F3" s="296"/>
      <c r="G3" s="297"/>
      <c r="H3" s="298"/>
    </row>
    <row r="4" customFormat="false" ht="12.75" hidden="false" customHeight="false" outlineLevel="0" collapsed="false">
      <c r="A4" s="299"/>
      <c r="B4" s="300" t="s">
        <v>60</v>
      </c>
      <c r="C4" s="300" t="s">
        <v>46</v>
      </c>
      <c r="D4" s="300" t="s">
        <v>47</v>
      </c>
      <c r="E4" s="300" t="s">
        <v>48</v>
      </c>
      <c r="F4" s="300" t="s">
        <v>49</v>
      </c>
      <c r="G4" s="301" t="s">
        <v>50</v>
      </c>
      <c r="H4" s="302" t="s">
        <v>230</v>
      </c>
    </row>
    <row r="5" customFormat="false" ht="12.75" hidden="false" customHeight="false" outlineLevel="0" collapsed="false">
      <c r="A5" s="272" t="s">
        <v>365</v>
      </c>
      <c r="B5" s="303"/>
      <c r="C5" s="303"/>
      <c r="D5" s="303"/>
      <c r="E5" s="303"/>
      <c r="F5" s="303"/>
      <c r="G5" s="304"/>
      <c r="H5" s="305"/>
    </row>
    <row r="6" customFormat="false" ht="12.75" hidden="false" customHeight="false" outlineLevel="0" collapsed="false">
      <c r="A6" s="264" t="s">
        <v>366</v>
      </c>
      <c r="B6" s="124"/>
      <c r="C6" s="124"/>
      <c r="D6" s="124"/>
      <c r="E6" s="124"/>
      <c r="F6" s="124"/>
      <c r="G6" s="194"/>
      <c r="H6" s="138"/>
    </row>
    <row r="7" customFormat="false" ht="12.75" hidden="false" customHeight="false" outlineLevel="0" collapsed="false">
      <c r="A7" s="264" t="s">
        <v>367</v>
      </c>
      <c r="B7" s="306"/>
      <c r="C7" s="306"/>
      <c r="D7" s="306"/>
      <c r="E7" s="306"/>
      <c r="F7" s="306"/>
      <c r="G7" s="307"/>
      <c r="H7" s="308"/>
    </row>
    <row r="8" customFormat="false" ht="12.75" hidden="false" customHeight="false" outlineLevel="0" collapsed="false">
      <c r="A8" s="264" t="s">
        <v>368</v>
      </c>
      <c r="B8" s="124"/>
      <c r="C8" s="124"/>
      <c r="D8" s="124"/>
      <c r="E8" s="124"/>
      <c r="F8" s="124"/>
      <c r="G8" s="194"/>
      <c r="H8" s="138"/>
    </row>
    <row r="9" customFormat="false" ht="12.75" hidden="false" customHeight="false" outlineLevel="0" collapsed="false">
      <c r="A9" s="264" t="s">
        <v>369</v>
      </c>
      <c r="B9" s="306"/>
      <c r="C9" s="306"/>
      <c r="D9" s="306"/>
      <c r="E9" s="306"/>
      <c r="F9" s="306"/>
      <c r="G9" s="307"/>
      <c r="H9" s="308"/>
    </row>
    <row r="10" customFormat="false" ht="12.75" hidden="false" customHeight="false" outlineLevel="0" collapsed="false">
      <c r="A10" s="264" t="s">
        <v>370</v>
      </c>
      <c r="B10" s="124"/>
      <c r="C10" s="124"/>
      <c r="D10" s="124"/>
      <c r="E10" s="124"/>
      <c r="F10" s="124"/>
      <c r="G10" s="194"/>
      <c r="H10" s="138"/>
    </row>
    <row r="11" customFormat="false" ht="12.75" hidden="false" customHeight="false" outlineLevel="0" collapsed="false">
      <c r="A11" s="264" t="s">
        <v>371</v>
      </c>
      <c r="B11" s="303"/>
      <c r="C11" s="303"/>
      <c r="D11" s="303"/>
      <c r="E11" s="303"/>
      <c r="F11" s="303"/>
      <c r="G11" s="304"/>
      <c r="H11" s="305"/>
    </row>
    <row r="12" customFormat="false" ht="12.75" hidden="false" customHeight="false" outlineLevel="0" collapsed="false">
      <c r="A12" s="264"/>
      <c r="B12" s="124"/>
      <c r="C12" s="124"/>
      <c r="D12" s="124"/>
      <c r="E12" s="124"/>
      <c r="F12" s="124"/>
      <c r="G12" s="194"/>
      <c r="H12" s="138"/>
    </row>
    <row r="13" customFormat="false" ht="12.75" hidden="false" customHeight="false" outlineLevel="0" collapsed="false">
      <c r="A13" s="272" t="s">
        <v>372</v>
      </c>
      <c r="B13" s="124"/>
      <c r="C13" s="124"/>
      <c r="D13" s="124"/>
      <c r="E13" s="124"/>
      <c r="F13" s="124"/>
      <c r="G13" s="194"/>
      <c r="H13" s="138"/>
    </row>
    <row r="14" customFormat="false" ht="12.75" hidden="false" customHeight="false" outlineLevel="0" collapsed="false">
      <c r="A14" s="264" t="s">
        <v>373</v>
      </c>
      <c r="B14" s="306"/>
      <c r="C14" s="306"/>
      <c r="D14" s="306"/>
      <c r="E14" s="306"/>
      <c r="F14" s="306"/>
      <c r="G14" s="307"/>
      <c r="H14" s="308"/>
    </row>
    <row r="15" customFormat="false" ht="12.75" hidden="false" customHeight="false" outlineLevel="0" collapsed="false">
      <c r="A15" s="264" t="s">
        <v>296</v>
      </c>
      <c r="B15" s="124"/>
      <c r="C15" s="124"/>
      <c r="D15" s="124"/>
      <c r="E15" s="124"/>
      <c r="F15" s="124"/>
      <c r="G15" s="194"/>
      <c r="H15" s="138"/>
    </row>
    <row r="16" customFormat="false" ht="12.75" hidden="false" customHeight="false" outlineLevel="0" collapsed="false">
      <c r="A16" s="264" t="s">
        <v>374</v>
      </c>
      <c r="B16" s="124"/>
      <c r="C16" s="124"/>
      <c r="D16" s="124"/>
      <c r="E16" s="124"/>
      <c r="F16" s="124"/>
      <c r="G16" s="194"/>
      <c r="H16" s="138"/>
    </row>
    <row r="17" customFormat="false" ht="12.75" hidden="false" customHeight="false" outlineLevel="0" collapsed="false">
      <c r="A17" s="264" t="s">
        <v>375</v>
      </c>
      <c r="B17" s="124"/>
      <c r="C17" s="124"/>
      <c r="D17" s="124"/>
      <c r="E17" s="124"/>
      <c r="F17" s="124"/>
      <c r="G17" s="194"/>
      <c r="H17" s="138"/>
    </row>
    <row r="18" customFormat="false" ht="12.75" hidden="false" customHeight="false" outlineLevel="0" collapsed="false">
      <c r="A18" s="264" t="s">
        <v>376</v>
      </c>
      <c r="B18" s="306"/>
      <c r="C18" s="306"/>
      <c r="D18" s="306"/>
      <c r="E18" s="306"/>
      <c r="F18" s="306"/>
      <c r="G18" s="307"/>
      <c r="H18" s="308"/>
    </row>
    <row r="19" customFormat="false" ht="12.75" hidden="false" customHeight="false" outlineLevel="0" collapsed="false">
      <c r="A19" s="264" t="s">
        <v>377</v>
      </c>
      <c r="B19" s="124"/>
      <c r="C19" s="124"/>
      <c r="D19" s="124"/>
      <c r="E19" s="124"/>
      <c r="F19" s="124"/>
      <c r="G19" s="194"/>
      <c r="H19" s="138"/>
    </row>
    <row r="20" customFormat="false" ht="12.75" hidden="false" customHeight="false" outlineLevel="0" collapsed="false">
      <c r="A20" s="264" t="s">
        <v>378</v>
      </c>
      <c r="B20" s="306"/>
      <c r="C20" s="306"/>
      <c r="D20" s="306"/>
      <c r="E20" s="306"/>
      <c r="F20" s="306"/>
      <c r="G20" s="307"/>
      <c r="H20" s="308"/>
    </row>
    <row r="21" customFormat="false" ht="12.75" hidden="false" customHeight="false" outlineLevel="0" collapsed="false">
      <c r="A21" s="264" t="s">
        <v>379</v>
      </c>
      <c r="B21" s="124"/>
      <c r="C21" s="124"/>
      <c r="D21" s="124"/>
      <c r="E21" s="124"/>
      <c r="F21" s="124"/>
      <c r="G21" s="194"/>
      <c r="H21" s="138"/>
    </row>
    <row r="22" customFormat="false" ht="12.75" hidden="false" customHeight="false" outlineLevel="0" collapsed="false">
      <c r="A22" s="264" t="s">
        <v>380</v>
      </c>
      <c r="B22" s="303"/>
      <c r="C22" s="303"/>
      <c r="D22" s="303"/>
      <c r="E22" s="303"/>
      <c r="F22" s="303"/>
      <c r="G22" s="304"/>
      <c r="H22" s="305"/>
    </row>
    <row r="23" customFormat="false" ht="12.75" hidden="false" customHeight="false" outlineLevel="0" collapsed="false">
      <c r="A23" s="264"/>
      <c r="B23" s="128"/>
      <c r="C23" s="128"/>
      <c r="D23" s="128"/>
      <c r="E23" s="128"/>
      <c r="F23" s="128"/>
      <c r="G23" s="196"/>
      <c r="H23" s="129"/>
    </row>
    <row r="24" customFormat="false" ht="12.75" hidden="false" customHeight="false" outlineLevel="0" collapsed="false">
      <c r="A24" s="272" t="s">
        <v>381</v>
      </c>
      <c r="B24" s="124"/>
      <c r="C24" s="124"/>
      <c r="D24" s="124"/>
      <c r="E24" s="124"/>
      <c r="F24" s="124"/>
      <c r="G24" s="194"/>
      <c r="H24" s="138"/>
    </row>
    <row r="25" customFormat="false" ht="12.75" hidden="false" customHeight="false" outlineLevel="0" collapsed="false">
      <c r="A25" s="272" t="s">
        <v>382</v>
      </c>
      <c r="B25" s="124"/>
      <c r="C25" s="124"/>
      <c r="D25" s="124"/>
      <c r="E25" s="124"/>
      <c r="F25" s="124"/>
      <c r="G25" s="194"/>
      <c r="H25" s="138"/>
    </row>
    <row r="26" customFormat="false" ht="12.75" hidden="false" customHeight="false" outlineLevel="0" collapsed="false">
      <c r="A26" s="272"/>
      <c r="B26" s="128"/>
      <c r="C26" s="128"/>
      <c r="D26" s="128"/>
      <c r="E26" s="128"/>
      <c r="F26" s="128"/>
      <c r="G26" s="196"/>
      <c r="H26" s="129"/>
    </row>
    <row r="27" customFormat="false" ht="12.75" hidden="false" customHeight="false" outlineLevel="0" collapsed="false">
      <c r="A27" s="272" t="s">
        <v>383</v>
      </c>
      <c r="B27" s="145"/>
      <c r="C27" s="145"/>
      <c r="D27" s="145"/>
      <c r="E27" s="145"/>
      <c r="F27" s="145"/>
      <c r="G27" s="309"/>
      <c r="H27" s="310"/>
    </row>
    <row r="28" customFormat="false" ht="12.75" hidden="false" customHeight="false" outlineLevel="0" collapsed="false">
      <c r="A28" s="281" t="s">
        <v>384</v>
      </c>
      <c r="B28" s="253"/>
      <c r="C28" s="253"/>
      <c r="D28" s="253"/>
      <c r="E28" s="253"/>
      <c r="F28" s="253"/>
      <c r="G28" s="311"/>
      <c r="H28" s="312"/>
      <c r="I28" s="264"/>
      <c r="J28" s="264"/>
      <c r="K28" s="264"/>
      <c r="L28" s="264"/>
      <c r="M28" s="264"/>
      <c r="N28" s="264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7.7"/>
    <col collapsed="false" customWidth="true" hidden="false" outlineLevel="0" max="7" min="2" style="264" width="14.85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295" t="s">
        <v>385</v>
      </c>
      <c r="B3" s="296"/>
      <c r="C3" s="296"/>
      <c r="D3" s="296"/>
      <c r="E3" s="296"/>
      <c r="F3" s="296"/>
      <c r="G3" s="298"/>
    </row>
    <row r="4" customFormat="false" ht="12.75" hidden="false" customHeight="false" outlineLevel="0" collapsed="false">
      <c r="A4" s="313"/>
      <c r="B4" s="314" t="s">
        <v>60</v>
      </c>
      <c r="C4" s="314" t="s">
        <v>46</v>
      </c>
      <c r="D4" s="314" t="s">
        <v>47</v>
      </c>
      <c r="E4" s="314" t="s">
        <v>48</v>
      </c>
      <c r="F4" s="314" t="s">
        <v>49</v>
      </c>
      <c r="G4" s="315" t="s">
        <v>50</v>
      </c>
    </row>
    <row r="5" customFormat="false" ht="12.75" hidden="false" customHeight="false" outlineLevel="0" collapsed="false">
      <c r="A5" s="316" t="s">
        <v>386</v>
      </c>
      <c r="B5" s="317"/>
      <c r="C5" s="317"/>
      <c r="D5" s="317"/>
      <c r="E5" s="317"/>
      <c r="F5" s="317"/>
      <c r="G5" s="318"/>
    </row>
    <row r="6" customFormat="false" ht="12.75" hidden="false" customHeight="false" outlineLevel="0" collapsed="false">
      <c r="A6" s="279" t="s">
        <v>387</v>
      </c>
      <c r="B6" s="128"/>
      <c r="C6" s="128"/>
      <c r="D6" s="128"/>
      <c r="E6" s="128"/>
      <c r="F6" s="128"/>
      <c r="G6" s="129"/>
    </row>
    <row r="7" customFormat="false" ht="12.75" hidden="false" customHeight="false" outlineLevel="0" collapsed="false">
      <c r="A7" s="299" t="s">
        <v>388</v>
      </c>
      <c r="B7" s="306"/>
      <c r="C7" s="306"/>
      <c r="D7" s="306"/>
      <c r="E7" s="306"/>
      <c r="F7" s="306"/>
      <c r="G7" s="308"/>
    </row>
    <row r="8" customFormat="false" ht="12.75" hidden="false" customHeight="false" outlineLevel="0" collapsed="false">
      <c r="A8" s="299" t="s">
        <v>389</v>
      </c>
      <c r="B8" s="124"/>
      <c r="C8" s="124"/>
      <c r="D8" s="124"/>
      <c r="E8" s="124"/>
      <c r="F8" s="124"/>
      <c r="G8" s="138"/>
    </row>
    <row r="9" customFormat="false" ht="12.75" hidden="false" customHeight="false" outlineLevel="0" collapsed="false">
      <c r="A9" s="279" t="s">
        <v>390</v>
      </c>
      <c r="B9" s="306"/>
      <c r="C9" s="306"/>
      <c r="D9" s="306"/>
      <c r="E9" s="306"/>
      <c r="F9" s="306"/>
      <c r="G9" s="308"/>
    </row>
    <row r="10" customFormat="false" ht="12.75" hidden="false" customHeight="false" outlineLevel="0" collapsed="false">
      <c r="A10" s="279" t="s">
        <v>391</v>
      </c>
      <c r="B10" s="124"/>
      <c r="C10" s="124"/>
      <c r="D10" s="124"/>
      <c r="E10" s="124"/>
      <c r="F10" s="124"/>
      <c r="G10" s="138"/>
    </row>
    <row r="11" customFormat="false" ht="12.75" hidden="false" customHeight="false" outlineLevel="0" collapsed="false">
      <c r="A11" s="279" t="s">
        <v>392</v>
      </c>
      <c r="B11" s="303"/>
      <c r="C11" s="303"/>
      <c r="D11" s="303"/>
      <c r="E11" s="303"/>
      <c r="F11" s="303"/>
      <c r="G11" s="305"/>
    </row>
    <row r="12" customFormat="false" ht="12.75" hidden="false" customHeight="false" outlineLevel="0" collapsed="false">
      <c r="A12" s="279" t="s">
        <v>393</v>
      </c>
      <c r="B12" s="303"/>
      <c r="C12" s="303"/>
      <c r="D12" s="303"/>
      <c r="E12" s="303"/>
      <c r="F12" s="303"/>
      <c r="G12" s="305"/>
    </row>
    <row r="13" customFormat="false" ht="12.75" hidden="false" customHeight="false" outlineLevel="0" collapsed="false">
      <c r="A13" s="279" t="s">
        <v>394</v>
      </c>
      <c r="B13" s="319"/>
      <c r="C13" s="319"/>
      <c r="D13" s="319"/>
      <c r="E13" s="319"/>
      <c r="F13" s="319"/>
      <c r="G13" s="320"/>
    </row>
    <row r="14" customFormat="false" ht="12.75" hidden="false" customHeight="false" outlineLevel="0" collapsed="false">
      <c r="A14" s="299" t="s">
        <v>395</v>
      </c>
      <c r="B14" s="124"/>
      <c r="C14" s="124"/>
      <c r="D14" s="124"/>
      <c r="E14" s="124"/>
      <c r="F14" s="124"/>
      <c r="G14" s="138"/>
    </row>
    <row r="15" customFormat="false" ht="12.75" hidden="false" customHeight="false" outlineLevel="0" collapsed="false">
      <c r="A15" s="299" t="s">
        <v>396</v>
      </c>
      <c r="B15" s="306"/>
      <c r="C15" s="306"/>
      <c r="D15" s="306"/>
      <c r="E15" s="306"/>
      <c r="F15" s="306"/>
      <c r="G15" s="308"/>
    </row>
    <row r="16" customFormat="false" ht="12.75" hidden="false" customHeight="false" outlineLevel="0" collapsed="false">
      <c r="A16" s="299" t="s">
        <v>397</v>
      </c>
      <c r="B16" s="124"/>
      <c r="C16" s="124"/>
      <c r="D16" s="124"/>
      <c r="E16" s="124"/>
      <c r="F16" s="124"/>
      <c r="G16" s="138"/>
    </row>
    <row r="17" customFormat="false" ht="12.75" hidden="false" customHeight="false" outlineLevel="0" collapsed="false">
      <c r="A17" s="299" t="s">
        <v>398</v>
      </c>
      <c r="B17" s="124"/>
      <c r="C17" s="124"/>
      <c r="D17" s="124"/>
      <c r="E17" s="124"/>
      <c r="F17" s="124"/>
      <c r="G17" s="138"/>
    </row>
    <row r="18" customFormat="false" ht="12.75" hidden="false" customHeight="false" outlineLevel="0" collapsed="false">
      <c r="A18" s="279" t="s">
        <v>93</v>
      </c>
      <c r="B18" s="306"/>
      <c r="C18" s="306"/>
      <c r="D18" s="306"/>
      <c r="E18" s="306"/>
      <c r="F18" s="306"/>
      <c r="G18" s="308"/>
    </row>
    <row r="19" customFormat="false" ht="12.75" hidden="false" customHeight="false" outlineLevel="0" collapsed="false">
      <c r="A19" s="299" t="s">
        <v>395</v>
      </c>
      <c r="B19" s="124"/>
      <c r="C19" s="124"/>
      <c r="D19" s="124"/>
      <c r="E19" s="124"/>
      <c r="F19" s="124"/>
      <c r="G19" s="138"/>
    </row>
    <row r="20" customFormat="false" ht="12.75" hidden="false" customHeight="false" outlineLevel="0" collapsed="false">
      <c r="A20" s="299" t="s">
        <v>399</v>
      </c>
      <c r="B20" s="124"/>
      <c r="C20" s="124"/>
      <c r="D20" s="124"/>
      <c r="E20" s="124"/>
      <c r="F20" s="124"/>
      <c r="G20" s="138"/>
    </row>
    <row r="21" customFormat="false" ht="12.75" hidden="false" customHeight="false" outlineLevel="0" collapsed="false">
      <c r="A21" s="299" t="s">
        <v>400</v>
      </c>
      <c r="B21" s="124"/>
      <c r="C21" s="124"/>
      <c r="D21" s="124"/>
      <c r="E21" s="124"/>
      <c r="F21" s="124"/>
      <c r="G21" s="138"/>
    </row>
    <row r="22" customFormat="false" ht="12.75" hidden="false" customHeight="false" outlineLevel="0" collapsed="false">
      <c r="A22" s="299" t="s">
        <v>398</v>
      </c>
      <c r="B22" s="306"/>
      <c r="C22" s="306"/>
      <c r="D22" s="306"/>
      <c r="E22" s="306"/>
      <c r="F22" s="306"/>
      <c r="G22" s="308"/>
    </row>
    <row r="23" customFormat="false" ht="12.75" hidden="false" customHeight="false" outlineLevel="0" collapsed="false">
      <c r="A23" s="279" t="s">
        <v>401</v>
      </c>
      <c r="B23" s="306"/>
      <c r="C23" s="306"/>
      <c r="D23" s="306"/>
      <c r="E23" s="306"/>
      <c r="F23" s="306"/>
      <c r="G23" s="308"/>
    </row>
    <row r="24" customFormat="false" ht="12.75" hidden="false" customHeight="false" outlineLevel="0" collapsed="false">
      <c r="A24" s="279" t="s">
        <v>402</v>
      </c>
      <c r="B24" s="306"/>
      <c r="C24" s="306"/>
      <c r="D24" s="306"/>
      <c r="E24" s="306"/>
      <c r="F24" s="306"/>
      <c r="G24" s="308"/>
    </row>
    <row r="25" customFormat="false" ht="12.75" hidden="false" customHeight="false" outlineLevel="0" collapsed="false">
      <c r="A25" s="279" t="s">
        <v>403</v>
      </c>
      <c r="B25" s="306"/>
      <c r="C25" s="306"/>
      <c r="D25" s="306"/>
      <c r="E25" s="306"/>
      <c r="F25" s="306"/>
      <c r="G25" s="308"/>
    </row>
    <row r="26" customFormat="false" ht="12.75" hidden="false" customHeight="false" outlineLevel="0" collapsed="false">
      <c r="A26" s="279" t="s">
        <v>404</v>
      </c>
      <c r="B26" s="306"/>
      <c r="C26" s="306"/>
      <c r="D26" s="306"/>
      <c r="E26" s="306"/>
      <c r="F26" s="306"/>
      <c r="G26" s="308"/>
    </row>
    <row r="27" customFormat="false" ht="12.75" hidden="false" customHeight="false" outlineLevel="0" collapsed="false">
      <c r="A27" s="279" t="s">
        <v>405</v>
      </c>
      <c r="B27" s="124"/>
      <c r="C27" s="124"/>
      <c r="D27" s="124"/>
      <c r="E27" s="124"/>
      <c r="F27" s="124"/>
      <c r="G27" s="138"/>
    </row>
    <row r="28" customFormat="false" ht="12.75" hidden="false" customHeight="false" outlineLevel="0" collapsed="false">
      <c r="A28" s="279" t="s">
        <v>406</v>
      </c>
      <c r="B28" s="124"/>
      <c r="C28" s="124"/>
      <c r="D28" s="124"/>
      <c r="E28" s="124"/>
      <c r="F28" s="124"/>
      <c r="G28" s="138"/>
    </row>
    <row r="29" customFormat="false" ht="12.75" hidden="false" customHeight="false" outlineLevel="0" collapsed="false">
      <c r="A29" s="279" t="s">
        <v>405</v>
      </c>
      <c r="B29" s="306"/>
      <c r="C29" s="306"/>
      <c r="D29" s="306"/>
      <c r="E29" s="306"/>
      <c r="F29" s="306"/>
      <c r="G29" s="308"/>
    </row>
    <row r="30" customFormat="false" ht="12.75" hidden="false" customHeight="false" outlineLevel="0" collapsed="false">
      <c r="A30" s="279" t="s">
        <v>407</v>
      </c>
      <c r="B30" s="124"/>
      <c r="C30" s="124"/>
      <c r="D30" s="124"/>
      <c r="E30" s="124"/>
      <c r="F30" s="124"/>
      <c r="G30" s="138"/>
    </row>
    <row r="31" customFormat="false" ht="12.75" hidden="false" customHeight="false" outlineLevel="0" collapsed="false">
      <c r="A31" s="279" t="s">
        <v>408</v>
      </c>
      <c r="B31" s="124"/>
      <c r="C31" s="124"/>
      <c r="D31" s="124"/>
      <c r="E31" s="124"/>
      <c r="F31" s="124"/>
      <c r="G31" s="138"/>
    </row>
    <row r="32" customFormat="false" ht="12.75" hidden="false" customHeight="false" outlineLevel="0" collapsed="false">
      <c r="A32" s="279" t="s">
        <v>409</v>
      </c>
      <c r="B32" s="124"/>
      <c r="C32" s="124"/>
      <c r="D32" s="124"/>
      <c r="E32" s="124"/>
      <c r="F32" s="124"/>
      <c r="G32" s="138"/>
    </row>
    <row r="33" customFormat="false" ht="12.75" hidden="false" customHeight="false" outlineLevel="0" collapsed="false">
      <c r="A33" s="279" t="s">
        <v>410</v>
      </c>
      <c r="B33" s="306"/>
      <c r="C33" s="306"/>
      <c r="D33" s="306"/>
      <c r="E33" s="306"/>
      <c r="F33" s="306"/>
      <c r="G33" s="308"/>
    </row>
    <row r="34" customFormat="false" ht="12.75" hidden="false" customHeight="false" outlineLevel="0" collapsed="false">
      <c r="A34" s="279" t="s">
        <v>411</v>
      </c>
      <c r="B34" s="124"/>
      <c r="C34" s="124"/>
      <c r="D34" s="124"/>
      <c r="E34" s="124"/>
      <c r="F34" s="124"/>
      <c r="G34" s="138"/>
    </row>
    <row r="35" customFormat="false" ht="12.75" hidden="false" customHeight="false" outlineLevel="0" collapsed="false">
      <c r="A35" s="281" t="s">
        <v>412</v>
      </c>
      <c r="B35" s="253"/>
      <c r="C35" s="253"/>
      <c r="D35" s="253"/>
      <c r="E35" s="253"/>
      <c r="F35" s="253"/>
      <c r="G35" s="312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7.99"/>
    <col collapsed="false" customWidth="true" hidden="false" outlineLevel="0" max="14" min="2" style="264" width="14.85"/>
    <col collapsed="false" customWidth="true" hidden="false" outlineLevel="0" max="15" min="15" style="264" width="17.42"/>
    <col collapsed="false" customWidth="false" hidden="false" outlineLevel="0" max="257" min="16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str">
        <f aca="false">InfoInicial!E1</f>
        <v>FIDEOS</v>
      </c>
    </row>
    <row r="3" customFormat="false" ht="15.75" hidden="false" customHeight="false" outlineLevel="0" collapsed="false">
      <c r="A3" s="265" t="s">
        <v>41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/>
    </row>
    <row r="4" customFormat="false" ht="25.5" hidden="false" customHeight="false" outlineLevel="0" collapsed="false">
      <c r="A4" s="286" t="s">
        <v>271</v>
      </c>
      <c r="B4" s="287" t="s">
        <v>373</v>
      </c>
      <c r="C4" s="287" t="s">
        <v>414</v>
      </c>
      <c r="D4" s="287" t="s">
        <v>274</v>
      </c>
      <c r="E4" s="287" t="s">
        <v>4</v>
      </c>
      <c r="F4" s="287" t="s">
        <v>275</v>
      </c>
      <c r="G4" s="287" t="s">
        <v>276</v>
      </c>
      <c r="H4" s="287" t="s">
        <v>415</v>
      </c>
      <c r="I4" s="287" t="s">
        <v>416</v>
      </c>
      <c r="J4" s="287" t="s">
        <v>106</v>
      </c>
      <c r="K4" s="287" t="s">
        <v>278</v>
      </c>
      <c r="L4" s="287" t="s">
        <v>279</v>
      </c>
      <c r="M4" s="321" t="s">
        <v>280</v>
      </c>
      <c r="N4" s="322" t="s">
        <v>281</v>
      </c>
    </row>
    <row r="5" customFormat="false" ht="12.75" hidden="false" customHeight="false" outlineLevel="0" collapsed="false">
      <c r="A5" s="323" t="n">
        <v>0</v>
      </c>
      <c r="B5" s="219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220"/>
      <c r="N5" s="221"/>
    </row>
    <row r="6" customFormat="false" ht="12.75" hidden="false" customHeight="false" outlineLevel="0" collapsed="false">
      <c r="A6" s="324" t="n">
        <v>1</v>
      </c>
      <c r="B6" s="209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94"/>
      <c r="N6" s="138"/>
    </row>
    <row r="7" customFormat="false" ht="12.75" hidden="false" customHeight="false" outlineLevel="0" collapsed="false">
      <c r="A7" s="324" t="n">
        <v>2</v>
      </c>
      <c r="B7" s="20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94"/>
      <c r="N7" s="138"/>
    </row>
    <row r="8" customFormat="false" ht="12.75" hidden="false" customHeight="false" outlineLevel="0" collapsed="false">
      <c r="A8" s="324" t="n">
        <v>3</v>
      </c>
      <c r="B8" s="209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94"/>
      <c r="N8" s="138"/>
    </row>
    <row r="9" customFormat="false" ht="12.75" hidden="false" customHeight="false" outlineLevel="0" collapsed="false">
      <c r="A9" s="324" t="n">
        <v>4</v>
      </c>
      <c r="B9" s="209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94"/>
      <c r="N9" s="138"/>
    </row>
    <row r="10" customFormat="false" ht="12.75" hidden="false" customHeight="false" outlineLevel="0" collapsed="false">
      <c r="A10" s="324" t="n">
        <v>5</v>
      </c>
      <c r="B10" s="209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94"/>
      <c r="N10" s="138"/>
    </row>
    <row r="11" customFormat="false" ht="12.75" hidden="false" customHeight="false" outlineLevel="0" collapsed="false">
      <c r="A11" s="324"/>
      <c r="B11" s="211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96"/>
      <c r="N11" s="129"/>
    </row>
    <row r="12" customFormat="false" ht="12.75" hidden="false" customHeight="false" outlineLevel="0" collapsed="false">
      <c r="A12" s="325" t="s">
        <v>282</v>
      </c>
      <c r="B12" s="214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9"/>
      <c r="N12" s="200"/>
    </row>
    <row r="14" customFormat="false" ht="12.75" hidden="false" customHeight="false" outlineLevel="0" collapsed="false">
      <c r="C14" s="326" t="s">
        <v>283</v>
      </c>
      <c r="D14" s="225"/>
    </row>
    <row r="15" customFormat="false" ht="12.75" hidden="false" customHeight="false" outlineLevel="0" collapsed="false">
      <c r="A15" s="272"/>
      <c r="C15" s="326" t="s">
        <v>284</v>
      </c>
      <c r="D15" s="226"/>
      <c r="E15" s="264" t="s">
        <v>285</v>
      </c>
    </row>
    <row r="16" customFormat="false" ht="12.75" hidden="false" customHeight="false" outlineLevel="0" collapsed="false">
      <c r="C16" s="326" t="s">
        <v>417</v>
      </c>
      <c r="D16" s="227"/>
    </row>
    <row r="17" customFormat="false" ht="12.75" hidden="false" customHeight="false" outlineLevel="0" collapsed="false">
      <c r="A17" s="327"/>
      <c r="B17" s="328"/>
      <c r="C17" s="328"/>
      <c r="D17" s="328"/>
      <c r="E17" s="329"/>
      <c r="F17" s="330"/>
      <c r="G17" s="330"/>
      <c r="H17" s="330"/>
      <c r="I17" s="330"/>
      <c r="J17" s="328"/>
      <c r="K17" s="330"/>
      <c r="L17" s="330"/>
      <c r="M17" s="330"/>
      <c r="N17" s="330"/>
      <c r="O17" s="328"/>
    </row>
    <row r="18" customFormat="false" ht="15.75" hidden="false" customHeight="false" outlineLevel="0" collapsed="false">
      <c r="A18" s="331"/>
      <c r="B18" s="330"/>
      <c r="C18" s="332"/>
      <c r="D18" s="330"/>
      <c r="E18" s="333"/>
      <c r="F18" s="330"/>
      <c r="G18" s="330"/>
      <c r="H18" s="330"/>
      <c r="I18" s="330"/>
      <c r="J18" s="330"/>
      <c r="K18" s="330"/>
      <c r="L18" s="330"/>
      <c r="M18" s="330"/>
      <c r="N18" s="330"/>
    </row>
    <row r="20" customFormat="false" ht="12.75" hidden="false" customHeight="false" outlineLevel="0" collapsed="false">
      <c r="A20" s="334"/>
    </row>
    <row r="21" customFormat="false" ht="15.75" hidden="false" customHeight="false" outlineLevel="0" collapsed="false">
      <c r="A21" s="265" t="s">
        <v>418</v>
      </c>
      <c r="B21" s="266"/>
      <c r="C21" s="266"/>
      <c r="D21" s="266"/>
      <c r="E21" s="266"/>
      <c r="F21" s="266"/>
      <c r="G21" s="266"/>
      <c r="H21" s="267"/>
    </row>
    <row r="22" customFormat="false" ht="38.25" hidden="false" customHeight="false" outlineLevel="0" collapsed="false">
      <c r="A22" s="286" t="s">
        <v>271</v>
      </c>
      <c r="B22" s="287" t="s">
        <v>419</v>
      </c>
      <c r="C22" s="287" t="s">
        <v>276</v>
      </c>
      <c r="D22" s="287" t="s">
        <v>378</v>
      </c>
      <c r="E22" s="287" t="s">
        <v>420</v>
      </c>
      <c r="F22" s="287" t="s">
        <v>279</v>
      </c>
      <c r="G22" s="321" t="s">
        <v>280</v>
      </c>
      <c r="H22" s="322" t="s">
        <v>281</v>
      </c>
    </row>
    <row r="23" customFormat="false" ht="12.75" hidden="false" customHeight="false" outlineLevel="0" collapsed="false">
      <c r="A23" s="323" t="n">
        <v>0</v>
      </c>
      <c r="B23" s="219"/>
      <c r="C23" s="132"/>
      <c r="D23" s="132"/>
      <c r="E23" s="132"/>
      <c r="F23" s="132"/>
      <c r="G23" s="220"/>
      <c r="H23" s="221"/>
    </row>
    <row r="24" customFormat="false" ht="12.75" hidden="false" customHeight="false" outlineLevel="0" collapsed="false">
      <c r="A24" s="324" t="n">
        <v>1</v>
      </c>
      <c r="B24" s="209"/>
      <c r="C24" s="124"/>
      <c r="D24" s="124"/>
      <c r="E24" s="124"/>
      <c r="F24" s="124"/>
      <c r="G24" s="194"/>
      <c r="H24" s="138"/>
    </row>
    <row r="25" customFormat="false" ht="12.75" hidden="false" customHeight="false" outlineLevel="0" collapsed="false">
      <c r="A25" s="324" t="n">
        <v>2</v>
      </c>
      <c r="B25" s="209"/>
      <c r="C25" s="124"/>
      <c r="D25" s="124"/>
      <c r="E25" s="124"/>
      <c r="F25" s="124"/>
      <c r="G25" s="194"/>
      <c r="H25" s="138"/>
    </row>
    <row r="26" customFormat="false" ht="12.75" hidden="false" customHeight="false" outlineLevel="0" collapsed="false">
      <c r="A26" s="324" t="n">
        <v>3</v>
      </c>
      <c r="B26" s="209"/>
      <c r="C26" s="124"/>
      <c r="D26" s="124"/>
      <c r="E26" s="124"/>
      <c r="F26" s="124"/>
      <c r="G26" s="194"/>
      <c r="H26" s="138"/>
    </row>
    <row r="27" customFormat="false" ht="12.75" hidden="false" customHeight="false" outlineLevel="0" collapsed="false">
      <c r="A27" s="324" t="n">
        <v>4</v>
      </c>
      <c r="B27" s="209"/>
      <c r="C27" s="124"/>
      <c r="D27" s="124"/>
      <c r="E27" s="124"/>
      <c r="F27" s="124"/>
      <c r="G27" s="194"/>
      <c r="H27" s="138"/>
    </row>
    <row r="28" customFormat="false" ht="12.75" hidden="false" customHeight="false" outlineLevel="0" collapsed="false">
      <c r="A28" s="324" t="n">
        <v>5</v>
      </c>
      <c r="B28" s="209"/>
      <c r="C28" s="124"/>
      <c r="D28" s="124"/>
      <c r="E28" s="124"/>
      <c r="F28" s="124"/>
      <c r="G28" s="194"/>
      <c r="H28" s="138"/>
    </row>
    <row r="29" customFormat="false" ht="12.75" hidden="false" customHeight="false" outlineLevel="0" collapsed="false">
      <c r="A29" s="324"/>
      <c r="B29" s="211"/>
      <c r="C29" s="128"/>
      <c r="D29" s="128"/>
      <c r="E29" s="128"/>
      <c r="F29" s="128"/>
      <c r="G29" s="196"/>
      <c r="H29" s="129"/>
    </row>
    <row r="30" customFormat="false" ht="12.75" hidden="false" customHeight="false" outlineLevel="0" collapsed="false">
      <c r="A30" s="325" t="s">
        <v>282</v>
      </c>
      <c r="B30" s="214"/>
      <c r="C30" s="198"/>
      <c r="D30" s="198"/>
      <c r="E30" s="198"/>
      <c r="F30" s="198"/>
      <c r="G30" s="199"/>
      <c r="H30" s="200"/>
    </row>
    <row r="33" customFormat="false" ht="12.75" hidden="false" customHeight="false" outlineLevel="0" collapsed="false">
      <c r="C33" s="326" t="s">
        <v>283</v>
      </c>
      <c r="D33" s="225"/>
      <c r="E33" s="264" t="s">
        <v>421</v>
      </c>
    </row>
    <row r="34" customFormat="false" ht="12.75" hidden="false" customHeight="false" outlineLevel="0" collapsed="false">
      <c r="C34" s="326" t="s">
        <v>284</v>
      </c>
      <c r="D34" s="226"/>
      <c r="E34" s="264" t="s">
        <v>422</v>
      </c>
    </row>
    <row r="35" customFormat="false" ht="12.75" hidden="false" customHeight="false" outlineLevel="0" collapsed="false">
      <c r="C35" s="326" t="s">
        <v>423</v>
      </c>
      <c r="D35" s="227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10" style="0" width="2.99"/>
  </cols>
  <sheetData>
    <row r="1" customFormat="false" ht="15" hidden="false" customHeight="false" outlineLevel="0" collapsed="false">
      <c r="A1" s="335"/>
      <c r="B1" s="335"/>
      <c r="C1" s="335"/>
      <c r="D1" s="335"/>
      <c r="E1" s="335" t="s">
        <v>46</v>
      </c>
      <c r="F1" s="335" t="s">
        <v>47</v>
      </c>
      <c r="G1" s="335" t="s">
        <v>424</v>
      </c>
      <c r="H1" s="335" t="s">
        <v>49</v>
      </c>
      <c r="I1" s="335" t="s">
        <v>50</v>
      </c>
    </row>
    <row r="2" customFormat="false" ht="15" hidden="false" customHeight="false" outlineLevel="0" collapsed="false">
      <c r="A2" s="335"/>
      <c r="B2" s="335" t="s">
        <v>425</v>
      </c>
      <c r="C2" s="335" t="s">
        <v>426</v>
      </c>
      <c r="D2" s="335" t="s">
        <v>427</v>
      </c>
      <c r="E2" s="335" t="s">
        <v>428</v>
      </c>
      <c r="F2" s="335" t="s">
        <v>428</v>
      </c>
      <c r="G2" s="335" t="s">
        <v>428</v>
      </c>
      <c r="H2" s="335" t="s">
        <v>428</v>
      </c>
      <c r="I2" s="335" t="s">
        <v>428</v>
      </c>
    </row>
    <row r="3" customFormat="false" ht="15" hidden="false" customHeight="false" outlineLevel="0" collapsed="false">
      <c r="A3" s="335" t="s">
        <v>429</v>
      </c>
      <c r="B3" s="335" t="n">
        <v>9600</v>
      </c>
      <c r="C3" s="335" t="n">
        <v>115200</v>
      </c>
      <c r="D3" s="335" t="n">
        <v>12</v>
      </c>
      <c r="E3" s="335" t="n">
        <v>1382400</v>
      </c>
      <c r="F3" s="335" t="n">
        <v>2211840</v>
      </c>
      <c r="G3" s="335" t="n">
        <v>2211840</v>
      </c>
      <c r="H3" s="335" t="n">
        <v>2211840</v>
      </c>
      <c r="I3" s="335" t="n">
        <v>2211840</v>
      </c>
    </row>
    <row r="4" customFormat="false" ht="15" hidden="false" customHeight="false" outlineLevel="0" collapsed="false">
      <c r="A4" s="335" t="s">
        <v>430</v>
      </c>
      <c r="B4" s="335" t="n">
        <v>2700</v>
      </c>
      <c r="C4" s="335" t="n">
        <v>32400</v>
      </c>
      <c r="D4" s="335" t="n">
        <v>17</v>
      </c>
      <c r="E4" s="335" t="n">
        <v>550800</v>
      </c>
      <c r="F4" s="335" t="n">
        <v>881280</v>
      </c>
      <c r="G4" s="335" t="n">
        <v>881280</v>
      </c>
      <c r="H4" s="335" t="n">
        <v>881280</v>
      </c>
      <c r="I4" s="335" t="n">
        <v>881280</v>
      </c>
    </row>
    <row r="5" customFormat="false" ht="15" hidden="false" customHeight="false" outlineLevel="0" collapsed="false">
      <c r="A5" s="335" t="s">
        <v>431</v>
      </c>
      <c r="B5" s="335" t="n">
        <v>333</v>
      </c>
      <c r="C5" s="335" t="n">
        <v>3996</v>
      </c>
      <c r="D5" s="335" t="n">
        <v>160</v>
      </c>
      <c r="E5" s="335" t="n">
        <v>639360</v>
      </c>
      <c r="F5" s="335" t="n">
        <v>1022976</v>
      </c>
      <c r="G5" s="335" t="n">
        <v>1022976</v>
      </c>
      <c r="H5" s="335" t="n">
        <v>1022976</v>
      </c>
      <c r="I5" s="335" t="n">
        <v>1022976</v>
      </c>
    </row>
    <row r="6" customFormat="false" ht="15" hidden="false" customHeight="false" outlineLevel="0" collapsed="false">
      <c r="A6" s="335" t="s">
        <v>432</v>
      </c>
      <c r="B6" s="335"/>
      <c r="C6" s="335" t="n">
        <v>500000</v>
      </c>
      <c r="D6" s="335" t="n">
        <v>5</v>
      </c>
      <c r="E6" s="335" t="n">
        <v>2500000</v>
      </c>
      <c r="F6" s="335" t="n">
        <v>4000000</v>
      </c>
      <c r="G6" s="335" t="n">
        <v>4000000</v>
      </c>
      <c r="H6" s="335" t="n">
        <v>4000000</v>
      </c>
      <c r="I6" s="335" t="n">
        <v>4000000</v>
      </c>
    </row>
    <row r="7" customFormat="false" ht="15" hidden="false" customHeight="false" outlineLevel="0" collapsed="false">
      <c r="A7" s="335" t="s">
        <v>433</v>
      </c>
      <c r="B7" s="335"/>
      <c r="C7" s="335" t="n">
        <v>5495</v>
      </c>
      <c r="D7" s="335" t="n">
        <v>16</v>
      </c>
      <c r="E7" s="335" t="n">
        <v>87920</v>
      </c>
      <c r="F7" s="335" t="n">
        <v>140672</v>
      </c>
      <c r="G7" s="335" t="n">
        <v>140672</v>
      </c>
      <c r="H7" s="335" t="n">
        <v>140672</v>
      </c>
      <c r="I7" s="335" t="n">
        <v>140672</v>
      </c>
    </row>
    <row r="8" customFormat="false" ht="15" hidden="false" customHeight="false" outlineLevel="0" collapsed="false">
      <c r="A8" s="335" t="s">
        <v>434</v>
      </c>
      <c r="B8" s="335"/>
      <c r="C8" s="335" t="n">
        <v>500000</v>
      </c>
      <c r="D8" s="335" t="n">
        <v>15</v>
      </c>
      <c r="E8" s="335" t="n">
        <v>7500000</v>
      </c>
      <c r="F8" s="335" t="n">
        <v>12000000</v>
      </c>
      <c r="G8" s="335" t="n">
        <v>12000000</v>
      </c>
      <c r="H8" s="335" t="n">
        <v>12000000</v>
      </c>
      <c r="I8" s="335" t="n">
        <v>12000000</v>
      </c>
    </row>
    <row r="9" customFormat="false" ht="15" hidden="false" customHeight="false" outlineLevel="0" collapsed="false">
      <c r="A9" s="336" t="s">
        <v>435</v>
      </c>
      <c r="B9" s="337"/>
      <c r="C9" s="337"/>
      <c r="D9" s="337"/>
      <c r="E9" s="338" t="n">
        <f aca="false">(75*(200*20*12-75)*4.5)/1000</f>
        <v>16174.6875</v>
      </c>
      <c r="F9" s="88" t="n">
        <f aca="false">((75*(200*20*12-75)*4.5)/1000)*8/5</f>
        <v>25879.5</v>
      </c>
      <c r="G9" s="88" t="n">
        <f aca="false">((75*(200*20*12-75)*4.5)/1000)*8/5</f>
        <v>25879.5</v>
      </c>
      <c r="H9" s="88" t="n">
        <f aca="false">((75*(200*20*12-75)*4.5)/1000)*8/5</f>
        <v>25879.5</v>
      </c>
      <c r="I9" s="88" t="n">
        <f aca="false">((75*(200*20*12-75)*4.5)/1000)*8/5</f>
        <v>25879.5</v>
      </c>
    </row>
    <row r="10" customFormat="false" ht="15" hidden="false" customHeight="false" outlineLevel="0" collapsed="false">
      <c r="A10" s="339" t="s">
        <v>172</v>
      </c>
      <c r="B10" s="335"/>
      <c r="C10" s="335"/>
      <c r="D10" s="335" t="n">
        <f aca="false">SUM(D3:D8)</f>
        <v>225</v>
      </c>
      <c r="E10" s="339" t="n">
        <f aca="false">SUM(E3:E9)</f>
        <v>12676654.6875</v>
      </c>
      <c r="F10" s="339" t="n">
        <f aca="false">SUM(F3:F9)</f>
        <v>20282647.5</v>
      </c>
      <c r="G10" s="339" t="n">
        <f aca="false">SUM(G3:G9)</f>
        <v>20282647.5</v>
      </c>
      <c r="H10" s="339" t="n">
        <f aca="false">SUM(H3:H9)</f>
        <v>20282647.5</v>
      </c>
      <c r="I10" s="339" t="n">
        <f aca="false">SUM(I3:I9)</f>
        <v>202826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337"/>
      <c r="B1" s="337" t="s">
        <v>436</v>
      </c>
      <c r="C1" s="337" t="s">
        <v>437</v>
      </c>
      <c r="D1" s="340" t="n">
        <f aca="false">SUM(C2:C7)</f>
        <v>126000</v>
      </c>
    </row>
    <row r="2" customFormat="false" ht="12.75" hidden="false" customHeight="false" outlineLevel="0" collapsed="false">
      <c r="A2" s="337" t="s">
        <v>438</v>
      </c>
      <c r="B2" s="337" t="n">
        <v>15000</v>
      </c>
      <c r="C2" s="337" t="n">
        <f aca="false">(B2*1.4)</f>
        <v>21000</v>
      </c>
      <c r="D2" s="340"/>
    </row>
    <row r="3" customFormat="false" ht="12.75" hidden="false" customHeight="false" outlineLevel="0" collapsed="false">
      <c r="A3" s="337" t="s">
        <v>439</v>
      </c>
      <c r="B3" s="337" t="n">
        <v>15000</v>
      </c>
      <c r="C3" s="337" t="n">
        <f aca="false">(B3*1.4)</f>
        <v>21000</v>
      </c>
      <c r="D3" s="340"/>
    </row>
    <row r="4" customFormat="false" ht="12.75" hidden="false" customHeight="false" outlineLevel="0" collapsed="false">
      <c r="A4" s="337" t="s">
        <v>440</v>
      </c>
      <c r="B4" s="337" t="n">
        <v>15000</v>
      </c>
      <c r="C4" s="337" t="n">
        <f aca="false">(B4*1.4)</f>
        <v>21000</v>
      </c>
      <c r="D4" s="340"/>
    </row>
    <row r="5" customFormat="false" ht="12.75" hidden="false" customHeight="false" outlineLevel="0" collapsed="false">
      <c r="A5" s="337" t="s">
        <v>441</v>
      </c>
      <c r="B5" s="337" t="n">
        <v>15000</v>
      </c>
      <c r="C5" s="337" t="n">
        <f aca="false">(B5*1.4)</f>
        <v>21000</v>
      </c>
      <c r="D5" s="340"/>
    </row>
    <row r="6" customFormat="false" ht="12.75" hidden="false" customHeight="false" outlineLevel="0" collapsed="false">
      <c r="A6" s="337" t="s">
        <v>442</v>
      </c>
      <c r="B6" s="337" t="n">
        <v>15000</v>
      </c>
      <c r="C6" s="337" t="n">
        <f aca="false">(B6*1.4)</f>
        <v>21000</v>
      </c>
      <c r="D6" s="340"/>
    </row>
    <row r="7" customFormat="false" ht="12.75" hidden="false" customHeight="false" outlineLevel="0" collapsed="false">
      <c r="A7" s="337" t="s">
        <v>443</v>
      </c>
      <c r="B7" s="337" t="n">
        <v>15000</v>
      </c>
      <c r="C7" s="337" t="n">
        <f aca="false">(B7*1.4)</f>
        <v>21000</v>
      </c>
      <c r="D7" s="340"/>
    </row>
    <row r="8" customFormat="false" ht="12.75" hidden="false" customHeight="false" outlineLevel="0" collapsed="false">
      <c r="A8" s="337"/>
      <c r="B8" s="337"/>
      <c r="C8" s="337"/>
    </row>
    <row r="9" customFormat="false" ht="12.75" hidden="false" customHeight="false" outlineLevel="0" collapsed="false">
      <c r="A9" s="337" t="s">
        <v>444</v>
      </c>
      <c r="B9" s="337" t="n">
        <v>21000</v>
      </c>
      <c r="C9" s="337" t="n">
        <f aca="false">(B9*1.4)</f>
        <v>29400</v>
      </c>
      <c r="D9" s="340" t="n">
        <f aca="false">SUM(C9:C13)</f>
        <v>176400</v>
      </c>
    </row>
    <row r="10" customFormat="false" ht="12.75" hidden="false" customHeight="false" outlineLevel="0" collapsed="false">
      <c r="A10" s="337" t="s">
        <v>445</v>
      </c>
      <c r="B10" s="337" t="n">
        <v>16000</v>
      </c>
      <c r="C10" s="337" t="n">
        <f aca="false">(B10*1.4)</f>
        <v>22400</v>
      </c>
      <c r="D10" s="340"/>
    </row>
    <row r="11" customFormat="false" ht="12.75" hidden="false" customHeight="false" outlineLevel="0" collapsed="false">
      <c r="A11" s="337" t="s">
        <v>446</v>
      </c>
      <c r="B11" s="337" t="n">
        <v>34000</v>
      </c>
      <c r="C11" s="337" t="n">
        <f aca="false">(B11*1.4)</f>
        <v>47600</v>
      </c>
      <c r="D11" s="340"/>
    </row>
    <row r="12" customFormat="false" ht="12.75" hidden="false" customHeight="false" outlineLevel="0" collapsed="false">
      <c r="A12" s="337" t="s">
        <v>447</v>
      </c>
      <c r="B12" s="337" t="n">
        <v>30000</v>
      </c>
      <c r="C12" s="337" t="n">
        <f aca="false">(B12*1.4)</f>
        <v>42000</v>
      </c>
      <c r="D12" s="340"/>
    </row>
    <row r="13" customFormat="false" ht="12.75" hidden="false" customHeight="false" outlineLevel="0" collapsed="false">
      <c r="A13" s="337" t="s">
        <v>448</v>
      </c>
      <c r="B13" s="337" t="n">
        <v>25000</v>
      </c>
      <c r="C13" s="337" t="n">
        <f aca="false">(B13*1.4)</f>
        <v>35000</v>
      </c>
      <c r="D13" s="340"/>
    </row>
  </sheetData>
  <mergeCells count="2">
    <mergeCell ref="D1:D7"/>
    <mergeCell ref="D9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24.56"/>
  </cols>
  <sheetData>
    <row r="4" customFormat="false" ht="15" hidden="false" customHeight="false" outlineLevel="0" collapsed="false">
      <c r="B4" s="341"/>
      <c r="C4" s="342"/>
      <c r="D4" s="342"/>
      <c r="E4" s="342" t="s">
        <v>449</v>
      </c>
      <c r="F4" s="342"/>
      <c r="G4" s="342"/>
    </row>
    <row r="5" customFormat="false" ht="15" hidden="false" customHeight="false" outlineLevel="0" collapsed="false">
      <c r="B5" s="341"/>
      <c r="C5" s="342" t="s">
        <v>450</v>
      </c>
      <c r="D5" s="342" t="s">
        <v>451</v>
      </c>
      <c r="E5" s="342" t="s">
        <v>452</v>
      </c>
      <c r="F5" s="342" t="s">
        <v>453</v>
      </c>
      <c r="G5" s="342" t="s">
        <v>454</v>
      </c>
    </row>
    <row r="6" customFormat="false" ht="15" hidden="false" customHeight="false" outlineLevel="0" collapsed="false">
      <c r="B6" s="342" t="n">
        <v>1</v>
      </c>
      <c r="C6" s="341" t="s">
        <v>455</v>
      </c>
      <c r="D6" s="341" t="n">
        <f aca="false">G6</f>
        <v>225</v>
      </c>
      <c r="E6" s="341" t="s">
        <v>122</v>
      </c>
      <c r="F6" s="341" t="s">
        <v>122</v>
      </c>
      <c r="G6" s="341" t="n">
        <f aca="false">D7</f>
        <v>225</v>
      </c>
    </row>
    <row r="7" customFormat="false" ht="15" hidden="false" customHeight="false" outlineLevel="0" collapsed="false">
      <c r="B7" s="342" t="n">
        <v>2</v>
      </c>
      <c r="C7" s="341" t="s">
        <v>456</v>
      </c>
      <c r="D7" s="341" t="n">
        <f aca="false">G7</f>
        <v>225</v>
      </c>
      <c r="E7" s="341" t="s">
        <v>122</v>
      </c>
      <c r="F7" s="341" t="s">
        <v>122</v>
      </c>
      <c r="G7" s="341" t="n">
        <f aca="false">D8</f>
        <v>225</v>
      </c>
    </row>
    <row r="8" customFormat="false" ht="15" hidden="false" customHeight="false" outlineLevel="0" collapsed="false">
      <c r="B8" s="342" t="n">
        <v>3</v>
      </c>
      <c r="C8" s="341" t="s">
        <v>457</v>
      </c>
      <c r="D8" s="341" t="n">
        <f aca="false">G8</f>
        <v>225</v>
      </c>
      <c r="E8" s="341" t="s">
        <v>122</v>
      </c>
      <c r="F8" s="341" t="s">
        <v>122</v>
      </c>
      <c r="G8" s="341" t="n">
        <f aca="false">D9</f>
        <v>225</v>
      </c>
    </row>
    <row r="9" customFormat="false" ht="15" hidden="false" customHeight="false" outlineLevel="0" collapsed="false">
      <c r="B9" s="342" t="n">
        <v>4</v>
      </c>
      <c r="C9" s="341" t="s">
        <v>458</v>
      </c>
      <c r="D9" s="341" t="n">
        <f aca="false">G9+E9</f>
        <v>225</v>
      </c>
      <c r="E9" s="341" t="n">
        <v>4</v>
      </c>
      <c r="F9" s="341" t="s">
        <v>122</v>
      </c>
      <c r="G9" s="341" t="n">
        <f aca="false">D10</f>
        <v>221</v>
      </c>
    </row>
    <row r="10" customFormat="false" ht="15" hidden="false" customHeight="false" outlineLevel="0" collapsed="false">
      <c r="B10" s="342" t="n">
        <v>5</v>
      </c>
      <c r="C10" s="341" t="s">
        <v>459</v>
      </c>
      <c r="D10" s="341" t="n">
        <f aca="false">F10+G10</f>
        <v>221</v>
      </c>
      <c r="E10" s="341" t="s">
        <v>122</v>
      </c>
      <c r="F10" s="341" t="n">
        <v>21</v>
      </c>
      <c r="G10" s="341" t="n">
        <f aca="false">G11</f>
        <v>200</v>
      </c>
    </row>
    <row r="11" customFormat="false" ht="15" hidden="false" customHeight="false" outlineLevel="0" collapsed="false">
      <c r="B11" s="342" t="n">
        <v>6</v>
      </c>
      <c r="C11" s="341" t="s">
        <v>460</v>
      </c>
      <c r="D11" s="341" t="n">
        <f aca="false">D12</f>
        <v>200</v>
      </c>
      <c r="E11" s="341" t="s">
        <v>122</v>
      </c>
      <c r="F11" s="341" t="s">
        <v>122</v>
      </c>
      <c r="G11" s="341" t="n">
        <f aca="false">G12</f>
        <v>200</v>
      </c>
    </row>
    <row r="12" customFormat="false" ht="15" hidden="false" customHeight="false" outlineLevel="0" collapsed="false">
      <c r="B12" s="343" t="n">
        <v>7</v>
      </c>
      <c r="C12" s="344" t="s">
        <v>461</v>
      </c>
      <c r="D12" s="344" t="n">
        <f aca="false">G12</f>
        <v>200</v>
      </c>
      <c r="E12" s="344" t="s">
        <v>122</v>
      </c>
      <c r="F12" s="344" t="s">
        <v>122</v>
      </c>
      <c r="G12" s="344" t="n">
        <f aca="false">G13</f>
        <v>200</v>
      </c>
    </row>
    <row r="13" customFormat="false" ht="15" hidden="false" customHeight="false" outlineLevel="0" collapsed="false">
      <c r="B13" s="342"/>
      <c r="C13" s="342" t="s">
        <v>462</v>
      </c>
      <c r="D13" s="342" t="n">
        <f aca="false">D6</f>
        <v>225</v>
      </c>
      <c r="E13" s="342" t="n">
        <v>4</v>
      </c>
      <c r="F13" s="342" t="n">
        <v>21</v>
      </c>
      <c r="G13" s="345" t="n">
        <f aca="false">D25*0.25</f>
        <v>200</v>
      </c>
      <c r="H13" s="346"/>
    </row>
    <row r="15" customFormat="false" ht="12.75" hidden="false" customHeight="false" outlineLevel="0" collapsed="false">
      <c r="G15" s="347"/>
    </row>
    <row r="16" customFormat="false" ht="12.75" hidden="false" customHeight="false" outlineLevel="0" collapsed="false">
      <c r="G16" s="347"/>
    </row>
    <row r="17" customFormat="false" ht="12.75" hidden="false" customHeight="false" outlineLevel="0" collapsed="false">
      <c r="B17" s="347"/>
      <c r="C17" s="347"/>
      <c r="D17" s="347"/>
      <c r="E17" s="347"/>
      <c r="F17" s="347"/>
      <c r="G17" s="347"/>
    </row>
    <row r="18" customFormat="false" ht="12.75" hidden="false" customHeight="false" outlineLevel="0" collapsed="false">
      <c r="B18" s="347"/>
      <c r="C18" s="347"/>
      <c r="D18" s="347"/>
      <c r="E18" s="347"/>
      <c r="F18" s="347"/>
      <c r="G18" s="347"/>
    </row>
    <row r="19" customFormat="false" ht="12.75" hidden="false" customHeight="false" outlineLevel="0" collapsed="false">
      <c r="B19" s="347" t="s">
        <v>463</v>
      </c>
      <c r="C19" s="347" t="s">
        <v>464</v>
      </c>
      <c r="D19" s="347" t="n">
        <f aca="false">D13</f>
        <v>225</v>
      </c>
      <c r="E19" s="347" t="s">
        <v>465</v>
      </c>
      <c r="F19" s="347"/>
      <c r="G19" s="347"/>
    </row>
    <row r="20" customFormat="false" ht="12.75" hidden="false" customHeight="false" outlineLevel="0" collapsed="false">
      <c r="B20" s="347" t="s">
        <v>466</v>
      </c>
      <c r="C20" s="347" t="s">
        <v>467</v>
      </c>
      <c r="D20" s="347" t="n">
        <f aca="false">D13-E13</f>
        <v>221</v>
      </c>
      <c r="E20" s="347" t="s">
        <v>465</v>
      </c>
      <c r="F20" s="347"/>
      <c r="G20" s="347"/>
    </row>
    <row r="21" customFormat="false" ht="12.75" hidden="false" customHeight="false" outlineLevel="0" collapsed="false">
      <c r="B21" s="347" t="s">
        <v>468</v>
      </c>
      <c r="C21" s="348" t="s">
        <v>469</v>
      </c>
      <c r="D21" s="348"/>
      <c r="E21" s="348"/>
      <c r="F21" s="349" t="n">
        <f aca="false">(F13+E13)/G13</f>
        <v>0.125</v>
      </c>
      <c r="G21" s="347"/>
    </row>
    <row r="22" customFormat="false" ht="12.75" hidden="false" customHeight="false" outlineLevel="0" collapsed="false">
      <c r="B22" s="347" t="s">
        <v>470</v>
      </c>
      <c r="C22" s="348" t="s">
        <v>471</v>
      </c>
      <c r="D22" s="348"/>
      <c r="E22" s="348"/>
      <c r="F22" s="349" t="n">
        <f aca="false">(F13/G13)</f>
        <v>0.105</v>
      </c>
      <c r="G22" s="347"/>
    </row>
    <row r="25" customFormat="false" ht="12.75" hidden="false" customHeight="false" outlineLevel="0" collapsed="false">
      <c r="C25" s="350" t="s">
        <v>472</v>
      </c>
      <c r="D25" s="350" t="n">
        <v>800</v>
      </c>
      <c r="E25" s="350" t="s">
        <v>473</v>
      </c>
      <c r="F25" s="351" t="s">
        <v>474</v>
      </c>
      <c r="G25" s="350" t="n">
        <f aca="false">D25*0.25</f>
        <v>200</v>
      </c>
      <c r="H25" s="350" t="s">
        <v>475</v>
      </c>
    </row>
  </sheetData>
  <mergeCells count="3">
    <mergeCell ref="E4:F4"/>
    <mergeCell ref="C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2" customFormat="false" ht="18.75" hidden="false" customHeight="false" outlineLevel="0" collapsed="false">
      <c r="B2" s="352" t="s">
        <v>476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4" customFormat="false" ht="15" hidden="false" customHeight="false" outlineLevel="0" collapsed="false">
      <c r="B4" s="353"/>
      <c r="C4" s="354" t="s">
        <v>477</v>
      </c>
      <c r="D4" s="353" t="n">
        <v>800000</v>
      </c>
      <c r="E4" s="353" t="s">
        <v>478</v>
      </c>
      <c r="F4" s="353"/>
      <c r="G4" s="353"/>
      <c r="H4" s="353"/>
      <c r="I4" s="353"/>
      <c r="J4" s="353"/>
      <c r="K4" s="353"/>
      <c r="L4" s="353"/>
    </row>
    <row r="5" customFormat="false" ht="15" hidden="false" customHeight="false" outlineLevel="0" collapsed="false">
      <c r="B5" s="353"/>
      <c r="C5" s="354" t="s">
        <v>479</v>
      </c>
      <c r="D5" s="355" t="n">
        <v>66666.6666666667</v>
      </c>
      <c r="E5" s="356" t="s">
        <v>478</v>
      </c>
      <c r="F5" s="357"/>
      <c r="G5" s="353"/>
      <c r="H5" s="353"/>
      <c r="I5" s="353"/>
      <c r="J5" s="353"/>
      <c r="K5" s="353"/>
      <c r="L5" s="353"/>
    </row>
    <row r="6" customFormat="false" ht="15" hidden="false" customHeight="false" outlineLevel="0" collapsed="false">
      <c r="B6" s="353"/>
      <c r="C6" s="354" t="s">
        <v>480</v>
      </c>
      <c r="D6" s="353" t="n">
        <v>3</v>
      </c>
      <c r="E6" s="353" t="s">
        <v>481</v>
      </c>
      <c r="F6" s="353"/>
      <c r="G6" s="353"/>
      <c r="H6" s="353"/>
      <c r="I6" s="353"/>
      <c r="J6" s="353"/>
      <c r="K6" s="353"/>
      <c r="L6" s="353"/>
    </row>
    <row r="9" customFormat="false" ht="15" hidden="false" customHeight="true" outlineLevel="0" collapsed="false">
      <c r="B9" s="358" t="s">
        <v>482</v>
      </c>
      <c r="C9" s="359" t="s">
        <v>483</v>
      </c>
      <c r="D9" s="359"/>
      <c r="E9" s="359" t="s">
        <v>484</v>
      </c>
      <c r="F9" s="359"/>
      <c r="G9" s="359" t="s">
        <v>485</v>
      </c>
      <c r="H9" s="359"/>
      <c r="I9" s="359" t="s">
        <v>486</v>
      </c>
      <c r="J9" s="359"/>
      <c r="K9" s="359" t="s">
        <v>487</v>
      </c>
      <c r="L9" s="359"/>
    </row>
    <row r="10" customFormat="false" ht="15" hidden="false" customHeight="false" outlineLevel="0" collapsed="false">
      <c r="B10" s="360" t="n">
        <v>1</v>
      </c>
      <c r="C10" s="361" t="n">
        <v>0</v>
      </c>
      <c r="D10" s="361"/>
      <c r="E10" s="361" t="n">
        <v>0.333333333333333</v>
      </c>
      <c r="F10" s="361"/>
      <c r="G10" s="361" t="n">
        <v>0.166666666666667</v>
      </c>
      <c r="H10" s="361"/>
      <c r="I10" s="362" t="n">
        <v>66666.6666666667</v>
      </c>
      <c r="J10" s="362"/>
      <c r="K10" s="363" t="n">
        <v>11111.1111111111</v>
      </c>
      <c r="L10" s="363"/>
    </row>
    <row r="11" customFormat="false" ht="15" hidden="false" customHeight="false" outlineLevel="0" collapsed="false">
      <c r="B11" s="360" t="n">
        <v>2</v>
      </c>
      <c r="C11" s="361" t="n">
        <v>0.333333333333333</v>
      </c>
      <c r="D11" s="361"/>
      <c r="E11" s="361" t="n">
        <v>0.666666666666667</v>
      </c>
      <c r="F11" s="361"/>
      <c r="G11" s="361" t="n">
        <v>0.5</v>
      </c>
      <c r="H11" s="361"/>
      <c r="I11" s="362" t="n">
        <v>66666.6666666667</v>
      </c>
      <c r="J11" s="362"/>
      <c r="K11" s="363" t="n">
        <v>33333.3333333333</v>
      </c>
      <c r="L11" s="363"/>
    </row>
    <row r="12" customFormat="false" ht="15" hidden="false" customHeight="false" outlineLevel="0" collapsed="false">
      <c r="B12" s="360" t="n">
        <v>3</v>
      </c>
      <c r="C12" s="361" t="n">
        <v>0.666666666666667</v>
      </c>
      <c r="D12" s="361"/>
      <c r="E12" s="361" t="n">
        <v>1</v>
      </c>
      <c r="F12" s="361"/>
      <c r="G12" s="361" t="n">
        <v>0.833333333333333</v>
      </c>
      <c r="H12" s="361"/>
      <c r="I12" s="362" t="n">
        <v>66666.6666666667</v>
      </c>
      <c r="J12" s="362"/>
      <c r="K12" s="363" t="n">
        <v>55555.5555555556</v>
      </c>
      <c r="L12" s="363"/>
    </row>
    <row r="13" customFormat="false" ht="15" hidden="false" customHeight="false" outlineLevel="0" collapsed="false">
      <c r="B13" s="353"/>
      <c r="C13" s="353"/>
      <c r="D13" s="353"/>
      <c r="E13" s="353"/>
      <c r="F13" s="353"/>
      <c r="G13" s="353"/>
      <c r="H13" s="353"/>
      <c r="I13" s="353"/>
      <c r="J13" s="364" t="s">
        <v>488</v>
      </c>
      <c r="K13" s="363" t="n">
        <v>100000</v>
      </c>
      <c r="L13" s="363"/>
    </row>
    <row r="16" customFormat="false" ht="15" hidden="false" customHeight="false" outlineLevel="0" collapsed="false">
      <c r="B16" s="353"/>
      <c r="C16" s="353"/>
      <c r="D16" s="353"/>
      <c r="E16" s="354" t="s">
        <v>489</v>
      </c>
      <c r="F16" s="365" t="n">
        <v>408000</v>
      </c>
      <c r="G16" s="353" t="s">
        <v>490</v>
      </c>
      <c r="H16" s="353"/>
      <c r="I16" s="353"/>
      <c r="J16" s="353"/>
      <c r="K16" s="353"/>
      <c r="L16" s="353"/>
    </row>
    <row r="17" customFormat="false" ht="15" hidden="false" customHeight="false" outlineLevel="0" collapsed="false">
      <c r="D17" s="353"/>
      <c r="E17" s="354" t="s">
        <v>491</v>
      </c>
      <c r="F17" s="365" t="n">
        <v>508000</v>
      </c>
      <c r="G17" s="353"/>
      <c r="H17" s="353"/>
      <c r="I17" s="353"/>
    </row>
    <row r="18" customFormat="false" ht="15" hidden="false" customHeight="false" outlineLevel="0" collapsed="false">
      <c r="D18" s="353"/>
      <c r="E18" s="354" t="s">
        <v>492</v>
      </c>
      <c r="F18" s="355" t="n">
        <v>800000</v>
      </c>
      <c r="G18" s="357"/>
      <c r="H18" s="356"/>
      <c r="I18" s="353"/>
    </row>
  </sheetData>
  <mergeCells count="21"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352" t="s">
        <v>493</v>
      </c>
      <c r="B1" s="353"/>
      <c r="C1" s="353"/>
      <c r="D1" s="353"/>
    </row>
    <row r="3" customFormat="false" ht="15" hidden="false" customHeight="false" outlineLevel="0" collapsed="false">
      <c r="A3" s="354" t="s">
        <v>46</v>
      </c>
      <c r="B3" s="365" t="n">
        <v>500000</v>
      </c>
      <c r="C3" s="353" t="s">
        <v>494</v>
      </c>
      <c r="D3" s="353" t="s">
        <v>495</v>
      </c>
    </row>
    <row r="4" customFormat="false" ht="15" hidden="false" customHeight="false" outlineLevel="0" collapsed="false">
      <c r="A4" s="354" t="s">
        <v>496</v>
      </c>
      <c r="B4" s="353" t="n">
        <v>800000</v>
      </c>
      <c r="C4" s="353" t="s">
        <v>494</v>
      </c>
      <c r="D4" s="353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7" min="2" style="35" width="14.85"/>
    <col collapsed="false" customWidth="false" hidden="false" outlineLevel="0" max="257" min="8" style="35" width="11.42"/>
  </cols>
  <sheetData>
    <row r="1" customFormat="false" ht="12.75" hidden="false" customHeight="false" outlineLevel="0" collapsed="false">
      <c r="A1" s="1" t="s">
        <v>56</v>
      </c>
      <c r="B1" s="0"/>
      <c r="C1" s="0"/>
      <c r="D1" s="0"/>
      <c r="E1" s="2" t="str">
        <f aca="false">InfoInicial!E1</f>
        <v>FIDEOS</v>
      </c>
    </row>
    <row r="3" customFormat="false" ht="15.75" hidden="false" customHeight="false" outlineLevel="0" collapsed="false">
      <c r="A3" s="36" t="s">
        <v>57</v>
      </c>
      <c r="B3" s="37" t="s">
        <v>58</v>
      </c>
      <c r="C3" s="37"/>
      <c r="D3" s="38" t="s">
        <v>59</v>
      </c>
      <c r="E3" s="38"/>
    </row>
    <row r="4" customFormat="false" ht="15.75" hidden="false" customHeight="false" outlineLevel="0" collapsed="false">
      <c r="A4" s="39"/>
      <c r="B4" s="40" t="s">
        <v>60</v>
      </c>
      <c r="C4" s="40" t="s">
        <v>46</v>
      </c>
      <c r="D4" s="40" t="s">
        <v>60</v>
      </c>
      <c r="E4" s="41" t="s">
        <v>46</v>
      </c>
    </row>
    <row r="5" customFormat="false" ht="12.75" hidden="false" customHeight="false" outlineLevel="0" collapsed="false">
      <c r="A5" s="42"/>
      <c r="B5" s="43"/>
      <c r="C5" s="43"/>
      <c r="D5" s="43"/>
      <c r="E5" s="43"/>
    </row>
    <row r="6" customFormat="false" ht="12.75" hidden="false" customHeight="false" outlineLevel="0" collapsed="false">
      <c r="A6" s="44" t="s">
        <v>61</v>
      </c>
      <c r="B6" s="45"/>
      <c r="C6" s="45"/>
      <c r="D6" s="45"/>
      <c r="E6" s="45"/>
    </row>
    <row r="7" customFormat="false" ht="12.75" hidden="false" customHeight="false" outlineLevel="0" collapsed="false">
      <c r="A7" s="46" t="s">
        <v>62</v>
      </c>
      <c r="B7" s="47" t="n">
        <f aca="false">54000*InfoInicial!B32+15000</f>
        <v>835800</v>
      </c>
      <c r="C7" s="47"/>
      <c r="D7" s="47"/>
      <c r="E7" s="47"/>
    </row>
    <row r="8" customFormat="false" ht="12.75" hidden="false" customHeight="false" outlineLevel="0" collapsed="false">
      <c r="A8" s="46" t="s">
        <v>63</v>
      </c>
      <c r="B8" s="47" t="n">
        <f aca="false">550*InfoInicial!B32*InfoInicial!B27+100*InfoInicial!B27</f>
        <v>4619160</v>
      </c>
      <c r="C8" s="47"/>
      <c r="D8" s="47"/>
      <c r="E8" s="47"/>
    </row>
    <row r="9" customFormat="false" ht="12.75" hidden="false" customHeight="false" outlineLevel="0" collapsed="false">
      <c r="A9" s="46" t="s">
        <v>64</v>
      </c>
      <c r="B9" s="47" t="n">
        <f aca="false">B8*0.8</f>
        <v>3695328</v>
      </c>
      <c r="C9" s="47"/>
      <c r="D9" s="47"/>
      <c r="E9" s="47"/>
    </row>
    <row r="10" customFormat="false" ht="12.75" hidden="false" customHeight="false" outlineLevel="0" collapsed="false">
      <c r="A10" s="46" t="s">
        <v>65</v>
      </c>
      <c r="B10" s="47"/>
      <c r="C10" s="47"/>
      <c r="D10" s="47"/>
      <c r="E10" s="47"/>
    </row>
    <row r="11" customFormat="false" ht="12.75" hidden="false" customHeight="false" outlineLevel="0" collapsed="false">
      <c r="A11" s="46" t="s">
        <v>66</v>
      </c>
      <c r="B11" s="47"/>
      <c r="C11" s="47"/>
      <c r="D11" s="47" t="n">
        <f aca="false">30000*InfoInicial!B32*1.05</f>
        <v>478800</v>
      </c>
      <c r="E11" s="47"/>
    </row>
    <row r="12" customFormat="false" ht="12.75" hidden="false" customHeight="false" outlineLevel="0" collapsed="false">
      <c r="A12" s="46" t="s">
        <v>67</v>
      </c>
      <c r="B12" s="47" t="n">
        <f aca="false">190000+150000+400000+16000+8400</f>
        <v>764400</v>
      </c>
      <c r="C12" s="47"/>
      <c r="D12" s="47"/>
      <c r="E12" s="47"/>
    </row>
    <row r="13" customFormat="false" ht="12.75" hidden="false" customHeight="false" outlineLevel="0" collapsed="false">
      <c r="A13" s="48" t="s">
        <v>68</v>
      </c>
      <c r="B13" s="47"/>
      <c r="C13" s="47"/>
      <c r="D13" s="47" t="n">
        <f aca="false">D11*0.11</f>
        <v>52668</v>
      </c>
      <c r="E13" s="47"/>
    </row>
    <row r="14" customFormat="false" ht="12.75" hidden="false" customHeight="false" outlineLevel="0" collapsed="false">
      <c r="A14" s="46" t="s">
        <v>69</v>
      </c>
      <c r="B14" s="47" t="n">
        <f aca="false">(3*2500+B12*0.02)</f>
        <v>22788</v>
      </c>
      <c r="C14" s="47"/>
      <c r="D14" s="47" t="n">
        <f aca="false">2500+D11*0.04</f>
        <v>21652</v>
      </c>
      <c r="E14" s="47"/>
    </row>
    <row r="15" customFormat="false" ht="12.75" hidden="false" customHeight="false" outlineLevel="0" collapsed="false">
      <c r="A15" s="46" t="s">
        <v>70</v>
      </c>
      <c r="B15" s="47" t="n">
        <v>90000</v>
      </c>
      <c r="C15" s="47"/>
      <c r="D15" s="47"/>
      <c r="E15" s="47"/>
    </row>
    <row r="16" customFormat="false" ht="12.75" hidden="false" customHeight="false" outlineLevel="0" collapsed="false">
      <c r="A16" s="46" t="s">
        <v>71</v>
      </c>
      <c r="B16" s="47" t="n">
        <f aca="false">4*10000+1000*4+800*4+2500*4+1500</f>
        <v>58700</v>
      </c>
      <c r="C16" s="47"/>
      <c r="D16" s="47"/>
      <c r="E16" s="47"/>
    </row>
    <row r="17" customFormat="false" ht="12.75" hidden="false" customHeight="false" outlineLevel="0" collapsed="false">
      <c r="A17" s="46" t="s">
        <v>72</v>
      </c>
      <c r="B17" s="47" t="n">
        <v>0</v>
      </c>
      <c r="C17" s="47"/>
      <c r="D17" s="47"/>
      <c r="E17" s="47"/>
    </row>
    <row r="18" customFormat="false" ht="12.75" hidden="false" customHeight="false" outlineLevel="0" collapsed="false">
      <c r="A18" s="46" t="s">
        <v>16</v>
      </c>
      <c r="B18" s="47" t="n">
        <f aca="false">SUM(B7:B17)*0.025</f>
        <v>252154.4</v>
      </c>
      <c r="C18" s="47"/>
      <c r="D18" s="47" t="n">
        <f aca="false">SUM(D7:D17)*0.025</f>
        <v>13828</v>
      </c>
      <c r="E18" s="47"/>
    </row>
    <row r="19" customFormat="false" ht="12.75" hidden="false" customHeight="false" outlineLevel="0" collapsed="false">
      <c r="A19" s="46"/>
      <c r="B19" s="47"/>
      <c r="C19" s="47"/>
      <c r="D19" s="47"/>
      <c r="E19" s="47"/>
    </row>
    <row r="20" customFormat="false" ht="12.75" hidden="false" customHeight="false" outlineLevel="0" collapsed="false">
      <c r="A20" s="44" t="s">
        <v>73</v>
      </c>
      <c r="B20" s="47" t="n">
        <f aca="false">SUM(B7:B18)</f>
        <v>10338330.4</v>
      </c>
      <c r="C20" s="47" t="n">
        <f aca="false">SUM(C7:C17)</f>
        <v>0</v>
      </c>
      <c r="D20" s="47" t="n">
        <f aca="false">SUM(D7:D18)</f>
        <v>566948</v>
      </c>
      <c r="E20" s="47" t="n">
        <f aca="false">SUM(E7:E18)</f>
        <v>0</v>
      </c>
    </row>
    <row r="21" customFormat="false" ht="12.75" hidden="false" customHeight="false" outlineLevel="0" collapsed="false">
      <c r="A21" s="46"/>
      <c r="B21" s="45"/>
      <c r="C21" s="45"/>
      <c r="D21" s="45"/>
      <c r="E21" s="45"/>
    </row>
    <row r="22" customFormat="false" ht="12.75" hidden="false" customHeight="false" outlineLevel="0" collapsed="false">
      <c r="A22" s="44" t="s">
        <v>74</v>
      </c>
      <c r="B22" s="45"/>
      <c r="C22" s="45"/>
      <c r="D22" s="45"/>
      <c r="E22" s="45"/>
    </row>
    <row r="23" customFormat="false" ht="12.75" hidden="false" customHeight="false" outlineLevel="0" collapsed="false">
      <c r="A23" s="46" t="s">
        <v>75</v>
      </c>
      <c r="B23" s="47" t="n">
        <v>200000</v>
      </c>
      <c r="C23" s="47"/>
      <c r="D23" s="47"/>
      <c r="E23" s="47"/>
    </row>
    <row r="24" customFormat="false" ht="12.75" hidden="false" customHeight="false" outlineLevel="0" collapsed="false">
      <c r="A24" s="46" t="s">
        <v>76</v>
      </c>
      <c r="B24" s="47" t="n">
        <v>150000</v>
      </c>
      <c r="C24" s="47"/>
      <c r="D24" s="47"/>
      <c r="E24" s="47"/>
    </row>
    <row r="25" customFormat="false" ht="12.75" hidden="false" customHeight="false" outlineLevel="0" collapsed="false">
      <c r="A25" s="46" t="s">
        <v>77</v>
      </c>
      <c r="B25" s="47" t="n">
        <v>800000</v>
      </c>
      <c r="C25" s="47"/>
      <c r="D25" s="47"/>
      <c r="E25" s="47"/>
    </row>
    <row r="26" customFormat="false" ht="12.75" hidden="false" customHeight="false" outlineLevel="0" collapsed="false">
      <c r="A26" s="48" t="s">
        <v>78</v>
      </c>
      <c r="B26" s="47"/>
      <c r="C26" s="47" t="n">
        <v>200000</v>
      </c>
      <c r="D26" s="47"/>
      <c r="E26" s="47"/>
    </row>
    <row r="27" customFormat="false" ht="12.75" hidden="false" customHeight="false" outlineLevel="0" collapsed="false">
      <c r="A27" s="48" t="s">
        <v>79</v>
      </c>
      <c r="B27" s="47" t="n">
        <v>0</v>
      </c>
      <c r="C27" s="47"/>
      <c r="D27" s="47"/>
      <c r="E27" s="47"/>
    </row>
    <row r="28" customFormat="false" ht="12.75" hidden="false" customHeight="false" outlineLevel="0" collapsed="false">
      <c r="A28" s="48" t="s">
        <v>80</v>
      </c>
      <c r="B28" s="47" t="n">
        <v>0</v>
      </c>
      <c r="C28" s="47"/>
      <c r="D28" s="47"/>
      <c r="E28" s="47"/>
    </row>
    <row r="29" customFormat="false" ht="12.75" hidden="false" customHeight="false" outlineLevel="0" collapsed="false">
      <c r="A29" s="46" t="s">
        <v>16</v>
      </c>
      <c r="B29" s="47" t="n">
        <f aca="false">SUM(B23:C28)*0.04</f>
        <v>54000</v>
      </c>
      <c r="C29" s="47"/>
      <c r="D29" s="47"/>
      <c r="E29" s="47"/>
    </row>
    <row r="30" customFormat="false" ht="12.75" hidden="false" customHeight="false" outlineLevel="0" collapsed="false">
      <c r="A30" s="46"/>
      <c r="B30" s="47"/>
      <c r="C30" s="47"/>
      <c r="D30" s="47"/>
      <c r="E30" s="47"/>
    </row>
    <row r="31" customFormat="false" ht="12.75" hidden="false" customHeight="false" outlineLevel="0" collapsed="false">
      <c r="A31" s="44" t="s">
        <v>81</v>
      </c>
      <c r="B31" s="47" t="n">
        <f aca="false">SUM(B23:B29)</f>
        <v>1204000</v>
      </c>
      <c r="C31" s="47" t="n">
        <f aca="false">SUM(C23:C29)</f>
        <v>200000</v>
      </c>
      <c r="D31" s="47" t="n">
        <f aca="false">SUM(D23:D29)</f>
        <v>0</v>
      </c>
      <c r="E31" s="47" t="n">
        <f aca="false">SUM(E23:E29)</f>
        <v>0</v>
      </c>
    </row>
    <row r="32" customFormat="false" ht="12.75" hidden="false" customHeight="false" outlineLevel="0" collapsed="false">
      <c r="A32" s="46"/>
      <c r="B32" s="45"/>
      <c r="C32" s="45"/>
      <c r="D32" s="45"/>
      <c r="E32" s="45"/>
    </row>
    <row r="33" customFormat="false" ht="12.75" hidden="false" customHeight="false" outlineLevel="0" collapsed="false">
      <c r="A33" s="44" t="s">
        <v>82</v>
      </c>
      <c r="B33" s="47" t="n">
        <f aca="false">B20+B31</f>
        <v>11542330.4</v>
      </c>
      <c r="C33" s="47" t="n">
        <f aca="false">C31</f>
        <v>200000</v>
      </c>
      <c r="D33" s="47" t="n">
        <f aca="false">D20+D31</f>
        <v>566948</v>
      </c>
      <c r="E33" s="47" t="n">
        <f aca="false">E20+E31</f>
        <v>0</v>
      </c>
    </row>
    <row r="34" customFormat="false" ht="12.75" hidden="false" customHeight="false" outlineLevel="0" collapsed="false">
      <c r="A34" s="44" t="s">
        <v>83</v>
      </c>
      <c r="B34" s="47" t="n">
        <f aca="false">B33*0.21</f>
        <v>2423889.384</v>
      </c>
      <c r="C34" s="47" t="n">
        <f aca="false">C33*0.21</f>
        <v>42000</v>
      </c>
      <c r="D34" s="47" t="n">
        <f aca="false">D33*0.21</f>
        <v>119059.08</v>
      </c>
      <c r="E34" s="47" t="n">
        <f aca="false">E33*0.21</f>
        <v>0</v>
      </c>
    </row>
    <row r="35" customFormat="false" ht="12.75" hidden="false" customHeight="false" outlineLevel="0" collapsed="false">
      <c r="A35" s="46"/>
      <c r="B35" s="45"/>
      <c r="C35" s="45"/>
      <c r="D35" s="45"/>
      <c r="E35" s="45"/>
    </row>
    <row r="36" customFormat="false" ht="12.75" hidden="false" customHeight="false" outlineLevel="0" collapsed="false">
      <c r="A36" s="49" t="s">
        <v>84</v>
      </c>
      <c r="B36" s="50" t="n">
        <f aca="false">SUM(B33:B34)</f>
        <v>13966219.784</v>
      </c>
      <c r="C36" s="50" t="n">
        <f aca="false">SUM(C33:C34)</f>
        <v>242000</v>
      </c>
      <c r="D36" s="50" t="n">
        <f aca="false">SUM(D33:D34)</f>
        <v>686007.08</v>
      </c>
      <c r="E36" s="50" t="n">
        <f aca="false">SUM(E33:E34)</f>
        <v>0</v>
      </c>
    </row>
    <row r="39" customFormat="false" ht="12.75" hidden="false" customHeight="false" outlineLevel="0" collapsed="false">
      <c r="A39" s="51" t="s">
        <v>85</v>
      </c>
      <c r="B39" s="37" t="s">
        <v>86</v>
      </c>
      <c r="C39" s="37" t="s">
        <v>87</v>
      </c>
      <c r="D39" s="37" t="s">
        <v>88</v>
      </c>
      <c r="E39" s="37"/>
      <c r="F39" s="37"/>
      <c r="G39" s="52" t="s">
        <v>89</v>
      </c>
    </row>
    <row r="40" customFormat="false" ht="12.75" hidden="false" customHeight="false" outlineLevel="0" collapsed="false">
      <c r="A40" s="53"/>
      <c r="B40" s="40" t="s">
        <v>90</v>
      </c>
      <c r="C40" s="40"/>
      <c r="D40" s="40" t="s">
        <v>91</v>
      </c>
      <c r="E40" s="40" t="s">
        <v>92</v>
      </c>
      <c r="F40" s="40"/>
      <c r="G40" s="54"/>
    </row>
    <row r="41" customFormat="false" ht="12.75" hidden="false" customHeight="false" outlineLevel="0" collapsed="false">
      <c r="A41" s="55" t="s">
        <v>93</v>
      </c>
      <c r="B41" s="56"/>
      <c r="C41" s="56"/>
      <c r="D41" s="56"/>
      <c r="E41" s="56"/>
      <c r="F41" s="57"/>
      <c r="G41" s="58"/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61"/>
      <c r="G42" s="62"/>
    </row>
    <row r="43" customFormat="false" ht="12.75" hidden="false" customHeight="false" outlineLevel="0" collapsed="false">
      <c r="A43" s="46" t="s">
        <v>62</v>
      </c>
      <c r="B43" s="63" t="n">
        <f aca="false">SUM(B7:E7)</f>
        <v>835800</v>
      </c>
      <c r="D43" s="63"/>
      <c r="E43" s="63"/>
      <c r="F43" s="63"/>
      <c r="G43" s="64" t="n">
        <f aca="false">B43</f>
        <v>835800</v>
      </c>
    </row>
    <row r="44" customFormat="false" ht="12.75" hidden="false" customHeight="false" outlineLevel="0" collapsed="false">
      <c r="A44" s="46" t="s">
        <v>63</v>
      </c>
      <c r="B44" s="63" t="n">
        <f aca="false">SUM(B8:E8)</f>
        <v>4619160</v>
      </c>
      <c r="C44" s="65" t="n">
        <f aca="false">1/30</f>
        <v>0.0333333333333333</v>
      </c>
      <c r="D44" s="63" t="n">
        <f aca="false">C44*B44</f>
        <v>153972</v>
      </c>
      <c r="E44" s="63" t="n">
        <f aca="false">B44*C44</f>
        <v>153972</v>
      </c>
      <c r="F44" s="63"/>
      <c r="G44" s="64"/>
    </row>
    <row r="45" customFormat="false" ht="12.75" hidden="false" customHeight="false" outlineLevel="0" collapsed="false">
      <c r="A45" s="46" t="s">
        <v>64</v>
      </c>
      <c r="B45" s="63" t="n">
        <f aca="false">SUM(B9:E9)</f>
        <v>3695328</v>
      </c>
      <c r="C45" s="65" t="n">
        <f aca="false">1/10</f>
        <v>0.1</v>
      </c>
      <c r="D45" s="63" t="n">
        <f aca="false">C45*B45</f>
        <v>369532.8</v>
      </c>
      <c r="E45" s="63" t="n">
        <f aca="false">B45*C45</f>
        <v>369532.8</v>
      </c>
      <c r="F45" s="63"/>
      <c r="G45" s="64"/>
    </row>
    <row r="46" customFormat="false" ht="12.75" hidden="false" customHeight="false" outlineLevel="0" collapsed="false">
      <c r="A46" s="48" t="s">
        <v>65</v>
      </c>
      <c r="B46" s="63" t="n">
        <f aca="false">SUM(B11:E14)-0.05*D11</f>
        <v>1316368</v>
      </c>
      <c r="C46" s="65" t="n">
        <f aca="false">1/10</f>
        <v>0.1</v>
      </c>
      <c r="D46" s="63" t="n">
        <f aca="false">C46*B46</f>
        <v>131636.8</v>
      </c>
      <c r="E46" s="63" t="n">
        <f aca="false">B46*C46</f>
        <v>131636.8</v>
      </c>
      <c r="F46" s="63"/>
      <c r="G46" s="64"/>
    </row>
    <row r="47" customFormat="false" ht="12.75" hidden="false" customHeight="false" outlineLevel="0" collapsed="false">
      <c r="A47" s="48" t="s">
        <v>70</v>
      </c>
      <c r="B47" s="63" t="n">
        <f aca="false">SUM(B15)</f>
        <v>90000</v>
      </c>
      <c r="C47" s="65" t="n">
        <f aca="false">1/5</f>
        <v>0.2</v>
      </c>
      <c r="D47" s="63" t="n">
        <f aca="false">C47*B47</f>
        <v>18000</v>
      </c>
      <c r="E47" s="63" t="n">
        <f aca="false">B47*C47</f>
        <v>18000</v>
      </c>
      <c r="F47" s="63"/>
      <c r="G47" s="64"/>
    </row>
    <row r="48" customFormat="false" ht="12.75" hidden="false" customHeight="false" outlineLevel="0" collapsed="false">
      <c r="A48" s="48" t="s">
        <v>71</v>
      </c>
      <c r="B48" s="63" t="n">
        <f aca="false">SUM(B16:E16)</f>
        <v>58700</v>
      </c>
      <c r="C48" s="65" t="n">
        <f aca="false">1/5</f>
        <v>0.2</v>
      </c>
      <c r="D48" s="63" t="n">
        <f aca="false">C48*B48</f>
        <v>11740</v>
      </c>
      <c r="E48" s="63" t="n">
        <f aca="false">B48*C48</f>
        <v>11740</v>
      </c>
      <c r="F48" s="63"/>
      <c r="G48" s="64"/>
    </row>
    <row r="49" customFormat="false" ht="12.75" hidden="false" customHeight="false" outlineLevel="0" collapsed="false">
      <c r="A49" s="48" t="s">
        <v>16</v>
      </c>
      <c r="B49" s="63" t="n">
        <f aca="false">SUM(B18:E18)</f>
        <v>265982.4</v>
      </c>
      <c r="C49" s="65" t="n">
        <v>0.045</v>
      </c>
      <c r="D49" s="63" t="n">
        <f aca="false">C49*B49</f>
        <v>11969.208</v>
      </c>
      <c r="E49" s="63" t="n">
        <f aca="false">B49*C49</f>
        <v>11969.208</v>
      </c>
      <c r="F49" s="63"/>
      <c r="G49" s="64"/>
    </row>
    <row r="50" customFormat="false" ht="12.75" hidden="false" customHeight="false" outlineLevel="0" collapsed="false">
      <c r="A50" s="48" t="s">
        <v>94</v>
      </c>
      <c r="B50" s="63" t="n">
        <f aca="false">0.05*D11</f>
        <v>23940</v>
      </c>
      <c r="C50" s="65" t="n">
        <f aca="false">1/3</f>
        <v>0.333333333333333</v>
      </c>
      <c r="D50" s="63" t="n">
        <f aca="false">C50*B50</f>
        <v>7980</v>
      </c>
      <c r="E50" s="63"/>
      <c r="F50" s="63"/>
      <c r="G50" s="64"/>
    </row>
    <row r="51" customFormat="false" ht="12.75" hidden="false" customHeight="false" outlineLevel="0" collapsed="false">
      <c r="A51" s="66" t="s">
        <v>95</v>
      </c>
      <c r="B51" s="63" t="n">
        <f aca="false">SUM(B43:B50)</f>
        <v>10905278.4</v>
      </c>
      <c r="C51" s="67"/>
      <c r="D51" s="63" t="n">
        <f aca="false">SUM(D44:D50)</f>
        <v>704830.808</v>
      </c>
      <c r="E51" s="63" t="n">
        <f aca="false">SUM(E44:E50)</f>
        <v>696850.808</v>
      </c>
      <c r="F51" s="63"/>
      <c r="G51" s="64" t="n">
        <f aca="false">SUM(G43:G50)</f>
        <v>835800</v>
      </c>
    </row>
    <row r="52" customFormat="false" ht="12.75" hidden="false" customHeight="false" outlineLevel="0" collapsed="false">
      <c r="A52" s="44"/>
      <c r="B52" s="68"/>
      <c r="C52" s="69"/>
      <c r="D52" s="70"/>
      <c r="E52" s="70"/>
      <c r="F52" s="70"/>
      <c r="G52" s="71"/>
    </row>
    <row r="53" customFormat="false" ht="12.75" hidden="false" customHeight="false" outlineLevel="0" collapsed="false">
      <c r="A53" s="66" t="s">
        <v>96</v>
      </c>
      <c r="B53" s="63" t="n">
        <f aca="false">SUM(B31:E31)</f>
        <v>1404000</v>
      </c>
      <c r="C53" s="65" t="n">
        <f aca="false">1/5</f>
        <v>0.2</v>
      </c>
      <c r="D53" s="63" t="n">
        <f aca="false">B53*C53</f>
        <v>280800</v>
      </c>
      <c r="E53" s="63" t="n">
        <f aca="false">B53*C53</f>
        <v>280800</v>
      </c>
      <c r="F53" s="63"/>
      <c r="G53" s="64"/>
    </row>
    <row r="54" customFormat="false" ht="12.75" hidden="false" customHeight="false" outlineLevel="0" collapsed="false">
      <c r="A54" s="66"/>
      <c r="B54" s="67"/>
      <c r="C54" s="67"/>
      <c r="D54" s="67"/>
      <c r="E54" s="67"/>
      <c r="F54" s="67"/>
      <c r="G54" s="72"/>
    </row>
    <row r="55" customFormat="false" ht="12.75" hidden="false" customHeight="false" outlineLevel="0" collapsed="false">
      <c r="A55" s="44"/>
      <c r="B55" s="73"/>
      <c r="C55" s="73"/>
      <c r="D55" s="74"/>
      <c r="E55" s="75"/>
      <c r="F55" s="75"/>
      <c r="G55" s="76"/>
      <c r="H55" s="77"/>
      <c r="I55" s="77"/>
    </row>
    <row r="56" customFormat="false" ht="12.75" hidden="false" customHeight="false" outlineLevel="0" collapsed="false">
      <c r="A56" s="49" t="s">
        <v>97</v>
      </c>
      <c r="B56" s="78" t="n">
        <f aca="false">B51+B53</f>
        <v>12309278.4</v>
      </c>
      <c r="C56" s="78"/>
      <c r="D56" s="78" t="n">
        <f aca="false">D51+D53</f>
        <v>985630.808</v>
      </c>
      <c r="E56" s="78" t="n">
        <f aca="false">E51+E53</f>
        <v>977650.808</v>
      </c>
      <c r="F56" s="78"/>
      <c r="G56" s="79" t="n">
        <f aca="false">G51</f>
        <v>835800</v>
      </c>
      <c r="H56" s="80"/>
      <c r="I56" s="80"/>
    </row>
  </sheetData>
  <mergeCells count="3">
    <mergeCell ref="B3:C3"/>
    <mergeCell ref="D3:E3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366"/>
      <c r="C2" s="366"/>
      <c r="D2" s="367"/>
      <c r="E2" s="368" t="s">
        <v>498</v>
      </c>
      <c r="F2" s="369" t="s">
        <v>46</v>
      </c>
      <c r="G2" s="369" t="s">
        <v>499</v>
      </c>
    </row>
    <row r="3" customFormat="false" ht="15" hidden="false" customHeight="false" outlineLevel="0" collapsed="false">
      <c r="B3" s="370" t="s">
        <v>500</v>
      </c>
      <c r="C3" s="370"/>
      <c r="D3" s="370"/>
      <c r="E3" s="335"/>
      <c r="F3" s="371" t="n">
        <v>500000</v>
      </c>
      <c r="G3" s="335" t="n">
        <v>800000</v>
      </c>
    </row>
    <row r="4" customFormat="false" ht="15" hidden="false" customHeight="false" outlineLevel="0" collapsed="false">
      <c r="B4" s="369" t="s">
        <v>501</v>
      </c>
      <c r="C4" s="369"/>
      <c r="D4" s="369"/>
      <c r="E4" s="335"/>
      <c r="F4" s="335" t="n">
        <v>8000</v>
      </c>
      <c r="G4" s="335" t="n">
        <v>8000</v>
      </c>
    </row>
    <row r="5" customFormat="false" ht="15" hidden="false" customHeight="false" outlineLevel="0" collapsed="false">
      <c r="B5" s="369" t="s">
        <v>502</v>
      </c>
      <c r="C5" s="369"/>
      <c r="D5" s="369"/>
      <c r="E5" s="335"/>
      <c r="F5" s="371" t="n">
        <v>508000</v>
      </c>
      <c r="G5" s="371" t="n">
        <v>800000</v>
      </c>
    </row>
    <row r="6" customFormat="false" ht="15" hidden="false" customHeight="true" outlineLevel="0" collapsed="false">
      <c r="B6" s="372" t="s">
        <v>503</v>
      </c>
      <c r="C6" s="372"/>
      <c r="D6" s="369" t="s">
        <v>504</v>
      </c>
      <c r="E6" s="335"/>
      <c r="F6" s="373" t="n">
        <v>13335</v>
      </c>
      <c r="G6" s="373" t="n">
        <v>21000</v>
      </c>
    </row>
    <row r="7" customFormat="false" ht="15" hidden="false" customHeight="false" outlineLevel="0" collapsed="false">
      <c r="B7" s="372"/>
      <c r="C7" s="372"/>
      <c r="D7" s="369" t="s">
        <v>505</v>
      </c>
      <c r="E7" s="335"/>
      <c r="F7" s="335" t="n">
        <v>0</v>
      </c>
      <c r="G7" s="335" t="n">
        <v>0</v>
      </c>
    </row>
    <row r="8" customFormat="false" ht="15" hidden="false" customHeight="false" outlineLevel="0" collapsed="false">
      <c r="B8" s="372"/>
      <c r="C8" s="372"/>
      <c r="D8" s="369" t="s">
        <v>506</v>
      </c>
      <c r="E8" s="335"/>
      <c r="F8" s="335" t="n">
        <v>0</v>
      </c>
      <c r="G8" s="335" t="n">
        <v>0</v>
      </c>
    </row>
    <row r="9" customFormat="false" ht="15" hidden="false" customHeight="true" outlineLevel="0" collapsed="false">
      <c r="B9" s="372" t="s">
        <v>507</v>
      </c>
      <c r="C9" s="372"/>
      <c r="D9" s="369" t="s">
        <v>504</v>
      </c>
      <c r="E9" s="374"/>
      <c r="F9" s="374" t="n">
        <v>582.666666666667</v>
      </c>
      <c r="G9" s="374" t="n">
        <v>582.666666666667</v>
      </c>
      <c r="I9" s="375"/>
    </row>
    <row r="10" customFormat="false" ht="15" hidden="false" customHeight="false" outlineLevel="0" collapsed="false">
      <c r="B10" s="372"/>
      <c r="C10" s="372"/>
      <c r="D10" s="369" t="s">
        <v>505</v>
      </c>
      <c r="E10" s="374"/>
      <c r="F10" s="374" t="n">
        <v>4088.88888888889</v>
      </c>
      <c r="G10" s="374" t="n">
        <v>4088.88888888889</v>
      </c>
      <c r="I10" s="375"/>
    </row>
    <row r="11" customFormat="false" ht="15" hidden="false" customHeight="false" outlineLevel="0" collapsed="false">
      <c r="B11" s="372"/>
      <c r="C11" s="372"/>
      <c r="D11" s="369" t="s">
        <v>506</v>
      </c>
      <c r="E11" s="374"/>
      <c r="F11" s="374" t="n">
        <v>511.111111111111</v>
      </c>
      <c r="G11" s="374" t="n">
        <v>511.111111111111</v>
      </c>
      <c r="I11" s="375"/>
    </row>
    <row r="12" customFormat="false" ht="15" hidden="false" customHeight="false" outlineLevel="0" collapsed="false">
      <c r="B12" s="376" t="s">
        <v>508</v>
      </c>
      <c r="C12" s="376"/>
      <c r="D12" s="369" t="s">
        <v>504</v>
      </c>
      <c r="E12" s="374"/>
      <c r="F12" s="374" t="n">
        <v>292.173913043478</v>
      </c>
      <c r="G12" s="374" t="n">
        <v>1344</v>
      </c>
    </row>
    <row r="13" customFormat="false" ht="15" hidden="false" customHeight="false" outlineLevel="0" collapsed="false">
      <c r="B13" s="376"/>
      <c r="C13" s="376"/>
      <c r="D13" s="369" t="s">
        <v>505</v>
      </c>
      <c r="E13" s="374"/>
      <c r="F13" s="374" t="n">
        <v>26086.9565217391</v>
      </c>
      <c r="G13" s="374" t="n">
        <v>120000</v>
      </c>
    </row>
    <row r="14" customFormat="false" ht="15" hidden="false" customHeight="false" outlineLevel="0" collapsed="false">
      <c r="B14" s="376"/>
      <c r="C14" s="376"/>
      <c r="D14" s="369" t="s">
        <v>506</v>
      </c>
      <c r="E14" s="374"/>
      <c r="F14" s="374" t="n">
        <v>260869.565217391</v>
      </c>
      <c r="G14" s="374" t="n">
        <v>1200000</v>
      </c>
    </row>
    <row r="15" customFormat="false" ht="15" hidden="false" customHeight="false" outlineLevel="0" collapsed="false">
      <c r="B15" s="376" t="s">
        <v>509</v>
      </c>
      <c r="C15" s="376"/>
      <c r="D15" s="369" t="s">
        <v>504</v>
      </c>
      <c r="E15" s="374" t="n">
        <v>7600</v>
      </c>
      <c r="F15" s="374" t="n">
        <v>5326.49572649573</v>
      </c>
      <c r="G15" s="374" t="n">
        <v>5326.49572649573</v>
      </c>
    </row>
    <row r="16" customFormat="false" ht="15" hidden="false" customHeight="false" outlineLevel="0" collapsed="false">
      <c r="B16" s="376"/>
      <c r="C16" s="376"/>
      <c r="D16" s="369" t="s">
        <v>505</v>
      </c>
      <c r="E16" s="374" t="n">
        <v>2133.33333333333</v>
      </c>
      <c r="F16" s="374" t="n">
        <v>1495.1566951567</v>
      </c>
      <c r="G16" s="374" t="n">
        <v>1495.1566951567</v>
      </c>
    </row>
    <row r="17" customFormat="false" ht="15" hidden="false" customHeight="false" outlineLevel="0" collapsed="false">
      <c r="B17" s="376"/>
      <c r="C17" s="376"/>
      <c r="D17" s="369" t="s">
        <v>506</v>
      </c>
      <c r="E17" s="374" t="n">
        <v>266.666666666667</v>
      </c>
      <c r="F17" s="374" t="n">
        <v>186.894586894587</v>
      </c>
      <c r="G17" s="374" t="n">
        <v>186.894586894587</v>
      </c>
    </row>
    <row r="18" customFormat="false" ht="15" hidden="false" customHeight="false" outlineLevel="0" collapsed="false">
      <c r="B18" s="376" t="s">
        <v>510</v>
      </c>
      <c r="C18" s="376"/>
      <c r="D18" s="369" t="s">
        <v>504</v>
      </c>
      <c r="E18" s="374" t="n">
        <v>7600</v>
      </c>
      <c r="F18" s="374" t="n">
        <v>50666.6666666667</v>
      </c>
      <c r="G18" s="374" t="n">
        <v>58266.6666666667</v>
      </c>
    </row>
    <row r="19" customFormat="false" ht="15" hidden="false" customHeight="false" outlineLevel="0" collapsed="false">
      <c r="B19" s="376"/>
      <c r="C19" s="376"/>
      <c r="D19" s="369" t="s">
        <v>505</v>
      </c>
      <c r="E19" s="374" t="n">
        <v>2133.33333333333</v>
      </c>
      <c r="F19" s="374" t="n">
        <v>14222.2222222222</v>
      </c>
      <c r="G19" s="374" t="n">
        <v>16355.5555555556</v>
      </c>
    </row>
    <row r="20" customFormat="false" ht="15" hidden="false" customHeight="false" outlineLevel="0" collapsed="false">
      <c r="B20" s="376"/>
      <c r="C20" s="376"/>
      <c r="D20" s="369" t="s">
        <v>506</v>
      </c>
      <c r="E20" s="374" t="n">
        <v>266.666666666667</v>
      </c>
      <c r="F20" s="374" t="n">
        <v>1777.77777777778</v>
      </c>
      <c r="G20" s="374" t="n">
        <v>2044.44444444444</v>
      </c>
    </row>
  </sheetData>
  <mergeCells count="8">
    <mergeCell ref="B3:D3"/>
    <mergeCell ref="B4:D4"/>
    <mergeCell ref="B5:D5"/>
    <mergeCell ref="B6:C8"/>
    <mergeCell ref="B9:C11"/>
    <mergeCell ref="B12:C14"/>
    <mergeCell ref="B15:C17"/>
    <mergeCell ref="B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7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5" activeCellId="0" sqref="B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0.99"/>
    <col collapsed="false" customWidth="true" hidden="false" outlineLevel="0" max="6" min="2" style="35" width="14.85"/>
    <col collapsed="false" customWidth="true" hidden="false" outlineLevel="0" max="7" min="7" style="35" width="17.42"/>
    <col collapsed="false" customWidth="false" hidden="false" outlineLevel="0" max="9" min="8" style="35" width="11.42"/>
    <col collapsed="false" customWidth="true" hidden="false" outlineLevel="0" max="10" min="10" style="35" width="14.85"/>
    <col collapsed="false" customWidth="false" hidden="false" outlineLevel="0" max="257" min="11" style="35" width="11.42"/>
  </cols>
  <sheetData>
    <row r="3" customFormat="false" ht="13.5" hidden="false" customHeight="false" outlineLevel="0" collapsed="false">
      <c r="A3" s="1" t="s">
        <v>0</v>
      </c>
      <c r="B3" s="0"/>
      <c r="C3" s="0"/>
      <c r="D3" s="0"/>
      <c r="E3" s="2" t="str">
        <f aca="false">InfoInicial!E1</f>
        <v>FIDEOS</v>
      </c>
    </row>
    <row r="4" customFormat="false" ht="16.5" hidden="false" customHeight="false" outlineLevel="0" collapsed="false">
      <c r="A4" s="81" t="s">
        <v>98</v>
      </c>
      <c r="B4" s="82"/>
      <c r="C4" s="82"/>
      <c r="D4" s="82"/>
      <c r="E4" s="82"/>
      <c r="F4" s="83"/>
    </row>
    <row r="5" customFormat="false" ht="15" hidden="false" customHeight="false" outlineLevel="0" collapsed="false">
      <c r="A5" s="84"/>
      <c r="B5" s="85" t="s">
        <v>99</v>
      </c>
      <c r="C5" s="85"/>
      <c r="D5" s="85"/>
      <c r="E5" s="85"/>
      <c r="F5" s="86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5.75" hidden="false" customHeight="false" outlineLevel="0" collapsed="false">
      <c r="A6" s="84" t="s">
        <v>100</v>
      </c>
      <c r="B6" s="40" t="s">
        <v>46</v>
      </c>
      <c r="C6" s="40" t="s">
        <v>47</v>
      </c>
      <c r="D6" s="40" t="s">
        <v>48</v>
      </c>
      <c r="E6" s="40" t="s">
        <v>49</v>
      </c>
      <c r="F6" s="41" t="s">
        <v>50</v>
      </c>
      <c r="J6" s="87"/>
      <c r="K6" s="87"/>
      <c r="L6" s="87"/>
      <c r="M6" s="87"/>
      <c r="N6" s="87"/>
      <c r="O6" s="87"/>
      <c r="P6" s="87"/>
      <c r="Q6" s="87"/>
      <c r="R6" s="87"/>
    </row>
    <row r="7" customFormat="false" ht="15.75" hidden="false" customHeight="false" outlineLevel="0" collapsed="false">
      <c r="A7" s="42" t="s">
        <v>101</v>
      </c>
      <c r="B7" s="88" t="n">
        <f aca="false">'Costo de Materiales'!E10</f>
        <v>12676654.6875</v>
      </c>
      <c r="C7" s="88" t="n">
        <f aca="false">'Costo de Materiales'!F10</f>
        <v>20282647.5</v>
      </c>
      <c r="D7" s="88" t="n">
        <f aca="false">'Costo de Materiales'!G10</f>
        <v>20282647.5</v>
      </c>
      <c r="E7" s="88" t="n">
        <f aca="false">'Costo de Materiales'!H10</f>
        <v>20282647.5</v>
      </c>
      <c r="F7" s="88" t="n">
        <f aca="false">'Costo de Materiales'!I10</f>
        <v>20282647.5</v>
      </c>
      <c r="I7" s="35" t="s">
        <v>102</v>
      </c>
      <c r="J7" s="87"/>
      <c r="K7" s="87"/>
      <c r="L7" s="87"/>
      <c r="M7" s="87"/>
      <c r="N7" s="87"/>
      <c r="O7" s="87"/>
      <c r="P7" s="87"/>
      <c r="Q7" s="87"/>
      <c r="R7" s="87"/>
    </row>
    <row r="8" customFormat="false" ht="15" hidden="false" customHeight="false" outlineLevel="0" collapsed="false">
      <c r="A8" s="46" t="s">
        <v>103</v>
      </c>
      <c r="B8" s="88" t="n">
        <f aca="false">Sueldos!$C$2*6*12</f>
        <v>1512000</v>
      </c>
      <c r="C8" s="88" t="n">
        <f aca="false">Sueldos!$C$2*6*12</f>
        <v>1512000</v>
      </c>
      <c r="D8" s="88" t="n">
        <f aca="false">Sueldos!$C$2*6*12</f>
        <v>1512000</v>
      </c>
      <c r="E8" s="88" t="n">
        <f aca="false">Sueldos!$C$2*6*12</f>
        <v>1512000</v>
      </c>
      <c r="F8" s="88" t="n">
        <f aca="false">Sueldos!$C$2*6*12</f>
        <v>1512000</v>
      </c>
      <c r="G8" s="35" t="s">
        <v>104</v>
      </c>
      <c r="J8" s="87"/>
      <c r="K8" s="87"/>
      <c r="L8" s="87"/>
      <c r="M8" s="87"/>
      <c r="N8" s="87"/>
      <c r="O8" s="87"/>
      <c r="P8" s="87"/>
      <c r="Q8" s="87"/>
      <c r="R8" s="87"/>
    </row>
    <row r="9" customFormat="false" ht="15" hidden="false" customHeight="false" outlineLevel="0" collapsed="false">
      <c r="A9" s="46" t="s">
        <v>105</v>
      </c>
      <c r="B9" s="89"/>
      <c r="C9" s="89"/>
      <c r="D9" s="89"/>
      <c r="E9" s="89"/>
      <c r="F9" s="89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15" hidden="false" customHeight="false" outlineLevel="0" collapsed="false">
      <c r="A10" s="90" t="s">
        <v>106</v>
      </c>
      <c r="B10" s="91" t="n">
        <f aca="false">('E-Inv AF y Am'!D56-'E-Inv AF y Am'!D50)*0.9</f>
        <v>879885.7272</v>
      </c>
      <c r="C10" s="91" t="n">
        <f aca="false">('E-Inv AF y Am'!$D$56-'E-Inv AF y Am'!$D$50)*0.9</f>
        <v>879885.7272</v>
      </c>
      <c r="D10" s="91" t="n">
        <f aca="false">('E-Inv AF y Am'!$D$56-'E-Inv AF y Am'!$D$50)*0.9</f>
        <v>879885.7272</v>
      </c>
      <c r="E10" s="91" t="n">
        <f aca="false">('E-Inv AF y Am'!$E$56)*0.9</f>
        <v>879885.7272</v>
      </c>
      <c r="F10" s="91" t="n">
        <f aca="false">('E-Inv AF y Am'!$E$56)*0.9</f>
        <v>879885.7272</v>
      </c>
      <c r="G10" s="35" t="s">
        <v>107</v>
      </c>
      <c r="R10" s="87"/>
    </row>
    <row r="11" customFormat="false" ht="15" hidden="false" customHeight="false" outlineLevel="0" collapsed="false">
      <c r="A11" s="46" t="s">
        <v>108</v>
      </c>
      <c r="B11" s="88" t="n">
        <f aca="false">(Sueldos!$C$9+Sueldos!$C$11+Sueldos!$C$12)*12*0.9</f>
        <v>1285200</v>
      </c>
      <c r="C11" s="88" t="n">
        <f aca="false">(Sueldos!$C$9+Sueldos!$C$11+Sueldos!$C$12)*12*0.9</f>
        <v>1285200</v>
      </c>
      <c r="D11" s="88" t="n">
        <f aca="false">(Sueldos!$C$9+Sueldos!$C$11+Sueldos!$C$12)*12*0.9</f>
        <v>1285200</v>
      </c>
      <c r="E11" s="88" t="n">
        <f aca="false">(Sueldos!$C$9+Sueldos!$C$11+Sueldos!$C$12)*12*0.9</f>
        <v>1285200</v>
      </c>
      <c r="F11" s="88" t="n">
        <f aca="false">(Sueldos!$C$9+Sueldos!$C$11+Sueldos!$C$12)*12*0.9</f>
        <v>1285200</v>
      </c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15" hidden="false" customHeight="false" outlineLevel="0" collapsed="false">
      <c r="A12" s="46" t="s">
        <v>109</v>
      </c>
      <c r="B12" s="88" t="n">
        <v>40000</v>
      </c>
      <c r="C12" s="88" t="n">
        <v>40000</v>
      </c>
      <c r="D12" s="88" t="n">
        <v>40000</v>
      </c>
      <c r="E12" s="88" t="n">
        <v>40000</v>
      </c>
      <c r="F12" s="88" t="n">
        <v>40000</v>
      </c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5" hidden="false" customHeight="false" outlineLevel="0" collapsed="false">
      <c r="A13" s="46" t="s">
        <v>110</v>
      </c>
      <c r="B13" s="88" t="n">
        <f aca="false">(13.6*8*20*12)*0.87</f>
        <v>22717.44</v>
      </c>
      <c r="C13" s="88" t="n">
        <f aca="false">(13.6*8*20*12)*0.87*(8/5)</f>
        <v>36347.904</v>
      </c>
      <c r="D13" s="88" t="n">
        <f aca="false">(13.6*8*20*12)*0.87*(8/5)</f>
        <v>36347.904</v>
      </c>
      <c r="E13" s="88" t="n">
        <f aca="false">(13.6*8*20*12)*0.87*(8/5)</f>
        <v>36347.904</v>
      </c>
      <c r="F13" s="88" t="n">
        <f aca="false">(13.6*8*20*12)*0.87*(8/5)</f>
        <v>36347.904</v>
      </c>
      <c r="G13" s="35" t="s">
        <v>111</v>
      </c>
      <c r="I13" s="35" t="s">
        <v>112</v>
      </c>
      <c r="J13" s="92"/>
      <c r="K13" s="87"/>
      <c r="L13" s="87"/>
      <c r="M13" s="87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46" t="s">
        <v>113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</row>
    <row r="15" customFormat="false" ht="12.75" hidden="false" customHeight="false" outlineLevel="0" collapsed="false">
      <c r="A15" s="90" t="s">
        <v>114</v>
      </c>
      <c r="B15" s="91" t="n">
        <f aca="false">0.02*0.9*'E-Inv AF y Am'!$B$8</f>
        <v>83144.88</v>
      </c>
      <c r="C15" s="91" t="n">
        <f aca="false">0.02*0.9*'E-Inv AF y Am'!$B$8</f>
        <v>83144.88</v>
      </c>
      <c r="D15" s="91" t="n">
        <f aca="false">0.02*0.9*'E-Inv AF y Am'!$B$8</f>
        <v>83144.88</v>
      </c>
      <c r="E15" s="91" t="n">
        <f aca="false">0.02*0.9*'E-Inv AF y Am'!$B$8</f>
        <v>83144.88</v>
      </c>
      <c r="F15" s="91" t="n">
        <f aca="false">0.02*0.9*'E-Inv AF y Am'!$B$8</f>
        <v>83144.88</v>
      </c>
    </row>
    <row r="16" customFormat="false" ht="12.75" hidden="false" customHeight="false" outlineLevel="0" collapsed="false">
      <c r="A16" s="46" t="s">
        <v>16</v>
      </c>
      <c r="B16" s="88" t="n">
        <f aca="false">SUM(B7:B15)*0.02</f>
        <v>329992.054694</v>
      </c>
      <c r="C16" s="88" t="n">
        <f aca="false">SUM(C7:C15)*0.02</f>
        <v>482384.520224</v>
      </c>
      <c r="D16" s="88" t="n">
        <f aca="false">SUM(D7:D15)*0.02</f>
        <v>482384.520224</v>
      </c>
      <c r="E16" s="88" t="n">
        <f aca="false">SUM(E7:E15)*0.02</f>
        <v>482384.520224</v>
      </c>
      <c r="F16" s="88" t="n">
        <f aca="false">SUM(F7:F15)*0.02</f>
        <v>482384.520224</v>
      </c>
    </row>
    <row r="17" customFormat="false" ht="12.75" hidden="false" customHeight="false" outlineLevel="0" collapsed="false">
      <c r="A17" s="44" t="s">
        <v>115</v>
      </c>
      <c r="B17" s="93" t="n">
        <f aca="false">SUM(B7:B16)</f>
        <v>16829594.789394</v>
      </c>
      <c r="C17" s="93" t="n">
        <f aca="false">SUM(C7:C16)</f>
        <v>24601610.531424</v>
      </c>
      <c r="D17" s="93" t="n">
        <f aca="false">SUM(D7:D16)</f>
        <v>24601610.531424</v>
      </c>
      <c r="E17" s="93" t="n">
        <f aca="false">SUM(E7:E16)</f>
        <v>24601610.531424</v>
      </c>
      <c r="F17" s="93" t="n">
        <f aca="false">SUM(F7:F16)</f>
        <v>24601610.531424</v>
      </c>
    </row>
    <row r="18" customFormat="false" ht="12.75" hidden="false" customHeight="false" outlineLevel="0" collapsed="false">
      <c r="A18" s="94"/>
      <c r="B18" s="95"/>
      <c r="C18" s="95"/>
      <c r="D18" s="95"/>
      <c r="E18" s="95"/>
      <c r="F18" s="96"/>
    </row>
    <row r="19" customFormat="false" ht="12.75" hidden="false" customHeight="false" outlineLevel="0" collapsed="false">
      <c r="A19" s="97" t="s">
        <v>116</v>
      </c>
      <c r="B19" s="98" t="n">
        <f aca="false">SUM(B10:B16)/B17</f>
        <v>0.156922381967171</v>
      </c>
      <c r="C19" s="98" t="n">
        <f aca="false">SUM(C10:C16)/C17</f>
        <v>0.114096718498922</v>
      </c>
      <c r="D19" s="98" t="n">
        <f aca="false">SUM(D10:D16)/D17</f>
        <v>0.114096718498922</v>
      </c>
      <c r="E19" s="98" t="n">
        <f aca="false">SUM(E10:E16)/E17</f>
        <v>0.114096718498922</v>
      </c>
      <c r="F19" s="98" t="n">
        <f aca="false">SUM(F10:F16)/F17</f>
        <v>0.114096718498922</v>
      </c>
    </row>
    <row r="20" customFormat="false" ht="12.75" hidden="false" customHeight="false" outlineLevel="0" collapsed="false">
      <c r="A20" s="99" t="s">
        <v>117</v>
      </c>
      <c r="B20" s="100" t="n">
        <f aca="false">(B7+B8)/B17</f>
        <v>0.843077618032829</v>
      </c>
      <c r="C20" s="100" t="n">
        <f aca="false">(C7+C8)/C17</f>
        <v>0.885903281501078</v>
      </c>
      <c r="D20" s="100" t="n">
        <f aca="false">(D7+D8)/D17</f>
        <v>0.885903281501078</v>
      </c>
      <c r="E20" s="100" t="n">
        <f aca="false">(E7+E8)/E17</f>
        <v>0.885903281501078</v>
      </c>
      <c r="F20" s="100" t="n">
        <f aca="false">(F7+F8)/F17</f>
        <v>0.885903281501078</v>
      </c>
    </row>
    <row r="22" customFormat="false" ht="12.75" hidden="false" customHeight="false" outlineLevel="0" collapsed="false">
      <c r="A22" s="101"/>
      <c r="B22" s="37" t="s">
        <v>118</v>
      </c>
      <c r="C22" s="37"/>
      <c r="D22" s="37"/>
      <c r="E22" s="37"/>
      <c r="F22" s="37"/>
      <c r="G22" s="38"/>
    </row>
    <row r="23" customFormat="false" ht="12.75" hidden="false" customHeight="false" outlineLevel="0" collapsed="false">
      <c r="A23" s="84"/>
      <c r="B23" s="85" t="s">
        <v>119</v>
      </c>
      <c r="C23" s="85"/>
      <c r="D23" s="85"/>
      <c r="E23" s="85"/>
      <c r="F23" s="85"/>
      <c r="G23" s="86" t="s">
        <v>120</v>
      </c>
    </row>
    <row r="24" customFormat="false" ht="13.5" hidden="false" customHeight="false" outlineLevel="0" collapsed="false">
      <c r="A24" s="84" t="s">
        <v>100</v>
      </c>
      <c r="B24" s="102" t="s">
        <v>46</v>
      </c>
      <c r="C24" s="102" t="s">
        <v>47</v>
      </c>
      <c r="D24" s="102" t="s">
        <v>48</v>
      </c>
      <c r="E24" s="102" t="s">
        <v>49</v>
      </c>
      <c r="F24" s="102" t="s">
        <v>50</v>
      </c>
      <c r="G24" s="103" t="s">
        <v>46</v>
      </c>
    </row>
    <row r="25" customFormat="false" ht="13.5" hidden="false" customHeight="false" outlineLevel="0" collapsed="false">
      <c r="A25" s="42" t="s">
        <v>101</v>
      </c>
      <c r="B25" s="104" t="n">
        <f aca="false">'Ej11 '!F9*'Costo de Materiales'!D3+'Ej11 '!F10*'Costo de Materiales'!D4+'Ej11 '!F11*'Costo de Materiales'!D5</f>
        <v>158280.888888889</v>
      </c>
      <c r="C25" s="104" t="n">
        <f aca="false">B25</f>
        <v>158280.888888889</v>
      </c>
      <c r="D25" s="104" t="n">
        <f aca="false">C25</f>
        <v>158280.888888889</v>
      </c>
      <c r="E25" s="104" t="n">
        <f aca="false">D25</f>
        <v>158280.888888889</v>
      </c>
      <c r="F25" s="104" t="n">
        <f aca="false">E25</f>
        <v>158280.888888889</v>
      </c>
      <c r="G25" s="105" t="n">
        <f aca="false">B25*M33</f>
        <v>63312.3555555556</v>
      </c>
      <c r="H25" s="106"/>
      <c r="I25" s="107" t="n">
        <f aca="false">Ej9!B3*0.25/340/2</f>
        <v>183.823529411765</v>
      </c>
      <c r="J25" s="35" t="s">
        <v>121</v>
      </c>
    </row>
    <row r="26" customFormat="false" ht="12.75" hidden="false" customHeight="false" outlineLevel="0" collapsed="false">
      <c r="A26" s="46" t="s">
        <v>103</v>
      </c>
      <c r="B26" s="88" t="n">
        <f aca="false">Ej9!B3*0.05/2</f>
        <v>12500</v>
      </c>
      <c r="C26" s="88" t="n">
        <f aca="false">$B$26</f>
        <v>12500</v>
      </c>
      <c r="D26" s="88" t="n">
        <f aca="false">$B$26</f>
        <v>12500</v>
      </c>
      <c r="E26" s="88" t="n">
        <f aca="false">$B$26</f>
        <v>12500</v>
      </c>
      <c r="F26" s="88" t="n">
        <f aca="false">$B$26</f>
        <v>12500</v>
      </c>
      <c r="G26" s="108" t="n">
        <f aca="false">B26*M33</f>
        <v>5000</v>
      </c>
      <c r="H26" s="106"/>
      <c r="I26" s="107"/>
    </row>
    <row r="27" customFormat="false" ht="12.75" hidden="false" customHeight="false" outlineLevel="0" collapsed="false">
      <c r="A27" s="46" t="s">
        <v>105</v>
      </c>
      <c r="B27" s="63" t="s">
        <v>122</v>
      </c>
      <c r="C27" s="63" t="s">
        <v>122</v>
      </c>
      <c r="D27" s="63" t="s">
        <v>122</v>
      </c>
      <c r="E27" s="63" t="s">
        <v>122</v>
      </c>
      <c r="F27" s="63" t="s">
        <v>122</v>
      </c>
      <c r="G27" s="64" t="s">
        <v>122</v>
      </c>
    </row>
    <row r="28" customFormat="false" ht="12.75" hidden="false" customHeight="false" outlineLevel="0" collapsed="false">
      <c r="A28" s="46" t="s">
        <v>106</v>
      </c>
      <c r="B28" s="88" t="n">
        <f aca="false">('E-Inv AF y Am'!D56-'E-Inv AF y Am'!D50)*0.9*(I25/J30)</f>
        <v>1271.73169798231</v>
      </c>
      <c r="C28" s="88" t="n">
        <f aca="false">('E-Inv AF y Am'!$D$56-'E-Inv AF y Am'!$D$50)*0.9*($I$25/$J$30)</f>
        <v>1271.73169798231</v>
      </c>
      <c r="D28" s="88" t="n">
        <f aca="false">('E-Inv AF y Am'!$D$56-'E-Inv AF y Am'!$D$50)*0.9*($I$25/$J$30)</f>
        <v>1271.73169798231</v>
      </c>
      <c r="E28" s="88" t="n">
        <f aca="false">('E-Inv AF y Am'!$D$56-'E-Inv AF y Am'!$D$50)*0.9*($I$25/$J$30)</f>
        <v>1271.73169798231</v>
      </c>
      <c r="F28" s="88" t="n">
        <f aca="false">('E-Inv AF y Am'!$D$56-'E-Inv AF y Am'!$D$50)*0.9*($I$25/$J$30)</f>
        <v>1271.73169798231</v>
      </c>
      <c r="G28" s="108" t="s">
        <v>122</v>
      </c>
      <c r="I28" s="35" t="n">
        <f aca="false">Ej9!B3*0.25</f>
        <v>125000</v>
      </c>
      <c r="J28" s="35" t="s">
        <v>123</v>
      </c>
      <c r="K28" s="35" t="n">
        <f aca="false">Ej9!B4*0.25</f>
        <v>200000</v>
      </c>
      <c r="L28" s="35" t="s">
        <v>124</v>
      </c>
    </row>
    <row r="29" customFormat="false" ht="12.75" hidden="false" customHeight="false" outlineLevel="0" collapsed="false">
      <c r="A29" s="46" t="s">
        <v>108</v>
      </c>
      <c r="B29" s="88" t="n">
        <f aca="false">(Sueldos!$C$9+Sueldos!$C$11+Sueldos!$C$12)*0.9*12*($I$25/J30)</f>
        <v>1857.54755159854</v>
      </c>
      <c r="C29" s="88" t="n">
        <f aca="false">(Sueldos!$C$9+Sueldos!$C$11+Sueldos!$C$12)*12*($I$25/$J$30)</f>
        <v>2063.94172399838</v>
      </c>
      <c r="D29" s="88" t="n">
        <f aca="false">(Sueldos!$C$9+Sueldos!$C$11+Sueldos!$C$12)*12*($I$25/$J$30)</f>
        <v>2063.94172399838</v>
      </c>
      <c r="E29" s="88" t="n">
        <f aca="false">(Sueldos!$C$9+Sueldos!$C$11+Sueldos!$C$12)*12*($I$25/$J$30)</f>
        <v>2063.94172399838</v>
      </c>
      <c r="F29" s="88" t="n">
        <f aca="false">(Sueldos!$C$9+Sueldos!$C$11+Sueldos!$C$12)*12*($I$25/$J$30)</f>
        <v>2063.94172399838</v>
      </c>
      <c r="G29" s="108" t="s">
        <v>122</v>
      </c>
    </row>
    <row r="30" customFormat="false" ht="12.75" hidden="false" customHeight="false" outlineLevel="0" collapsed="false">
      <c r="A30" s="46" t="s">
        <v>109</v>
      </c>
      <c r="B30" s="88" t="n">
        <f aca="false">B12*(I25/J30)</f>
        <v>57.8134936694224</v>
      </c>
      <c r="C30" s="88" t="n">
        <f aca="false">C12*(I25/J30)</f>
        <v>57.8134936694224</v>
      </c>
      <c r="D30" s="88" t="n">
        <f aca="false">C30</f>
        <v>57.8134936694224</v>
      </c>
      <c r="E30" s="88" t="n">
        <f aca="false">D30</f>
        <v>57.8134936694224</v>
      </c>
      <c r="F30" s="88" t="n">
        <f aca="false">E30</f>
        <v>57.8134936694224</v>
      </c>
      <c r="G30" s="108" t="n">
        <f aca="false">B30*M33</f>
        <v>23.125397467769</v>
      </c>
      <c r="J30" s="107" t="n">
        <f aca="false">I28+I25+('Ej11 '!F4*0.25)</f>
        <v>127183.823529412</v>
      </c>
      <c r="K30" s="35" t="s">
        <v>125</v>
      </c>
    </row>
    <row r="31" customFormat="false" ht="12.75" hidden="false" customHeight="false" outlineLevel="0" collapsed="false">
      <c r="A31" s="46" t="s">
        <v>126</v>
      </c>
      <c r="B31" s="88" t="n">
        <f aca="false">B13*(I25/J30)</f>
        <v>32.8343643406371</v>
      </c>
      <c r="C31" s="88" t="n">
        <f aca="false">C13*(I25/J30)</f>
        <v>52.5349829450194</v>
      </c>
      <c r="D31" s="88" t="n">
        <f aca="false">C31</f>
        <v>52.5349829450194</v>
      </c>
      <c r="E31" s="88" t="n">
        <f aca="false">D31</f>
        <v>52.5349829450194</v>
      </c>
      <c r="F31" s="88" t="n">
        <f aca="false">E31</f>
        <v>52.5349829450194</v>
      </c>
      <c r="G31" s="108" t="n">
        <f aca="false">B31*M33</f>
        <v>13.1337457362548</v>
      </c>
      <c r="J31" s="107"/>
    </row>
    <row r="32" customFormat="false" ht="12.75" hidden="false" customHeight="false" outlineLevel="0" collapsed="false">
      <c r="A32" s="46" t="s">
        <v>127</v>
      </c>
      <c r="B32" s="88" t="s">
        <v>122</v>
      </c>
      <c r="C32" s="88" t="s">
        <v>122</v>
      </c>
      <c r="D32" s="88" t="s">
        <v>122</v>
      </c>
      <c r="E32" s="88" t="s">
        <v>122</v>
      </c>
      <c r="F32" s="88" t="s">
        <v>122</v>
      </c>
      <c r="G32" s="108" t="s">
        <v>122</v>
      </c>
    </row>
    <row r="33" customFormat="false" ht="12.75" hidden="false" customHeight="false" outlineLevel="0" collapsed="false">
      <c r="A33" s="46" t="s">
        <v>128</v>
      </c>
      <c r="B33" s="88" t="n">
        <f aca="false">B15*(I25/J30)</f>
        <v>120.172399838122</v>
      </c>
      <c r="C33" s="88" t="n">
        <f aca="false">C15*($I$25/$J$30)</f>
        <v>120.172399838122</v>
      </c>
      <c r="D33" s="88" t="n">
        <f aca="false">C33</f>
        <v>120.172399838122</v>
      </c>
      <c r="E33" s="88" t="n">
        <f aca="false">D33</f>
        <v>120.172399838122</v>
      </c>
      <c r="F33" s="88" t="n">
        <f aca="false">E33</f>
        <v>120.172399838122</v>
      </c>
      <c r="G33" s="108" t="s">
        <v>122</v>
      </c>
      <c r="I33" s="109" t="s">
        <v>129</v>
      </c>
      <c r="J33" s="109"/>
      <c r="K33" s="109"/>
      <c r="L33" s="109"/>
      <c r="M33" s="35" t="n">
        <v>0.4</v>
      </c>
    </row>
    <row r="34" customFormat="false" ht="12.75" hidden="false" customHeight="false" outlineLevel="0" collapsed="false">
      <c r="A34" s="46" t="s">
        <v>130</v>
      </c>
      <c r="B34" s="88" t="n">
        <f aca="false">B16*(I25/J30)</f>
        <v>476.949839125282</v>
      </c>
      <c r="C34" s="88" t="n">
        <f aca="false">C16*(I25/J30)</f>
        <v>697.20836015494</v>
      </c>
      <c r="D34" s="88" t="n">
        <f aca="false">C34</f>
        <v>697.20836015494</v>
      </c>
      <c r="E34" s="88" t="n">
        <f aca="false">D34</f>
        <v>697.20836015494</v>
      </c>
      <c r="F34" s="63" t="n">
        <f aca="false">E34</f>
        <v>697.20836015494</v>
      </c>
      <c r="G34" s="108" t="s">
        <v>122</v>
      </c>
    </row>
    <row r="35" customFormat="false" ht="12.75" hidden="false" customHeight="false" outlineLevel="0" collapsed="false">
      <c r="A35" s="110" t="s">
        <v>131</v>
      </c>
      <c r="B35" s="111" t="n">
        <f aca="false">SUM(B25:B34)</f>
        <v>174597.938235443</v>
      </c>
      <c r="C35" s="111" t="n">
        <f aca="false">SUM(C25:C34)</f>
        <v>175044.291547477</v>
      </c>
      <c r="D35" s="111" t="n">
        <f aca="false">SUM(D25:D34)</f>
        <v>175044.291547477</v>
      </c>
      <c r="E35" s="111" t="n">
        <f aca="false">SUM(E25:E34)</f>
        <v>175044.291547477</v>
      </c>
      <c r="F35" s="111" t="n">
        <f aca="false">SUM(F25:F34)</f>
        <v>175044.291547477</v>
      </c>
      <c r="G35" s="112" t="n">
        <f aca="false">SUM(G25:G34)</f>
        <v>68348.6146987596</v>
      </c>
    </row>
    <row r="36" customFormat="false" ht="12.75" hidden="false" customHeight="false" outlineLevel="0" collapsed="false">
      <c r="A36" s="113"/>
      <c r="B36" s="114"/>
      <c r="C36" s="114"/>
      <c r="D36" s="114"/>
      <c r="E36" s="114"/>
      <c r="F36" s="114"/>
      <c r="G36" s="114"/>
    </row>
    <row r="37" customFormat="false" ht="12.75" hidden="false" customHeight="false" outlineLevel="0" collapsed="false">
      <c r="A37" s="55"/>
      <c r="B37" s="115" t="s">
        <v>132</v>
      </c>
      <c r="C37" s="115"/>
      <c r="D37" s="115"/>
      <c r="E37" s="115"/>
      <c r="F37" s="116"/>
    </row>
    <row r="38" customFormat="false" ht="12.75" hidden="false" customHeight="false" outlineLevel="0" collapsed="false">
      <c r="A38" s="53"/>
      <c r="B38" s="102" t="s">
        <v>46</v>
      </c>
      <c r="C38" s="102" t="s">
        <v>47</v>
      </c>
      <c r="D38" s="102" t="s">
        <v>48</v>
      </c>
      <c r="E38" s="102" t="s">
        <v>49</v>
      </c>
      <c r="F38" s="41" t="s">
        <v>50</v>
      </c>
      <c r="G38" s="114"/>
    </row>
    <row r="39" customFormat="false" ht="12.75" hidden="false" customHeight="false" outlineLevel="0" collapsed="false">
      <c r="A39" s="59" t="s">
        <v>115</v>
      </c>
      <c r="B39" s="104" t="n">
        <f aca="false">B17</f>
        <v>16829594.789394</v>
      </c>
      <c r="C39" s="104" t="n">
        <f aca="false">C17</f>
        <v>24601610.531424</v>
      </c>
      <c r="D39" s="104" t="n">
        <f aca="false">D17</f>
        <v>24601610.531424</v>
      </c>
      <c r="E39" s="104" t="n">
        <f aca="false">E17</f>
        <v>24601610.531424</v>
      </c>
      <c r="F39" s="104" t="n">
        <f aca="false">F17</f>
        <v>24601610.531424</v>
      </c>
      <c r="G39" s="114"/>
    </row>
    <row r="40" customFormat="false" ht="12.75" hidden="false" customHeight="false" outlineLevel="0" collapsed="false">
      <c r="A40" s="46" t="s">
        <v>133</v>
      </c>
      <c r="B40" s="88"/>
      <c r="C40" s="88"/>
      <c r="D40" s="88"/>
      <c r="E40" s="88"/>
      <c r="F40" s="64"/>
      <c r="G40" s="114"/>
    </row>
    <row r="41" customFormat="false" ht="12.75" hidden="false" customHeight="false" outlineLevel="0" collapsed="false">
      <c r="A41" s="46" t="s">
        <v>134</v>
      </c>
      <c r="B41" s="88" t="n">
        <f aca="false">G35</f>
        <v>68348.6146987596</v>
      </c>
      <c r="C41" s="88" t="n">
        <v>0</v>
      </c>
      <c r="D41" s="88" t="n">
        <v>0</v>
      </c>
      <c r="E41" s="88" t="n">
        <v>0</v>
      </c>
      <c r="F41" s="88" t="n">
        <v>0</v>
      </c>
      <c r="G41" s="114"/>
    </row>
    <row r="42" customFormat="false" ht="12.75" hidden="false" customHeight="false" outlineLevel="0" collapsed="false">
      <c r="A42" s="90" t="s">
        <v>135</v>
      </c>
      <c r="B42" s="91" t="n">
        <f aca="false">B35</f>
        <v>174597.938235443</v>
      </c>
      <c r="C42" s="91" t="n">
        <f aca="false">C35-B35</f>
        <v>446.353312033869</v>
      </c>
      <c r="D42" s="91" t="n">
        <f aca="false">D35-C35</f>
        <v>0</v>
      </c>
      <c r="E42" s="91" t="n">
        <f aca="false">E35-D35</f>
        <v>0</v>
      </c>
      <c r="F42" s="91" t="n">
        <f aca="false">F35-E35</f>
        <v>0</v>
      </c>
      <c r="G42" s="114"/>
    </row>
    <row r="43" customFormat="false" ht="12.75" hidden="false" customHeight="false" outlineLevel="0" collapsed="false">
      <c r="A43" s="44" t="s">
        <v>136</v>
      </c>
      <c r="B43" s="88" t="n">
        <f aca="false">B39-SUM(B41:B42)</f>
        <v>16586648.2364598</v>
      </c>
      <c r="C43" s="88" t="n">
        <f aca="false">C39-SUM(C41:C42)</f>
        <v>24601164.178112</v>
      </c>
      <c r="D43" s="88" t="n">
        <f aca="false">D39-SUM(D41:D42)</f>
        <v>24601610.531424</v>
      </c>
      <c r="E43" s="88" t="n">
        <f aca="false">E39-SUM(E41:E42)</f>
        <v>24601610.531424</v>
      </c>
      <c r="F43" s="88" t="n">
        <f aca="false">F39-SUM(F41:F42)</f>
        <v>24601610.531424</v>
      </c>
      <c r="G43" s="114"/>
    </row>
    <row r="44" customFormat="false" ht="12.75" hidden="false" customHeight="false" outlineLevel="0" collapsed="false">
      <c r="A44" s="117" t="s">
        <v>137</v>
      </c>
      <c r="B44" s="118" t="n">
        <f aca="false">B43/'Ej11 '!F5</f>
        <v>32.6508823552358</v>
      </c>
      <c r="C44" s="118" t="n">
        <f aca="false">C43/'Ej11 '!$G$5</f>
        <v>30.75145522264</v>
      </c>
      <c r="D44" s="118" t="n">
        <f aca="false">D43/'Ej11 '!$G$5</f>
        <v>30.75201316428</v>
      </c>
      <c r="E44" s="118" t="n">
        <f aca="false">E43/'Ej11 '!$G$5</f>
        <v>30.75201316428</v>
      </c>
      <c r="F44" s="118" t="n">
        <f aca="false">F43/'Ej11 '!$G$5</f>
        <v>30.75201316428</v>
      </c>
      <c r="G44" s="114"/>
    </row>
    <row r="45" customFormat="false" ht="12.75" hidden="false" customHeight="false" outlineLevel="0" collapsed="false">
      <c r="A45" s="117"/>
      <c r="B45" s="118"/>
      <c r="C45" s="118"/>
      <c r="D45" s="118"/>
      <c r="E45" s="118"/>
      <c r="F45" s="119"/>
      <c r="G45" s="114"/>
    </row>
    <row r="46" customFormat="false" ht="12.75" hidden="false" customHeight="false" outlineLevel="0" collapsed="false">
      <c r="A46" s="117" t="s">
        <v>116</v>
      </c>
      <c r="B46" s="120" t="n">
        <f aca="false">(SUM(B28:B34)+SUM(B10:B16)+SUM(G28:G34))/(B39+G35)</f>
        <v>0.1565156982206</v>
      </c>
      <c r="C46" s="120" t="n">
        <f aca="false">(SUM(C28:C34)+SUM(C10:C16))/C39</f>
        <v>0.114270016204499</v>
      </c>
      <c r="D46" s="120" t="n">
        <f aca="false">(SUM(D28:D34)+SUM(D10:D16))/D39</f>
        <v>0.114270016204499</v>
      </c>
      <c r="E46" s="120" t="n">
        <f aca="false">(SUM(E28:E34)+SUM(E10:E16))/E39</f>
        <v>0.114270016204499</v>
      </c>
      <c r="F46" s="120" t="n">
        <f aca="false">(SUM(F28:F34)+SUM(F10:F16))/F39</f>
        <v>0.114270016204499</v>
      </c>
      <c r="G46" s="114"/>
    </row>
    <row r="47" customFormat="false" ht="12.75" hidden="false" customHeight="false" outlineLevel="0" collapsed="false">
      <c r="A47" s="53" t="s">
        <v>117</v>
      </c>
      <c r="B47" s="121" t="n">
        <f aca="false">(SUM(B25:B26)+SUM(B7:B8)+SUM(G25:G26))/(B39+G35)</f>
        <v>0.853816798111063</v>
      </c>
      <c r="C47" s="121" t="n">
        <f aca="false">(SUM(C25:C26)+SUM(C7:C8))/C39</f>
        <v>0.892845139582716</v>
      </c>
      <c r="D47" s="121" t="n">
        <f aca="false">(SUM(D25:D26)+SUM(D7:D8))/D39</f>
        <v>0.892845139582716</v>
      </c>
      <c r="E47" s="121" t="n">
        <f aca="false">(SUM(E25:E26)+SUM(E7:E8))/E39</f>
        <v>0.892845139582716</v>
      </c>
      <c r="F47" s="121" t="n">
        <f aca="false">(SUM(F25:F26)+SUM(F7:F8))/F39</f>
        <v>0.892845139582716</v>
      </c>
      <c r="G47" s="114"/>
    </row>
    <row r="50" customFormat="false" ht="12.75" hidden="false" customHeight="false" outlineLevel="0" collapsed="false">
      <c r="A50" s="51"/>
      <c r="B50" s="37" t="s">
        <v>138</v>
      </c>
      <c r="C50" s="37"/>
      <c r="D50" s="37"/>
      <c r="E50" s="37"/>
      <c r="F50" s="38"/>
    </row>
    <row r="51" customFormat="false" ht="12.75" hidden="false" customHeight="false" outlineLevel="0" collapsed="false">
      <c r="A51" s="122" t="s">
        <v>100</v>
      </c>
      <c r="B51" s="40" t="s">
        <v>46</v>
      </c>
      <c r="C51" s="40" t="s">
        <v>47</v>
      </c>
      <c r="D51" s="40" t="s">
        <v>48</v>
      </c>
      <c r="E51" s="40" t="s">
        <v>49</v>
      </c>
      <c r="F51" s="41" t="s">
        <v>50</v>
      </c>
    </row>
    <row r="52" customFormat="false" ht="12.75" hidden="false" customHeight="false" outlineLevel="0" collapsed="false">
      <c r="A52" s="101" t="s">
        <v>139</v>
      </c>
      <c r="B52" s="123" t="n">
        <f aca="false">Sueldos!$C$10*12</f>
        <v>268800</v>
      </c>
      <c r="C52" s="123" t="n">
        <f aca="false">Sueldos!$C$10*12</f>
        <v>268800</v>
      </c>
      <c r="D52" s="123" t="n">
        <f aca="false">Sueldos!$C$10*12</f>
        <v>268800</v>
      </c>
      <c r="E52" s="123" t="n">
        <f aca="false">Sueldos!$C$10*12</f>
        <v>268800</v>
      </c>
      <c r="F52" s="123" t="n">
        <f aca="false">Sueldos!$C$10*12</f>
        <v>268800</v>
      </c>
    </row>
    <row r="53" customFormat="false" ht="12.75" hidden="false" customHeight="false" outlineLevel="0" collapsed="false">
      <c r="A53" s="46" t="s">
        <v>140</v>
      </c>
      <c r="B53" s="124" t="n">
        <f aca="false">('E-Inv AF y Am'!D56-'E-Inv AF y Am'!D50)*0.05</f>
        <v>48882.5404</v>
      </c>
      <c r="C53" s="124" t="n">
        <f aca="false">('E-Inv AF y Am'!D56-'E-Inv AF y Am'!D50)*0.05</f>
        <v>48882.5404</v>
      </c>
      <c r="D53" s="124" t="n">
        <f aca="false">('E-Inv AF y Am'!D56-'E-Inv AF y Am'!D50)*0.05</f>
        <v>48882.5404</v>
      </c>
      <c r="E53" s="124" t="n">
        <f aca="false">'E-Inv AF y Am'!E56*0.05</f>
        <v>48882.5404</v>
      </c>
      <c r="F53" s="124" t="n">
        <f aca="false">'E-Inv AF y Am'!E56*0.05</f>
        <v>48882.5404</v>
      </c>
      <c r="G53" s="35" t="s">
        <v>141</v>
      </c>
    </row>
    <row r="54" customFormat="false" ht="12.75" hidden="false" customHeight="false" outlineLevel="0" collapsed="false">
      <c r="A54" s="46" t="s">
        <v>109</v>
      </c>
      <c r="B54" s="124" t="n">
        <f aca="false">3000*12</f>
        <v>36000</v>
      </c>
      <c r="C54" s="124" t="n">
        <f aca="false">3000*12</f>
        <v>36000</v>
      </c>
      <c r="D54" s="124" t="n">
        <f aca="false">3000*12</f>
        <v>36000</v>
      </c>
      <c r="E54" s="124" t="n">
        <f aca="false">3000*12</f>
        <v>36000</v>
      </c>
      <c r="F54" s="124" t="n">
        <f aca="false">3000*12</f>
        <v>36000</v>
      </c>
    </row>
    <row r="55" customFormat="false" ht="12.75" hidden="false" customHeight="false" outlineLevel="0" collapsed="false">
      <c r="A55" s="46" t="s">
        <v>142</v>
      </c>
      <c r="B55" s="124" t="n">
        <f aca="false">1000*12</f>
        <v>12000</v>
      </c>
      <c r="C55" s="124" t="n">
        <f aca="false">1000*12</f>
        <v>12000</v>
      </c>
      <c r="D55" s="124" t="n">
        <f aca="false">1000*12</f>
        <v>12000</v>
      </c>
      <c r="E55" s="124" t="n">
        <f aca="false">1000*12</f>
        <v>12000</v>
      </c>
      <c r="F55" s="124" t="n">
        <f aca="false">1000*12</f>
        <v>12000</v>
      </c>
    </row>
    <row r="56" customFormat="false" ht="12.75" hidden="false" customHeight="false" outlineLevel="0" collapsed="false">
      <c r="A56" s="46" t="s">
        <v>143</v>
      </c>
      <c r="B56" s="124" t="n">
        <f aca="false">1500*12</f>
        <v>18000</v>
      </c>
      <c r="C56" s="124" t="n">
        <f aca="false">1500*12</f>
        <v>18000</v>
      </c>
      <c r="D56" s="124" t="n">
        <f aca="false">1500*12</f>
        <v>18000</v>
      </c>
      <c r="E56" s="124" t="n">
        <f aca="false">1500*12</f>
        <v>18000</v>
      </c>
      <c r="F56" s="124" t="n">
        <f aca="false">1500*12</f>
        <v>18000</v>
      </c>
    </row>
    <row r="57" customFormat="false" ht="12.75" hidden="false" customHeight="false" outlineLevel="0" collapsed="false">
      <c r="A57" s="46" t="s">
        <v>144</v>
      </c>
      <c r="B57" s="124" t="n">
        <f aca="false">1000*12</f>
        <v>12000</v>
      </c>
      <c r="C57" s="124" t="n">
        <f aca="false">1000*12</f>
        <v>12000</v>
      </c>
      <c r="D57" s="124" t="n">
        <f aca="false">1000*12</f>
        <v>12000</v>
      </c>
      <c r="E57" s="124" t="n">
        <f aca="false">1000*12</f>
        <v>12000</v>
      </c>
      <c r="F57" s="124" t="n">
        <f aca="false">1000*12</f>
        <v>12000</v>
      </c>
    </row>
    <row r="58" customFormat="false" ht="12.75" hidden="false" customHeight="false" outlineLevel="0" collapsed="false">
      <c r="A58" s="90" t="s">
        <v>114</v>
      </c>
      <c r="B58" s="125" t="n">
        <f aca="false">0.02*0.05*'E-Inv AF y Am'!B8+0.015*'E-Costos'!B87</f>
        <v>304619.16</v>
      </c>
      <c r="C58" s="125" t="n">
        <f aca="false">0.02*0.05*'E-Inv AF y Am'!B8+0.015*'E-Costos'!C87</f>
        <v>604619.16</v>
      </c>
      <c r="D58" s="125" t="n">
        <f aca="false">0.02*0.05*'E-Inv AF y Am'!B8+0.015*'E-Costos'!D87</f>
        <v>604619.16</v>
      </c>
      <c r="E58" s="125" t="n">
        <f aca="false">0.02*0.05*'E-Inv AF y Am'!B8+0.015*'E-Costos'!E87</f>
        <v>604619.16</v>
      </c>
      <c r="F58" s="125" t="n">
        <f aca="false">0.02*0.05*'E-Inv AF y Am'!B8+0.015*'E-Costos'!F87</f>
        <v>604619.16</v>
      </c>
      <c r="G58" s="35" t="s">
        <v>145</v>
      </c>
    </row>
    <row r="59" customFormat="false" ht="12.75" hidden="false" customHeight="false" outlineLevel="0" collapsed="false">
      <c r="A59" s="46" t="s">
        <v>16</v>
      </c>
      <c r="B59" s="124" t="n">
        <f aca="false">SUM(B52:B58)*0.02</f>
        <v>14006.034008</v>
      </c>
      <c r="C59" s="124" t="n">
        <f aca="false">SUM(C52:C58)*0.02</f>
        <v>20006.034008</v>
      </c>
      <c r="D59" s="124" t="n">
        <f aca="false">SUM(D52:D58)*0.02</f>
        <v>20006.034008</v>
      </c>
      <c r="E59" s="124" t="n">
        <f aca="false">SUM(E52:E58)*0.02</f>
        <v>20006.034008</v>
      </c>
      <c r="F59" s="124" t="n">
        <f aca="false">SUM(F52:F58)*0.02</f>
        <v>20006.034008</v>
      </c>
    </row>
    <row r="60" customFormat="false" ht="12.75" hidden="false" customHeight="false" outlineLevel="0" collapsed="false">
      <c r="A60" s="46"/>
      <c r="B60" s="126"/>
      <c r="C60" s="126"/>
      <c r="D60" s="126"/>
      <c r="E60" s="126"/>
      <c r="F60" s="127"/>
    </row>
    <row r="61" customFormat="false" ht="12.75" hidden="false" customHeight="false" outlineLevel="0" collapsed="false">
      <c r="A61" s="44" t="s">
        <v>146</v>
      </c>
      <c r="B61" s="124" t="n">
        <f aca="false">SUM(B52:B59)</f>
        <v>714307.734408</v>
      </c>
      <c r="C61" s="124" t="n">
        <f aca="false">SUM(C52:C59)</f>
        <v>1020307.734408</v>
      </c>
      <c r="D61" s="124" t="n">
        <f aca="false">SUM(D52:D59)</f>
        <v>1020307.734408</v>
      </c>
      <c r="E61" s="124" t="n">
        <f aca="false">SUM(E52:E59)</f>
        <v>1020307.734408</v>
      </c>
      <c r="F61" s="124" t="n">
        <f aca="false">SUM(F52:F59)</f>
        <v>1020307.734408</v>
      </c>
    </row>
    <row r="62" customFormat="false" ht="12.75" hidden="false" customHeight="false" outlineLevel="0" collapsed="false">
      <c r="A62" s="44"/>
      <c r="B62" s="128"/>
      <c r="C62" s="128"/>
      <c r="D62" s="128"/>
      <c r="E62" s="128"/>
      <c r="F62" s="129"/>
      <c r="G62" s="114"/>
    </row>
    <row r="63" customFormat="false" ht="12.75" hidden="false" customHeight="false" outlineLevel="0" collapsed="false">
      <c r="A63" s="117" t="s">
        <v>116</v>
      </c>
      <c r="B63" s="130" t="n">
        <f aca="false">((B52+B53)/B61)</f>
        <v>0.444741845982232</v>
      </c>
      <c r="C63" s="130" t="n">
        <f aca="false">((C52+C53)/C61)</f>
        <v>0.311359533684536</v>
      </c>
      <c r="D63" s="130" t="n">
        <f aca="false">((D52+D53)/D61)</f>
        <v>0.311359533684536</v>
      </c>
      <c r="E63" s="130" t="n">
        <f aca="false">((E52+E53)/E61)</f>
        <v>0.311359533684536</v>
      </c>
      <c r="F63" s="130" t="n">
        <f aca="false">((F52+F53)/F61)</f>
        <v>0.311359533684536</v>
      </c>
      <c r="G63" s="114"/>
    </row>
    <row r="64" customFormat="false" ht="12.75" hidden="false" customHeight="false" outlineLevel="0" collapsed="false">
      <c r="A64" s="53" t="s">
        <v>117</v>
      </c>
      <c r="B64" s="131" t="n">
        <f aca="false">SUM(B54:B59)/B61</f>
        <v>0.555258154017768</v>
      </c>
      <c r="C64" s="131" t="n">
        <f aca="false">SUM(C54:C59)/C61</f>
        <v>0.688640466315464</v>
      </c>
      <c r="D64" s="131" t="n">
        <f aca="false">SUM(D54:D59)/D61</f>
        <v>0.688640466315464</v>
      </c>
      <c r="E64" s="131" t="n">
        <f aca="false">SUM(E54:E59)/E61</f>
        <v>0.688640466315464</v>
      </c>
      <c r="F64" s="131" t="n">
        <f aca="false">SUM(F54:F59)/F61</f>
        <v>0.688640466315464</v>
      </c>
      <c r="G64" s="114"/>
    </row>
    <row r="67" customFormat="false" ht="12.75" hidden="false" customHeight="false" outlineLevel="0" collapsed="false">
      <c r="A67" s="51"/>
      <c r="B67" s="37" t="s">
        <v>147</v>
      </c>
      <c r="C67" s="37"/>
      <c r="D67" s="37"/>
      <c r="E67" s="37"/>
      <c r="F67" s="38"/>
    </row>
    <row r="68" customFormat="false" ht="12.75" hidden="false" customHeight="false" outlineLevel="0" collapsed="false">
      <c r="A68" s="122" t="s">
        <v>100</v>
      </c>
      <c r="B68" s="40" t="s">
        <v>46</v>
      </c>
      <c r="C68" s="40" t="s">
        <v>47</v>
      </c>
      <c r="D68" s="40" t="s">
        <v>48</v>
      </c>
      <c r="E68" s="40" t="s">
        <v>49</v>
      </c>
      <c r="F68" s="41" t="s">
        <v>50</v>
      </c>
    </row>
    <row r="69" customFormat="false" ht="13.5" hidden="false" customHeight="false" outlineLevel="0" collapsed="false">
      <c r="A69" s="42" t="s">
        <v>139</v>
      </c>
      <c r="B69" s="132" t="n">
        <f aca="false">Sueldos!$C$13*12</f>
        <v>420000</v>
      </c>
      <c r="C69" s="132" t="n">
        <f aca="false">Sueldos!$C$13*12</f>
        <v>420000</v>
      </c>
      <c r="D69" s="132" t="n">
        <f aca="false">Sueldos!$C$13*12</f>
        <v>420000</v>
      </c>
      <c r="E69" s="132" t="n">
        <f aca="false">Sueldos!$C$13*12</f>
        <v>420000</v>
      </c>
      <c r="F69" s="132" t="n">
        <f aca="false">Sueldos!$C$13*12</f>
        <v>420000</v>
      </c>
    </row>
    <row r="70" customFormat="false" ht="12.75" hidden="false" customHeight="false" outlineLevel="0" collapsed="false">
      <c r="A70" s="90" t="s">
        <v>140</v>
      </c>
      <c r="B70" s="124" t="n">
        <f aca="false">('E-Inv AF y Am'!D56-'E-Inv AF y Am'!D50)*0.05</f>
        <v>48882.5404</v>
      </c>
      <c r="C70" s="124" t="n">
        <f aca="false">('E-Inv AF y Am'!D56-'E-Inv AF y Am'!D50)*0.05</f>
        <v>48882.5404</v>
      </c>
      <c r="D70" s="124" t="n">
        <f aca="false">('E-Inv AF y Am'!D56-'E-Inv AF y Am'!D50)*0.05</f>
        <v>48882.5404</v>
      </c>
      <c r="E70" s="124" t="n">
        <f aca="false">'E-Inv AF y Am'!E56*0.05</f>
        <v>48882.5404</v>
      </c>
      <c r="F70" s="124" t="n">
        <f aca="false">'E-Inv AF y Am'!E56*0.05</f>
        <v>48882.5404</v>
      </c>
    </row>
    <row r="71" customFormat="false" ht="12.75" hidden="false" customHeight="false" outlineLevel="0" collapsed="false">
      <c r="A71" s="46" t="s">
        <v>109</v>
      </c>
      <c r="B71" s="124" t="n">
        <f aca="false">3000*12</f>
        <v>36000</v>
      </c>
      <c r="C71" s="124" t="n">
        <f aca="false">3000*12</f>
        <v>36000</v>
      </c>
      <c r="D71" s="124" t="n">
        <f aca="false">3000*12</f>
        <v>36000</v>
      </c>
      <c r="E71" s="124" t="n">
        <f aca="false">3000*12</f>
        <v>36000</v>
      </c>
      <c r="F71" s="124" t="n">
        <f aca="false">3000*12</f>
        <v>36000</v>
      </c>
    </row>
    <row r="72" customFormat="false" ht="12.75" hidden="false" customHeight="false" outlineLevel="0" collapsed="false">
      <c r="A72" s="46" t="s">
        <v>143</v>
      </c>
      <c r="B72" s="124" t="n">
        <f aca="false">1500*12</f>
        <v>18000</v>
      </c>
      <c r="C72" s="124" t="n">
        <f aca="false">1500*12</f>
        <v>18000</v>
      </c>
      <c r="D72" s="124" t="n">
        <f aca="false">1500*12</f>
        <v>18000</v>
      </c>
      <c r="E72" s="124" t="n">
        <f aca="false">1500*12</f>
        <v>18000</v>
      </c>
      <c r="F72" s="124" t="n">
        <f aca="false">1500*12</f>
        <v>18000</v>
      </c>
    </row>
    <row r="73" customFormat="false" ht="12.75" hidden="false" customHeight="false" outlineLevel="0" collapsed="false">
      <c r="A73" s="46" t="s">
        <v>144</v>
      </c>
      <c r="B73" s="124" t="n">
        <f aca="false">12*1000</f>
        <v>12000</v>
      </c>
      <c r="C73" s="124" t="n">
        <f aca="false">12*1000</f>
        <v>12000</v>
      </c>
      <c r="D73" s="124" t="n">
        <f aca="false">12*1000</f>
        <v>12000</v>
      </c>
      <c r="E73" s="124" t="n">
        <f aca="false">12*1000</f>
        <v>12000</v>
      </c>
      <c r="F73" s="124" t="n">
        <f aca="false">12*1000</f>
        <v>12000</v>
      </c>
    </row>
    <row r="74" customFormat="false" ht="12.75" hidden="false" customHeight="false" outlineLevel="0" collapsed="false">
      <c r="A74" s="46" t="s">
        <v>114</v>
      </c>
      <c r="B74" s="124" t="n">
        <f aca="false">0.02*0.05*'E-Inv AF y Am'!$B$8+0.0275*'E-Costos'!B87</f>
        <v>554619.16</v>
      </c>
      <c r="C74" s="124" t="n">
        <f aca="false">0.02*0.05*'E-Inv AF y Am'!$B$8+0.0275*'E-Costos'!C87</f>
        <v>1104619.16</v>
      </c>
      <c r="D74" s="124" t="n">
        <f aca="false">0.02*0.05*'E-Inv AF y Am'!$B$8+0.0275*'E-Costos'!D87</f>
        <v>1104619.16</v>
      </c>
      <c r="E74" s="124" t="n">
        <f aca="false">0.02*0.05*'E-Inv AF y Am'!$B$8+0.0275*'E-Costos'!E87</f>
        <v>1104619.16</v>
      </c>
      <c r="F74" s="124" t="n">
        <f aca="false">0.02*0.05*'E-Inv AF y Am'!$B$8+0.0275*'E-Costos'!F87</f>
        <v>1104619.16</v>
      </c>
    </row>
    <row r="75" customFormat="false" ht="12.75" hidden="false" customHeight="false" outlineLevel="0" collapsed="false">
      <c r="A75" s="46" t="s">
        <v>16</v>
      </c>
      <c r="B75" s="124" t="n">
        <f aca="false">SUM(B69:B74)*0.02</f>
        <v>21790.034008</v>
      </c>
      <c r="C75" s="124" t="n">
        <f aca="false">SUM(C69:C74)*0.02</f>
        <v>32790.034008</v>
      </c>
      <c r="D75" s="124" t="n">
        <f aca="false">SUM(D69:D74)*0.02</f>
        <v>32790.034008</v>
      </c>
      <c r="E75" s="124" t="n">
        <f aca="false">SUM(E69:E74)*0.02</f>
        <v>32790.034008</v>
      </c>
      <c r="F75" s="124" t="n">
        <f aca="false">SUM(F69:F74)*0.02</f>
        <v>32790.034008</v>
      </c>
    </row>
    <row r="76" customFormat="false" ht="12.75" hidden="false" customHeight="false" outlineLevel="0" collapsed="false">
      <c r="A76" s="46"/>
      <c r="B76" s="126"/>
      <c r="C76" s="126"/>
      <c r="D76" s="126"/>
      <c r="E76" s="126"/>
      <c r="F76" s="127"/>
    </row>
    <row r="77" customFormat="false" ht="12.75" hidden="false" customHeight="false" outlineLevel="0" collapsed="false">
      <c r="A77" s="44" t="s">
        <v>148</v>
      </c>
      <c r="B77" s="124" t="n">
        <f aca="false">SUM(B69:B75)</f>
        <v>1111291.734408</v>
      </c>
      <c r="C77" s="124" t="n">
        <f aca="false">SUM(C69:C75)</f>
        <v>1672291.734408</v>
      </c>
      <c r="D77" s="124" t="n">
        <f aca="false">SUM(D69:D75)</f>
        <v>1672291.734408</v>
      </c>
      <c r="E77" s="124" t="n">
        <f aca="false">SUM(E69:E75)</f>
        <v>1672291.734408</v>
      </c>
      <c r="F77" s="124" t="n">
        <f aca="false">SUM(F69:F75)</f>
        <v>1672291.734408</v>
      </c>
    </row>
    <row r="78" customFormat="false" ht="12.75" hidden="false" customHeight="false" outlineLevel="0" collapsed="false">
      <c r="A78" s="44"/>
      <c r="B78" s="128"/>
      <c r="C78" s="128"/>
      <c r="D78" s="128"/>
      <c r="E78" s="128"/>
      <c r="F78" s="129"/>
    </row>
    <row r="79" customFormat="false" ht="12.75" hidden="false" customHeight="false" outlineLevel="0" collapsed="false">
      <c r="A79" s="117" t="s">
        <v>116</v>
      </c>
      <c r="B79" s="130" t="n">
        <f aca="false">B69/B77</f>
        <v>0.377938561941829</v>
      </c>
      <c r="C79" s="130" t="n">
        <f aca="false">C69/C77</f>
        <v>0.251152350608659</v>
      </c>
      <c r="D79" s="130" t="n">
        <f aca="false">D69/D77</f>
        <v>0.251152350608659</v>
      </c>
      <c r="E79" s="130" t="n">
        <f aca="false">E69/E77</f>
        <v>0.251152350608659</v>
      </c>
      <c r="F79" s="130" t="n">
        <f aca="false">F69/F77</f>
        <v>0.251152350608659</v>
      </c>
    </row>
    <row r="80" customFormat="false" ht="12.75" hidden="false" customHeight="false" outlineLevel="0" collapsed="false">
      <c r="A80" s="53" t="s">
        <v>117</v>
      </c>
      <c r="B80" s="131" t="n">
        <f aca="false">SUM(B71:B75)/B77</f>
        <v>0.578074302289506</v>
      </c>
      <c r="C80" s="131" t="n">
        <f aca="false">SUM(C71:C75)/C77</f>
        <v>0.719616780521859</v>
      </c>
      <c r="D80" s="131" t="n">
        <f aca="false">SUM(D71:D75)/D77</f>
        <v>0.719616780521859</v>
      </c>
      <c r="E80" s="131" t="n">
        <f aca="false">SUM(E71:E75)/E77</f>
        <v>0.719616780521859</v>
      </c>
      <c r="F80" s="131" t="n">
        <f aca="false">SUM(F71:F75)/F77</f>
        <v>0.719616780521859</v>
      </c>
    </row>
    <row r="83" customFormat="false" ht="15.75" hidden="false" customHeight="false" outlineLevel="0" collapsed="false">
      <c r="A83" s="133" t="s">
        <v>149</v>
      </c>
      <c r="B83" s="134"/>
      <c r="C83" s="134"/>
      <c r="D83" s="134"/>
      <c r="E83" s="134"/>
      <c r="F83" s="135"/>
    </row>
    <row r="84" customFormat="false" ht="12.75" hidden="false" customHeight="false" outlineLevel="0" collapsed="false">
      <c r="A84" s="46"/>
      <c r="B84" s="85" t="s">
        <v>46</v>
      </c>
      <c r="C84" s="85" t="s">
        <v>47</v>
      </c>
      <c r="D84" s="85" t="s">
        <v>48</v>
      </c>
      <c r="E84" s="85" t="s">
        <v>49</v>
      </c>
      <c r="F84" s="41" t="s">
        <v>50</v>
      </c>
    </row>
    <row r="85" customFormat="false" ht="12.75" hidden="false" customHeight="false" outlineLevel="0" collapsed="false">
      <c r="A85" s="46" t="s">
        <v>150</v>
      </c>
      <c r="B85" s="136" t="n">
        <v>500000</v>
      </c>
      <c r="C85" s="136" t="n">
        <v>800000</v>
      </c>
      <c r="D85" s="136" t="n">
        <v>800000</v>
      </c>
      <c r="E85" s="136" t="n">
        <v>800000</v>
      </c>
      <c r="F85" s="137" t="n">
        <v>800000</v>
      </c>
    </row>
    <row r="86" customFormat="false" ht="12.75" hidden="false" customHeight="false" outlineLevel="0" collapsed="false">
      <c r="A86" s="46" t="s">
        <v>151</v>
      </c>
      <c r="B86" s="124" t="n">
        <v>40</v>
      </c>
      <c r="C86" s="124" t="n">
        <v>50</v>
      </c>
      <c r="D86" s="124" t="n">
        <v>50</v>
      </c>
      <c r="E86" s="124" t="n">
        <v>50</v>
      </c>
      <c r="F86" s="138" t="n">
        <v>50</v>
      </c>
    </row>
    <row r="87" customFormat="false" ht="12.75" hidden="false" customHeight="false" outlineLevel="0" collapsed="false">
      <c r="A87" s="44" t="s">
        <v>152</v>
      </c>
      <c r="B87" s="88" t="n">
        <f aca="false">B85*B86</f>
        <v>20000000</v>
      </c>
      <c r="C87" s="88" t="n">
        <f aca="false">C85*C86</f>
        <v>40000000</v>
      </c>
      <c r="D87" s="88" t="n">
        <f aca="false">D85*D86</f>
        <v>40000000</v>
      </c>
      <c r="E87" s="88" t="n">
        <f aca="false">E85*E86</f>
        <v>40000000</v>
      </c>
      <c r="F87" s="108" t="n">
        <f aca="false">F85*F86</f>
        <v>40000000</v>
      </c>
    </row>
    <row r="88" customFormat="false" ht="12.75" hidden="false" customHeight="false" outlineLevel="0" collapsed="false">
      <c r="A88" s="46"/>
      <c r="B88" s="128"/>
      <c r="C88" s="128"/>
      <c r="D88" s="128"/>
      <c r="E88" s="128"/>
      <c r="F88" s="129"/>
    </row>
    <row r="89" customFormat="false" ht="12.75" hidden="false" customHeight="false" outlineLevel="0" collapsed="false">
      <c r="A89" s="46" t="s">
        <v>153</v>
      </c>
      <c r="B89" s="124" t="n">
        <f aca="false">B7</f>
        <v>12676654.6875</v>
      </c>
      <c r="C89" s="124" t="n">
        <f aca="false">C7</f>
        <v>20282647.5</v>
      </c>
      <c r="D89" s="124" t="n">
        <f aca="false">D7</f>
        <v>20282647.5</v>
      </c>
      <c r="E89" s="124" t="n">
        <f aca="false">E7</f>
        <v>20282647.5</v>
      </c>
      <c r="F89" s="124" t="n">
        <f aca="false">F7</f>
        <v>20282647.5</v>
      </c>
    </row>
    <row r="90" customFormat="false" ht="12.75" hidden="false" customHeight="false" outlineLevel="0" collapsed="false">
      <c r="A90" s="46" t="s">
        <v>103</v>
      </c>
      <c r="B90" s="124" t="n">
        <f aca="false">B8</f>
        <v>1512000</v>
      </c>
      <c r="C90" s="124" t="n">
        <f aca="false">C8</f>
        <v>1512000</v>
      </c>
      <c r="D90" s="124" t="n">
        <f aca="false">D8</f>
        <v>1512000</v>
      </c>
      <c r="E90" s="124" t="n">
        <f aca="false">E8</f>
        <v>1512000</v>
      </c>
      <c r="F90" s="124" t="n">
        <f aca="false">F8</f>
        <v>1512000</v>
      </c>
    </row>
    <row r="91" customFormat="false" ht="12.75" hidden="false" customHeight="false" outlineLevel="0" collapsed="false">
      <c r="A91" s="46" t="s">
        <v>154</v>
      </c>
      <c r="B91" s="124" t="n">
        <f aca="false">SUM(B10:B16)</f>
        <v>2640940.101894</v>
      </c>
      <c r="C91" s="124" t="n">
        <f aca="false">SUM(C10:C16)</f>
        <v>2806963.031424</v>
      </c>
      <c r="D91" s="124" t="n">
        <f aca="false">SUM(D10:D16)</f>
        <v>2806963.031424</v>
      </c>
      <c r="E91" s="124" t="n">
        <f aca="false">SUM(E10:E16)</f>
        <v>2806963.031424</v>
      </c>
      <c r="F91" s="124" t="n">
        <f aca="false">SUM(F10:F16)</f>
        <v>2806963.031424</v>
      </c>
    </row>
    <row r="92" customFormat="false" ht="12.75" hidden="false" customHeight="false" outlineLevel="0" collapsed="false">
      <c r="A92" s="46"/>
      <c r="B92" s="128"/>
      <c r="C92" s="128"/>
      <c r="D92" s="128"/>
      <c r="E92" s="128"/>
      <c r="F92" s="129"/>
    </row>
    <row r="93" customFormat="false" ht="12.75" hidden="false" customHeight="false" outlineLevel="0" collapsed="false">
      <c r="A93" s="46" t="s">
        <v>155</v>
      </c>
      <c r="B93" s="124" t="n">
        <f aca="false">SUM(B89:B91)</f>
        <v>16829594.789394</v>
      </c>
      <c r="C93" s="124" t="n">
        <f aca="false">SUM(C89:C91)</f>
        <v>24601610.531424</v>
      </c>
      <c r="D93" s="124" t="n">
        <f aca="false">SUM(D89:D91)</f>
        <v>24601610.531424</v>
      </c>
      <c r="E93" s="124" t="n">
        <f aca="false">SUM(E89:E91)</f>
        <v>24601610.531424</v>
      </c>
      <c r="F93" s="124" t="n">
        <f aca="false">SUM(F89:F91)</f>
        <v>24601610.531424</v>
      </c>
    </row>
    <row r="94" customFormat="false" ht="12.75" hidden="false" customHeight="false" outlineLevel="0" collapsed="false">
      <c r="A94" s="46"/>
      <c r="B94" s="128"/>
      <c r="C94" s="128"/>
      <c r="D94" s="128"/>
      <c r="E94" s="128"/>
      <c r="F94" s="129"/>
    </row>
    <row r="95" customFormat="false" ht="12.75" hidden="false" customHeight="false" outlineLevel="0" collapsed="false">
      <c r="A95" s="46" t="s">
        <v>133</v>
      </c>
      <c r="B95" s="128"/>
      <c r="C95" s="128"/>
      <c r="D95" s="128"/>
      <c r="E95" s="128"/>
      <c r="F95" s="129"/>
    </row>
    <row r="96" customFormat="false" ht="12.75" hidden="false" customHeight="false" outlineLevel="0" collapsed="false">
      <c r="A96" s="48" t="s">
        <v>120</v>
      </c>
      <c r="B96" s="124" t="n">
        <f aca="false">B41</f>
        <v>68348.6146987596</v>
      </c>
      <c r="C96" s="124" t="n">
        <f aca="false">C41</f>
        <v>0</v>
      </c>
      <c r="D96" s="124" t="n">
        <f aca="false">D41</f>
        <v>0</v>
      </c>
      <c r="E96" s="124" t="n">
        <f aca="false">E41</f>
        <v>0</v>
      </c>
      <c r="F96" s="124" t="n">
        <f aca="false">F41</f>
        <v>0</v>
      </c>
    </row>
    <row r="97" customFormat="false" ht="12.75" hidden="false" customHeight="false" outlineLevel="0" collapsed="false">
      <c r="A97" s="48" t="s">
        <v>135</v>
      </c>
      <c r="B97" s="124" t="n">
        <f aca="false">B42</f>
        <v>174597.938235443</v>
      </c>
      <c r="C97" s="124" t="n">
        <f aca="false">C42</f>
        <v>446.353312033869</v>
      </c>
      <c r="D97" s="124" t="n">
        <f aca="false">D42</f>
        <v>0</v>
      </c>
      <c r="E97" s="124" t="n">
        <f aca="false">E42</f>
        <v>0</v>
      </c>
      <c r="F97" s="124" t="n">
        <f aca="false">F42</f>
        <v>0</v>
      </c>
    </row>
    <row r="98" customFormat="false" ht="12.75" hidden="false" customHeight="false" outlineLevel="0" collapsed="false">
      <c r="A98" s="46"/>
      <c r="B98" s="128"/>
      <c r="C98" s="128"/>
      <c r="D98" s="128"/>
      <c r="E98" s="128"/>
      <c r="F98" s="129"/>
    </row>
    <row r="99" customFormat="false" ht="12.75" hidden="false" customHeight="false" outlineLevel="0" collapsed="false">
      <c r="A99" s="44" t="s">
        <v>156</v>
      </c>
      <c r="B99" s="124" t="n">
        <f aca="false">(B93-B96-B97)</f>
        <v>16586648.2364598</v>
      </c>
      <c r="C99" s="124" t="n">
        <f aca="false">(C93-C96-C97)</f>
        <v>24601164.178112</v>
      </c>
      <c r="D99" s="124" t="n">
        <f aca="false">(D93-D96-D97)</f>
        <v>24601610.531424</v>
      </c>
      <c r="E99" s="124" t="n">
        <f aca="false">(E93-E96-E97)</f>
        <v>24601610.531424</v>
      </c>
      <c r="F99" s="124" t="n">
        <f aca="false">(F93-F96-F97)</f>
        <v>24601610.531424</v>
      </c>
    </row>
    <row r="100" customFormat="false" ht="12.75" hidden="false" customHeight="false" outlineLevel="0" collapsed="false">
      <c r="A100" s="48" t="s">
        <v>157</v>
      </c>
      <c r="B100" s="139" t="n">
        <f aca="false">'Ej11 '!F5</f>
        <v>508000</v>
      </c>
      <c r="C100" s="140" t="n">
        <f aca="false">'Ej11 '!$G$5</f>
        <v>800000</v>
      </c>
      <c r="D100" s="140" t="n">
        <f aca="false">'Ej11 '!$G$5</f>
        <v>800000</v>
      </c>
      <c r="E100" s="140" t="n">
        <f aca="false">'Ej11 '!$G$5</f>
        <v>800000</v>
      </c>
      <c r="F100" s="140" t="n">
        <f aca="false">'Ej11 '!$G$5</f>
        <v>800000</v>
      </c>
    </row>
    <row r="101" customFormat="false" ht="12.75" hidden="false" customHeight="false" outlineLevel="0" collapsed="false">
      <c r="A101" s="46" t="s">
        <v>158</v>
      </c>
      <c r="B101" s="124" t="n">
        <f aca="false">B99/B100</f>
        <v>32.6508823552358</v>
      </c>
      <c r="C101" s="124" t="n">
        <f aca="false">C99/C100</f>
        <v>30.75145522264</v>
      </c>
      <c r="D101" s="124" t="n">
        <f aca="false">D99/D100</f>
        <v>30.75201316428</v>
      </c>
      <c r="E101" s="124" t="n">
        <f aca="false">E99/E100</f>
        <v>30.75201316428</v>
      </c>
      <c r="F101" s="124" t="n">
        <f aca="false">F99/F100</f>
        <v>30.75201316428</v>
      </c>
    </row>
    <row r="102" customFormat="false" ht="12.75" hidden="false" customHeight="false" outlineLevel="0" collapsed="false">
      <c r="A102" s="46"/>
      <c r="B102" s="141"/>
      <c r="C102" s="141"/>
      <c r="D102" s="141"/>
      <c r="E102" s="141"/>
      <c r="F102" s="142"/>
    </row>
    <row r="103" customFormat="false" ht="12.75" hidden="false" customHeight="false" outlineLevel="0" collapsed="false">
      <c r="A103" s="46" t="s">
        <v>133</v>
      </c>
      <c r="B103" s="141"/>
      <c r="C103" s="141"/>
      <c r="D103" s="141"/>
      <c r="E103" s="141"/>
      <c r="F103" s="142"/>
    </row>
    <row r="104" customFormat="false" ht="12.75" hidden="false" customHeight="false" outlineLevel="0" collapsed="false">
      <c r="A104" s="46" t="s">
        <v>159</v>
      </c>
      <c r="B104" s="143" t="n">
        <f aca="false">'Ej11 '!F4</f>
        <v>8000</v>
      </c>
      <c r="C104" s="144" t="n">
        <v>0</v>
      </c>
      <c r="D104" s="144" t="n">
        <v>0</v>
      </c>
      <c r="E104" s="144" t="n">
        <v>0</v>
      </c>
      <c r="F104" s="144" t="n">
        <v>0</v>
      </c>
    </row>
    <row r="105" customFormat="false" ht="12.75" hidden="false" customHeight="false" outlineLevel="0" collapsed="false">
      <c r="A105" s="46"/>
      <c r="B105" s="141"/>
      <c r="C105" s="141"/>
      <c r="D105" s="141"/>
      <c r="E105" s="141"/>
      <c r="F105" s="142"/>
    </row>
    <row r="106" customFormat="false" ht="12.75" hidden="false" customHeight="false" outlineLevel="0" collapsed="false">
      <c r="A106" s="44" t="s">
        <v>160</v>
      </c>
      <c r="B106" s="124" t="n">
        <f aca="false">B100*B101-B104*B101</f>
        <v>16325441.1776179</v>
      </c>
      <c r="C106" s="124" t="n">
        <f aca="false">C99</f>
        <v>24601164.178112</v>
      </c>
      <c r="D106" s="124" t="n">
        <f aca="false">D99</f>
        <v>24601610.531424</v>
      </c>
      <c r="E106" s="124" t="n">
        <f aca="false">E99</f>
        <v>24601610.531424</v>
      </c>
      <c r="F106" s="124" t="n">
        <f aca="false">F99</f>
        <v>24601610.531424</v>
      </c>
    </row>
    <row r="107" customFormat="false" ht="12.75" hidden="false" customHeight="false" outlineLevel="0" collapsed="false">
      <c r="A107" s="46"/>
      <c r="B107" s="128"/>
      <c r="C107" s="128"/>
      <c r="D107" s="128"/>
      <c r="E107" s="128"/>
      <c r="F107" s="129"/>
    </row>
    <row r="108" customFormat="false" ht="12.75" hidden="false" customHeight="false" outlineLevel="0" collapsed="false">
      <c r="A108" s="44" t="s">
        <v>161</v>
      </c>
      <c r="B108" s="124" t="n">
        <f aca="false">B61</f>
        <v>714307.734408</v>
      </c>
      <c r="C108" s="124" t="n">
        <f aca="false">C61</f>
        <v>1020307.734408</v>
      </c>
      <c r="D108" s="124" t="n">
        <f aca="false">D61</f>
        <v>1020307.734408</v>
      </c>
      <c r="E108" s="124" t="n">
        <f aca="false">E61</f>
        <v>1020307.734408</v>
      </c>
      <c r="F108" s="124" t="n">
        <f aca="false">F61</f>
        <v>1020307.734408</v>
      </c>
    </row>
    <row r="109" customFormat="false" ht="12.75" hidden="false" customHeight="false" outlineLevel="0" collapsed="false">
      <c r="A109" s="44" t="s">
        <v>162</v>
      </c>
      <c r="B109" s="124" t="n">
        <f aca="false">B77</f>
        <v>1111291.734408</v>
      </c>
      <c r="C109" s="124" t="n">
        <f aca="false">C77</f>
        <v>1672291.734408</v>
      </c>
      <c r="D109" s="124" t="n">
        <f aca="false">D77</f>
        <v>1672291.734408</v>
      </c>
      <c r="E109" s="124" t="n">
        <f aca="false">E77</f>
        <v>1672291.734408</v>
      </c>
      <c r="F109" s="124" t="n">
        <f aca="false">F77</f>
        <v>1672291.734408</v>
      </c>
    </row>
    <row r="110" customFormat="false" ht="12.75" hidden="false" customHeight="false" outlineLevel="0" collapsed="false">
      <c r="A110" s="46"/>
      <c r="B110" s="141"/>
      <c r="C110" s="141"/>
      <c r="D110" s="141"/>
      <c r="E110" s="141"/>
      <c r="F110" s="142"/>
    </row>
    <row r="111" customFormat="false" ht="12.75" hidden="false" customHeight="false" outlineLevel="0" collapsed="false">
      <c r="A111" s="44" t="s">
        <v>163</v>
      </c>
      <c r="B111" s="145" t="n">
        <f aca="false">B106+B108+B109</f>
        <v>18151040.6464339</v>
      </c>
      <c r="C111" s="145" t="n">
        <f aca="false">C106+C108+C109</f>
        <v>27293763.646928</v>
      </c>
      <c r="D111" s="145" t="n">
        <f aca="false">D106+D108+D109</f>
        <v>27294210.00024</v>
      </c>
      <c r="E111" s="145" t="n">
        <f aca="false">E106+E108+E109</f>
        <v>27294210.00024</v>
      </c>
      <c r="F111" s="145" t="n">
        <f aca="false">F106+F108+F109</f>
        <v>27294210.00024</v>
      </c>
    </row>
    <row r="112" customFormat="false" ht="12.75" hidden="false" customHeight="false" outlineLevel="0" collapsed="false">
      <c r="A112" s="46"/>
      <c r="B112" s="141"/>
      <c r="C112" s="141"/>
      <c r="D112" s="141"/>
      <c r="E112" s="141"/>
      <c r="F112" s="142"/>
    </row>
    <row r="113" customFormat="false" ht="12.75" hidden="false" customHeight="false" outlineLevel="0" collapsed="false">
      <c r="A113" s="44" t="s">
        <v>164</v>
      </c>
      <c r="B113" s="145" t="n">
        <f aca="false">B111/(B100-B104)</f>
        <v>36.3020812928678</v>
      </c>
      <c r="C113" s="145" t="n">
        <f aca="false">C111/C100</f>
        <v>34.11720455866</v>
      </c>
      <c r="D113" s="145" t="n">
        <f aca="false">D111/D100</f>
        <v>34.1177625003</v>
      </c>
      <c r="E113" s="145" t="n">
        <f aca="false">E111/E100</f>
        <v>34.1177625003</v>
      </c>
      <c r="F113" s="145" t="n">
        <f aca="false">F111/F100</f>
        <v>34.1177625003</v>
      </c>
    </row>
    <row r="114" customFormat="false" ht="12.75" hidden="false" customHeight="false" outlineLevel="0" collapsed="false">
      <c r="A114" s="46"/>
      <c r="B114" s="141"/>
      <c r="C114" s="141"/>
      <c r="D114" s="141"/>
      <c r="E114" s="141"/>
      <c r="F114" s="142"/>
    </row>
    <row r="115" customFormat="false" ht="12.75" hidden="false" customHeight="false" outlineLevel="0" collapsed="false">
      <c r="A115" s="44" t="s">
        <v>165</v>
      </c>
      <c r="B115" s="145" t="n">
        <f aca="false">B87-B111</f>
        <v>1848959.3535661</v>
      </c>
      <c r="C115" s="145" t="n">
        <f aca="false">C87-C111</f>
        <v>12706236.353072</v>
      </c>
      <c r="D115" s="145" t="n">
        <f aca="false">D87-D111</f>
        <v>12705789.99976</v>
      </c>
      <c r="E115" s="145" t="n">
        <f aca="false">E87-E111</f>
        <v>12705789.99976</v>
      </c>
      <c r="F115" s="145" t="n">
        <f aca="false">F87-F111</f>
        <v>12705789.99976</v>
      </c>
    </row>
    <row r="116" customFormat="false" ht="12.75" hidden="false" customHeight="false" outlineLevel="0" collapsed="false">
      <c r="A116" s="44" t="s">
        <v>4</v>
      </c>
      <c r="B116" s="145" t="n">
        <f aca="false">'E-Costos'!B115*InfoInicial!$B$5</f>
        <v>92447.9676783048</v>
      </c>
      <c r="C116" s="145" t="n">
        <f aca="false">'E-Costos'!C115*InfoInicial!$B$5</f>
        <v>635311.817653602</v>
      </c>
      <c r="D116" s="145" t="n">
        <f aca="false">'E-Costos'!D115*InfoInicial!$B$5</f>
        <v>635289.499988</v>
      </c>
      <c r="E116" s="145" t="n">
        <f aca="false">'E-Costos'!E115*InfoInicial!$B$5</f>
        <v>635289.499988</v>
      </c>
      <c r="F116" s="145" t="n">
        <f aca="false">'E-Costos'!F115*InfoInicial!$B$5</f>
        <v>635289.499988</v>
      </c>
    </row>
    <row r="117" customFormat="false" ht="12.75" hidden="false" customHeight="false" outlineLevel="0" collapsed="false">
      <c r="A117" s="66" t="s">
        <v>166</v>
      </c>
      <c r="B117" s="145" t="n">
        <f aca="false">(B115-B116)*InfoInicial!$B$4</f>
        <v>614778.985060727</v>
      </c>
      <c r="C117" s="145" t="n">
        <f aca="false">(C115-C116)*InfoInicial!$B$4</f>
        <v>4224823.58739645</v>
      </c>
      <c r="D117" s="145" t="n">
        <f aca="false">(D115-D116)*InfoInicial!$B$4</f>
        <v>4224675.1749202</v>
      </c>
      <c r="E117" s="145" t="n">
        <f aca="false">(E115-E116)*InfoInicial!$B$4</f>
        <v>4224675.1749202</v>
      </c>
      <c r="F117" s="145" t="n">
        <f aca="false">(F115-F116)*InfoInicial!$B$4</f>
        <v>4224675.1749202</v>
      </c>
    </row>
    <row r="118" customFormat="false" ht="12.75" hidden="false" customHeight="false" outlineLevel="0" collapsed="false">
      <c r="A118" s="44"/>
      <c r="B118" s="141"/>
      <c r="C118" s="141"/>
      <c r="D118" s="141"/>
      <c r="E118" s="141"/>
      <c r="F118" s="142"/>
    </row>
    <row r="119" customFormat="false" ht="12.75" hidden="false" customHeight="false" outlineLevel="0" collapsed="false">
      <c r="A119" s="66" t="s">
        <v>167</v>
      </c>
      <c r="B119" s="145" t="n">
        <f aca="false">B115-B116-B117</f>
        <v>1141732.40082706</v>
      </c>
      <c r="C119" s="145" t="n">
        <f aca="false">C115-C116-C117</f>
        <v>7846100.94802198</v>
      </c>
      <c r="D119" s="145" t="n">
        <f aca="false">D115-D116-D117</f>
        <v>7845825.3248518</v>
      </c>
      <c r="E119" s="145" t="n">
        <f aca="false">E115-E116-E117</f>
        <v>7845825.3248518</v>
      </c>
      <c r="F119" s="145" t="n">
        <f aca="false">F115-F116-F117</f>
        <v>7845825.3248518</v>
      </c>
    </row>
    <row r="120" customFormat="false" ht="12.75" hidden="false" customHeight="false" outlineLevel="0" collapsed="false">
      <c r="A120" s="44" t="s">
        <v>168</v>
      </c>
      <c r="B120" s="146" t="n">
        <f aca="false">B119/B87</f>
        <v>0.0570866200413532</v>
      </c>
      <c r="C120" s="146" t="n">
        <f aca="false">C119/C87</f>
        <v>0.19615252370055</v>
      </c>
      <c r="D120" s="146" t="n">
        <f aca="false">D119/D87</f>
        <v>0.196145633121295</v>
      </c>
      <c r="E120" s="146" t="n">
        <f aca="false">E119/E87</f>
        <v>0.196145633121295</v>
      </c>
      <c r="F120" s="146" t="n">
        <f aca="false">F119/F87</f>
        <v>0.196145633121295</v>
      </c>
    </row>
    <row r="121" customFormat="false" ht="12.75" hidden="false" customHeight="false" outlineLevel="0" collapsed="false">
      <c r="A121" s="44"/>
      <c r="B121" s="147"/>
      <c r="C121" s="147"/>
      <c r="D121" s="147"/>
      <c r="E121" s="147"/>
      <c r="F121" s="148"/>
    </row>
    <row r="122" customFormat="false" ht="12.75" hidden="false" customHeight="false" outlineLevel="0" collapsed="false">
      <c r="A122" s="44" t="s">
        <v>169</v>
      </c>
      <c r="B122" s="146"/>
      <c r="C122" s="146"/>
      <c r="D122" s="146"/>
      <c r="E122" s="146"/>
      <c r="F122" s="149"/>
    </row>
    <row r="123" customFormat="false" ht="12.75" hidden="false" customHeight="false" outlineLevel="0" collapsed="false">
      <c r="A123" s="66" t="s">
        <v>170</v>
      </c>
      <c r="B123" s="150" t="n">
        <f aca="false">B119</f>
        <v>1141732.40082706</v>
      </c>
      <c r="C123" s="150" t="n">
        <f aca="false">C119</f>
        <v>7846100.94802198</v>
      </c>
      <c r="D123" s="150" t="n">
        <f aca="false">D119</f>
        <v>7845825.3248518</v>
      </c>
      <c r="E123" s="150" t="n">
        <f aca="false">E119</f>
        <v>7845825.3248518</v>
      </c>
      <c r="F123" s="150" t="n">
        <f aca="false">F119</f>
        <v>7845825.3248518</v>
      </c>
    </row>
    <row r="124" customFormat="false" ht="12.75" hidden="false" customHeight="false" outlineLevel="0" collapsed="false">
      <c r="A124" s="44" t="s">
        <v>171</v>
      </c>
      <c r="B124" s="151" t="n">
        <f aca="false">'E-Inv AF y Am'!$D$56</f>
        <v>985630.808</v>
      </c>
      <c r="C124" s="151" t="n">
        <f aca="false">'E-Inv AF y Am'!$D$56</f>
        <v>985630.808</v>
      </c>
      <c r="D124" s="151" t="n">
        <f aca="false">'E-Inv AF y Am'!$D$56</f>
        <v>985630.808</v>
      </c>
      <c r="E124" s="151" t="n">
        <f aca="false">'E-Inv AF y Am'!$E$56</f>
        <v>977650.808</v>
      </c>
      <c r="F124" s="151" t="n">
        <f aca="false">'E-Inv AF y Am'!$E$56</f>
        <v>977650.808</v>
      </c>
    </row>
    <row r="125" customFormat="false" ht="12.75" hidden="false" customHeight="false" outlineLevel="0" collapsed="false">
      <c r="A125" s="53" t="s">
        <v>172</v>
      </c>
      <c r="B125" s="150" t="n">
        <f aca="false">SUM(B123:B124)</f>
        <v>2127363.20882706</v>
      </c>
      <c r="C125" s="150" t="n">
        <f aca="false">SUM(C123:C124)</f>
        <v>8831731.75602198</v>
      </c>
      <c r="D125" s="150" t="n">
        <f aca="false">SUM(D123:D124)</f>
        <v>8831456.1328518</v>
      </c>
      <c r="E125" s="150" t="n">
        <f aca="false">SUM(E123:E124)</f>
        <v>8823476.1328518</v>
      </c>
      <c r="F125" s="150" t="n">
        <f aca="false">SUM(F123:F124)</f>
        <v>8823476.1328518</v>
      </c>
    </row>
    <row r="126" customFormat="false" ht="12.75" hidden="false" customHeight="false" outlineLevel="0" collapsed="false">
      <c r="A126" s="44"/>
      <c r="B126" s="152"/>
      <c r="C126" s="152"/>
      <c r="D126" s="152"/>
      <c r="E126" s="152"/>
      <c r="F126" s="153"/>
    </row>
    <row r="127" customFormat="false" ht="13.5" hidden="false" customHeight="false" outlineLevel="0" collapsed="false">
      <c r="A127" s="44" t="s">
        <v>173</v>
      </c>
      <c r="B127" s="67" t="n">
        <f aca="false">(SUM(B10:B16)+SUM(B28:B34)+SUM(G28:G34))</f>
        <v>2644793.41038376</v>
      </c>
      <c r="C127" s="67" t="n">
        <f aca="false">(SUM(C10:C16)+SUM(C28:C34))</f>
        <v>2811226.43408259</v>
      </c>
      <c r="D127" s="67" t="n">
        <f aca="false">(SUM(D10:D16)+SUM(D28:D34))</f>
        <v>2811226.43408259</v>
      </c>
      <c r="E127" s="67" t="n">
        <f aca="false">(SUM(E10:E16)+SUM(E28:E34))</f>
        <v>2811226.43408259</v>
      </c>
      <c r="F127" s="67" t="n">
        <f aca="false">(SUM(F10:F16)+SUM(F28:F34))</f>
        <v>2811226.43408259</v>
      </c>
    </row>
    <row r="128" customFormat="false" ht="12.75" hidden="false" customHeight="false" outlineLevel="0" collapsed="false">
      <c r="A128" s="66" t="s">
        <v>174</v>
      </c>
      <c r="B128" s="67" t="n">
        <f aca="false">(SUM(B7:B8)+SUM(B25:B26)+G25+G26)</f>
        <v>14427747.9319444</v>
      </c>
      <c r="C128" s="67" t="n">
        <f aca="false">(SUM(C7:C8)+SUM(C25:C26))</f>
        <v>21965428.3888889</v>
      </c>
      <c r="D128" s="67" t="n">
        <f aca="false">(SUM(D7:D8)+SUM(D25:D26))</f>
        <v>21965428.3888889</v>
      </c>
      <c r="E128" s="67" t="n">
        <f aca="false">(SUM(E7:E8)+SUM(E25:E26))</f>
        <v>21965428.3888889</v>
      </c>
      <c r="F128" s="67" t="n">
        <f aca="false">(SUM(F7:F8)+SUM(F25:F26))</f>
        <v>21965428.3888889</v>
      </c>
      <c r="H128" s="154" t="s">
        <v>175</v>
      </c>
      <c r="I128" s="155" t="s">
        <v>176</v>
      </c>
      <c r="J128" s="156" t="n">
        <f aca="false">(B128+B130+B132)</f>
        <v>15466782.3199604</v>
      </c>
    </row>
    <row r="129" customFormat="false" ht="12.75" hidden="false" customHeight="false" outlineLevel="0" collapsed="false">
      <c r="A129" s="44" t="s">
        <v>177</v>
      </c>
      <c r="B129" s="67" t="n">
        <f aca="false">SUM(B52:B53)</f>
        <v>317682.5404</v>
      </c>
      <c r="C129" s="67" t="n">
        <f aca="false">SUM(C52:C53)</f>
        <v>317682.5404</v>
      </c>
      <c r="D129" s="67" t="n">
        <f aca="false">SUM(D52:D53)</f>
        <v>317682.5404</v>
      </c>
      <c r="E129" s="67" t="n">
        <f aca="false">SUM(E52:E53)</f>
        <v>317682.5404</v>
      </c>
      <c r="F129" s="67" t="n">
        <f aca="false">SUM(F52:F53)</f>
        <v>317682.5404</v>
      </c>
      <c r="H129" s="157"/>
      <c r="I129" s="34" t="s">
        <v>178</v>
      </c>
      <c r="J129" s="158" t="n">
        <f aca="false">B127+B129+B131</f>
        <v>3431358.49118376</v>
      </c>
    </row>
    <row r="130" customFormat="false" ht="12.75" hidden="false" customHeight="false" outlineLevel="0" collapsed="false">
      <c r="A130" s="66" t="s">
        <v>179</v>
      </c>
      <c r="B130" s="67" t="n">
        <f aca="false">SUM(B54:B59)</f>
        <v>396625.194008</v>
      </c>
      <c r="C130" s="67" t="n">
        <f aca="false">SUM(C54:C59)</f>
        <v>702625.194008</v>
      </c>
      <c r="D130" s="67" t="n">
        <f aca="false">SUM(D54:D59)</f>
        <v>702625.194008</v>
      </c>
      <c r="E130" s="67" t="n">
        <f aca="false">SUM(E54:E59)</f>
        <v>702625.194008</v>
      </c>
      <c r="F130" s="67" t="n">
        <f aca="false">SUM(F54:F59)</f>
        <v>702625.194008</v>
      </c>
      <c r="G130" s="159"/>
      <c r="H130" s="157"/>
      <c r="I130" s="34" t="s">
        <v>180</v>
      </c>
      <c r="J130" s="158" t="n">
        <f aca="false">J128/500000</f>
        <v>30.9335646399209</v>
      </c>
    </row>
    <row r="131" customFormat="false" ht="13.5" hidden="false" customHeight="false" outlineLevel="0" collapsed="false">
      <c r="A131" s="44" t="s">
        <v>181</v>
      </c>
      <c r="B131" s="67" t="n">
        <f aca="false">SUM(B69:B70)</f>
        <v>468882.5404</v>
      </c>
      <c r="C131" s="67" t="n">
        <f aca="false">SUM(C69:C70)</f>
        <v>468882.5404</v>
      </c>
      <c r="D131" s="67" t="n">
        <f aca="false">SUM(D69:D70)</f>
        <v>468882.5404</v>
      </c>
      <c r="E131" s="67" t="n">
        <f aca="false">SUM(E69:E70)</f>
        <v>468882.5404</v>
      </c>
      <c r="F131" s="67" t="n">
        <f aca="false">SUM(F69:F70)</f>
        <v>468882.5404</v>
      </c>
      <c r="H131" s="160"/>
      <c r="I131" s="161" t="s">
        <v>182</v>
      </c>
      <c r="J131" s="162" t="n">
        <f aca="false">J129/(B86-J130)</f>
        <v>378468.312507091</v>
      </c>
    </row>
    <row r="132" customFormat="false" ht="12.75" hidden="false" customHeight="false" outlineLevel="0" collapsed="false">
      <c r="A132" s="66" t="s">
        <v>183</v>
      </c>
      <c r="B132" s="67" t="n">
        <f aca="false">SUM(B71:B75)</f>
        <v>642409.194008</v>
      </c>
      <c r="C132" s="67" t="n">
        <f aca="false">SUM(C71:C75)</f>
        <v>1203409.194008</v>
      </c>
      <c r="D132" s="67" t="n">
        <f aca="false">SUM(D71:D75)</f>
        <v>1203409.194008</v>
      </c>
      <c r="E132" s="67" t="n">
        <f aca="false">SUM(E71:E75)</f>
        <v>1203409.194008</v>
      </c>
      <c r="F132" s="67" t="n">
        <f aca="false">SUM(F71:F75)</f>
        <v>1203409.194008</v>
      </c>
    </row>
    <row r="133" customFormat="false" ht="13.5" hidden="false" customHeight="false" outlineLevel="0" collapsed="false">
      <c r="A133" s="44" t="s">
        <v>184</v>
      </c>
      <c r="B133" s="67" t="n">
        <f aca="false">B87-(B128+B130+B132)</f>
        <v>4533217.68003956</v>
      </c>
      <c r="C133" s="67" t="n">
        <f aca="false">C87-(C128+C130+C132)</f>
        <v>16128537.2230951</v>
      </c>
      <c r="D133" s="67" t="n">
        <f aca="false">D87-(D128+D130+D132)</f>
        <v>16128537.2230951</v>
      </c>
      <c r="E133" s="67" t="n">
        <f aca="false">E87-(E128+E130+E132)</f>
        <v>16128537.2230951</v>
      </c>
      <c r="F133" s="67" t="n">
        <f aca="false">F87-(F128+F130+F132)</f>
        <v>16128537.2230951</v>
      </c>
    </row>
    <row r="134" customFormat="false" ht="13.5" hidden="false" customHeight="false" outlineLevel="0" collapsed="false">
      <c r="A134" s="53" t="s">
        <v>185</v>
      </c>
      <c r="B134" s="163" t="n">
        <f aca="false">J131</f>
        <v>378468.312507091</v>
      </c>
      <c r="C134" s="164" t="n">
        <f aca="false">J137</f>
        <v>178455.936337773</v>
      </c>
      <c r="D134" s="164" t="n">
        <f aca="false">J137</f>
        <v>178455.936337773</v>
      </c>
      <c r="E134" s="164" t="n">
        <f aca="false">J137</f>
        <v>178455.936337773</v>
      </c>
      <c r="F134" s="165" t="n">
        <f aca="false">J137</f>
        <v>178455.936337773</v>
      </c>
      <c r="G134" s="166"/>
      <c r="H134" s="154" t="s">
        <v>186</v>
      </c>
      <c r="I134" s="155" t="s">
        <v>176</v>
      </c>
      <c r="J134" s="167" t="n">
        <f aca="false">C128+C130+C132</f>
        <v>23871462.7769049</v>
      </c>
    </row>
    <row r="135" customFormat="false" ht="16.5" hidden="false" customHeight="false" outlineLevel="0" collapsed="false">
      <c r="A135" s="168" t="s">
        <v>187</v>
      </c>
      <c r="H135" s="157"/>
      <c r="I135" s="34" t="s">
        <v>178</v>
      </c>
      <c r="J135" s="158" t="n">
        <f aca="false">C127+C129+C131</f>
        <v>3597791.51488259</v>
      </c>
    </row>
    <row r="136" customFormat="false" ht="12.75" hidden="false" customHeight="false" outlineLevel="0" collapsed="false">
      <c r="H136" s="157"/>
      <c r="I136" s="34" t="s">
        <v>180</v>
      </c>
      <c r="J136" s="158" t="n">
        <f aca="false">J134/800000</f>
        <v>29.8393284711311</v>
      </c>
    </row>
    <row r="137" customFormat="false" ht="13.5" hidden="false" customHeight="false" outlineLevel="0" collapsed="false">
      <c r="H137" s="160"/>
      <c r="I137" s="161" t="s">
        <v>182</v>
      </c>
      <c r="J137" s="162" t="n">
        <f aca="false">J135/(C86-J136)</f>
        <v>178455.936337773</v>
      </c>
    </row>
    <row r="142" customFormat="false" ht="12.75" hidden="false" customHeight="false" outlineLevel="0" collapsed="false">
      <c r="A142" s="113" t="s">
        <v>188</v>
      </c>
      <c r="B142" s="169" t="s">
        <v>189</v>
      </c>
      <c r="C142" s="169" t="s">
        <v>176</v>
      </c>
      <c r="D142" s="169" t="s">
        <v>178</v>
      </c>
      <c r="E142" s="169" t="s">
        <v>190</v>
      </c>
      <c r="F142" s="169" t="s">
        <v>191</v>
      </c>
    </row>
    <row r="143" customFormat="false" ht="12.75" hidden="false" customHeight="false" outlineLevel="0" collapsed="false">
      <c r="B143" s="169" t="n">
        <v>50000</v>
      </c>
      <c r="C143" s="170" t="n">
        <f aca="false">J130*B143</f>
        <v>1546678.23199604</v>
      </c>
      <c r="D143" s="170" t="n">
        <f aca="false">$J$129</f>
        <v>3431358.49118376</v>
      </c>
      <c r="E143" s="170" t="n">
        <f aca="false">$B$86*B143</f>
        <v>2000000</v>
      </c>
      <c r="F143" s="170" t="n">
        <f aca="false">C143+D143</f>
        <v>4978036.7231798</v>
      </c>
    </row>
    <row r="144" customFormat="false" ht="12.75" hidden="false" customHeight="false" outlineLevel="0" collapsed="false">
      <c r="B144" s="169" t="n">
        <v>100000</v>
      </c>
      <c r="C144" s="170" t="n">
        <f aca="false">$J$130*B144</f>
        <v>3093356.46399209</v>
      </c>
      <c r="D144" s="170" t="n">
        <f aca="false">$J$129</f>
        <v>3431358.49118376</v>
      </c>
      <c r="E144" s="170" t="n">
        <f aca="false">$B$86*B144</f>
        <v>4000000</v>
      </c>
      <c r="F144" s="170" t="n">
        <f aca="false">C144+D144</f>
        <v>6524714.95517585</v>
      </c>
    </row>
    <row r="145" customFormat="false" ht="12.75" hidden="false" customHeight="false" outlineLevel="0" collapsed="false">
      <c r="B145" s="169" t="n">
        <v>150000</v>
      </c>
      <c r="C145" s="170" t="n">
        <f aca="false">$J$130*B145</f>
        <v>4640034.69598813</v>
      </c>
      <c r="D145" s="170" t="n">
        <f aca="false">$J$129</f>
        <v>3431358.49118376</v>
      </c>
      <c r="E145" s="170" t="n">
        <f aca="false">$B$86*B145</f>
        <v>6000000</v>
      </c>
      <c r="F145" s="170" t="n">
        <f aca="false">C145+D145</f>
        <v>8071393.18717189</v>
      </c>
    </row>
    <row r="146" customFormat="false" ht="12.75" hidden="false" customHeight="false" outlineLevel="0" collapsed="false">
      <c r="B146" s="169" t="n">
        <v>200000</v>
      </c>
      <c r="C146" s="170" t="n">
        <f aca="false">$J$130*B146</f>
        <v>6186712.92798418</v>
      </c>
      <c r="D146" s="170" t="n">
        <f aca="false">$J$129</f>
        <v>3431358.49118376</v>
      </c>
      <c r="E146" s="170" t="n">
        <f aca="false">$B$86*B146</f>
        <v>8000000</v>
      </c>
      <c r="F146" s="170" t="n">
        <f aca="false">C146+D146</f>
        <v>9618071.41916794</v>
      </c>
    </row>
    <row r="147" customFormat="false" ht="12.75" hidden="false" customHeight="false" outlineLevel="0" collapsed="false">
      <c r="B147" s="169" t="n">
        <v>250000</v>
      </c>
      <c r="C147" s="170" t="n">
        <f aca="false">$J$130*B147</f>
        <v>7733391.15998022</v>
      </c>
      <c r="D147" s="170" t="n">
        <f aca="false">$J$129</f>
        <v>3431358.49118376</v>
      </c>
      <c r="E147" s="170" t="n">
        <f aca="false">$B$86*B147</f>
        <v>10000000</v>
      </c>
      <c r="F147" s="170" t="n">
        <f aca="false">C147+D147</f>
        <v>11164749.651164</v>
      </c>
    </row>
    <row r="148" customFormat="false" ht="12.75" hidden="false" customHeight="false" outlineLevel="0" collapsed="false">
      <c r="B148" s="169" t="n">
        <v>300000</v>
      </c>
      <c r="C148" s="170" t="n">
        <f aca="false">$J$130*B148</f>
        <v>9280069.39197627</v>
      </c>
      <c r="D148" s="170" t="n">
        <f aca="false">$J$129</f>
        <v>3431358.49118376</v>
      </c>
      <c r="E148" s="170" t="n">
        <f aca="false">$B$86*B148</f>
        <v>12000000</v>
      </c>
      <c r="F148" s="170" t="n">
        <f aca="false">C148+D148</f>
        <v>12711427.88316</v>
      </c>
    </row>
    <row r="149" customFormat="false" ht="12.75" hidden="false" customHeight="false" outlineLevel="0" collapsed="false">
      <c r="B149" s="169" t="n">
        <v>350000</v>
      </c>
      <c r="C149" s="170" t="n">
        <f aca="false">$J$130*B149</f>
        <v>10826747.6239723</v>
      </c>
      <c r="D149" s="170" t="n">
        <f aca="false">$J$129</f>
        <v>3431358.49118376</v>
      </c>
      <c r="E149" s="170" t="n">
        <f aca="false">$B$86*B149</f>
        <v>14000000</v>
      </c>
      <c r="F149" s="170" t="n">
        <f aca="false">C149+D149</f>
        <v>14258106.1151561</v>
      </c>
    </row>
    <row r="150" customFormat="false" ht="12.75" hidden="false" customHeight="false" outlineLevel="0" collapsed="false">
      <c r="B150" s="169" t="n">
        <v>400000</v>
      </c>
      <c r="C150" s="170" t="n">
        <f aca="false">$J$130*B150</f>
        <v>12373425.8559684</v>
      </c>
      <c r="D150" s="170" t="n">
        <f aca="false">$J$129</f>
        <v>3431358.49118376</v>
      </c>
      <c r="E150" s="170" t="n">
        <f aca="false">$B$86*B150</f>
        <v>16000000</v>
      </c>
      <c r="F150" s="170" t="n">
        <f aca="false">C150+D150</f>
        <v>15804784.3471521</v>
      </c>
    </row>
    <row r="151" customFormat="false" ht="12.75" hidden="false" customHeight="false" outlineLevel="0" collapsed="false">
      <c r="B151" s="169" t="n">
        <v>450000</v>
      </c>
      <c r="C151" s="170" t="n">
        <f aca="false">$J$130*B151</f>
        <v>13920104.0879644</v>
      </c>
      <c r="D151" s="170" t="n">
        <f aca="false">$J$129</f>
        <v>3431358.49118376</v>
      </c>
      <c r="E151" s="170" t="n">
        <f aca="false">$B$86*B151</f>
        <v>18000000</v>
      </c>
      <c r="F151" s="170" t="n">
        <f aca="false">C151+D151</f>
        <v>17351462.5791482</v>
      </c>
    </row>
    <row r="152" customFormat="false" ht="12.75" hidden="false" customHeight="false" outlineLevel="0" collapsed="false">
      <c r="B152" s="169" t="n">
        <v>500000</v>
      </c>
      <c r="C152" s="170" t="n">
        <f aca="false">$J$130*B152</f>
        <v>15466782.3199604</v>
      </c>
      <c r="D152" s="170" t="n">
        <f aca="false">$J$129</f>
        <v>3431358.49118376</v>
      </c>
      <c r="E152" s="170" t="n">
        <f aca="false">$B$86*B152</f>
        <v>20000000</v>
      </c>
      <c r="F152" s="170" t="n">
        <f aca="false">C152+D152</f>
        <v>18898140.8111442</v>
      </c>
    </row>
    <row r="159" customFormat="false" ht="12.75" hidden="false" customHeight="false" outlineLevel="0" collapsed="false">
      <c r="B159" s="169" t="s">
        <v>189</v>
      </c>
      <c r="C159" s="169" t="s">
        <v>176</v>
      </c>
      <c r="D159" s="169" t="s">
        <v>178</v>
      </c>
      <c r="E159" s="169" t="s">
        <v>190</v>
      </c>
      <c r="F159" s="169" t="s">
        <v>191</v>
      </c>
    </row>
    <row r="160" customFormat="false" ht="12.75" hidden="false" customHeight="false" outlineLevel="0" collapsed="false">
      <c r="B160" s="169" t="n">
        <v>50000</v>
      </c>
      <c r="C160" s="170" t="n">
        <f aca="false">$J$136*B160</f>
        <v>1491966.42355656</v>
      </c>
      <c r="D160" s="170" t="n">
        <f aca="false">$J$135</f>
        <v>3597791.51488259</v>
      </c>
      <c r="E160" s="170" t="n">
        <f aca="false">$C$86*B160</f>
        <v>2500000</v>
      </c>
      <c r="F160" s="170" t="n">
        <f aca="false">C160+D160</f>
        <v>5089757.93843914</v>
      </c>
    </row>
    <row r="161" customFormat="false" ht="12.75" hidden="false" customHeight="false" outlineLevel="0" collapsed="false">
      <c r="B161" s="169" t="n">
        <v>100000</v>
      </c>
      <c r="C161" s="170" t="n">
        <f aca="false">$J$136*B161</f>
        <v>2983932.84711311</v>
      </c>
      <c r="D161" s="170" t="n">
        <f aca="false">$J$135</f>
        <v>3597791.51488259</v>
      </c>
      <c r="E161" s="170" t="n">
        <f aca="false">$C$86*B161</f>
        <v>5000000</v>
      </c>
      <c r="F161" s="170" t="n">
        <f aca="false">C161+D161</f>
        <v>6581724.3619957</v>
      </c>
    </row>
    <row r="162" customFormat="false" ht="12.75" hidden="false" customHeight="false" outlineLevel="0" collapsed="false">
      <c r="B162" s="169" t="n">
        <v>150000</v>
      </c>
      <c r="C162" s="170" t="n">
        <f aca="false">$J$136*B162</f>
        <v>4475899.27066967</v>
      </c>
      <c r="D162" s="170" t="n">
        <f aca="false">$J$135</f>
        <v>3597791.51488259</v>
      </c>
      <c r="E162" s="170" t="n">
        <f aca="false">$C$86*B162</f>
        <v>7500000</v>
      </c>
      <c r="F162" s="170" t="n">
        <f aca="false">C162+D162</f>
        <v>8073690.78555226</v>
      </c>
    </row>
    <row r="163" customFormat="false" ht="12.75" hidden="false" customHeight="false" outlineLevel="0" collapsed="false">
      <c r="B163" s="169" t="n">
        <v>200000</v>
      </c>
      <c r="C163" s="170" t="n">
        <f aca="false">$J$136*B163</f>
        <v>5967865.69422622</v>
      </c>
      <c r="D163" s="170" t="n">
        <f aca="false">$J$135</f>
        <v>3597791.51488259</v>
      </c>
      <c r="E163" s="170" t="n">
        <f aca="false">$C$86*B163</f>
        <v>10000000</v>
      </c>
      <c r="F163" s="170" t="n">
        <f aca="false">C163+D163</f>
        <v>9565657.20910881</v>
      </c>
    </row>
    <row r="164" customFormat="false" ht="12.75" hidden="false" customHeight="false" outlineLevel="0" collapsed="false">
      <c r="B164" s="169" t="n">
        <v>250000</v>
      </c>
      <c r="C164" s="170" t="n">
        <f aca="false">$J$136*B164</f>
        <v>7459832.11778278</v>
      </c>
      <c r="D164" s="170" t="n">
        <f aca="false">$J$135</f>
        <v>3597791.51488259</v>
      </c>
      <c r="E164" s="170" t="n">
        <f aca="false">$C$86*B164</f>
        <v>12500000</v>
      </c>
      <c r="F164" s="170" t="n">
        <f aca="false">C164+D164</f>
        <v>11057623.6326654</v>
      </c>
    </row>
    <row r="165" customFormat="false" ht="12.75" hidden="false" customHeight="false" outlineLevel="0" collapsed="false">
      <c r="B165" s="169" t="n">
        <v>300000</v>
      </c>
      <c r="C165" s="170" t="n">
        <f aca="false">$J$136*B165</f>
        <v>8951798.54133933</v>
      </c>
      <c r="D165" s="170" t="n">
        <f aca="false">$J$135</f>
        <v>3597791.51488259</v>
      </c>
      <c r="E165" s="170" t="n">
        <f aca="false">$C$86*B165</f>
        <v>15000000</v>
      </c>
      <c r="F165" s="170" t="n">
        <f aca="false">C165+D165</f>
        <v>12549590.0562219</v>
      </c>
    </row>
    <row r="166" customFormat="false" ht="12.75" hidden="false" customHeight="false" outlineLevel="0" collapsed="false">
      <c r="B166" s="169" t="n">
        <v>350000</v>
      </c>
      <c r="C166" s="170" t="n">
        <f aca="false">$J$136*B166</f>
        <v>10443764.9648959</v>
      </c>
      <c r="D166" s="170" t="n">
        <f aca="false">$J$135</f>
        <v>3597791.51488259</v>
      </c>
      <c r="E166" s="170" t="n">
        <f aca="false">$C$86*B166</f>
        <v>17500000</v>
      </c>
      <c r="F166" s="170" t="n">
        <f aca="false">C166+D166</f>
        <v>14041556.4797785</v>
      </c>
    </row>
    <row r="167" customFormat="false" ht="12.75" hidden="false" customHeight="false" outlineLevel="0" collapsed="false">
      <c r="B167" s="169" t="n">
        <v>400000</v>
      </c>
      <c r="C167" s="170" t="n">
        <f aca="false">$J$136*B167</f>
        <v>11935731.3884524</v>
      </c>
      <c r="D167" s="170" t="n">
        <f aca="false">$J$135</f>
        <v>3597791.51488259</v>
      </c>
      <c r="E167" s="170" t="n">
        <f aca="false">$C$86*B167</f>
        <v>20000000</v>
      </c>
      <c r="F167" s="170" t="n">
        <f aca="false">C167+D167</f>
        <v>15533522.903335</v>
      </c>
    </row>
    <row r="168" customFormat="false" ht="12.75" hidden="false" customHeight="false" outlineLevel="0" collapsed="false">
      <c r="B168" s="169" t="n">
        <v>450000</v>
      </c>
      <c r="C168" s="170" t="n">
        <f aca="false">$J$136*B168</f>
        <v>13427697.812009</v>
      </c>
      <c r="D168" s="170" t="n">
        <f aca="false">$J$135</f>
        <v>3597791.51488259</v>
      </c>
      <c r="E168" s="170" t="n">
        <f aca="false">$C$86*B168</f>
        <v>22500000</v>
      </c>
      <c r="F168" s="170" t="n">
        <f aca="false">C168+D168</f>
        <v>17025489.3268916</v>
      </c>
    </row>
    <row r="169" customFormat="false" ht="12.75" hidden="false" customHeight="false" outlineLevel="0" collapsed="false">
      <c r="B169" s="169" t="n">
        <v>500000</v>
      </c>
      <c r="C169" s="170" t="n">
        <f aca="false">$J$136*B169</f>
        <v>14919664.2355656</v>
      </c>
      <c r="D169" s="170" t="n">
        <f aca="false">$J$135</f>
        <v>3597791.51488259</v>
      </c>
      <c r="E169" s="170" t="n">
        <f aca="false">$C$86*B169</f>
        <v>25000000</v>
      </c>
      <c r="F169" s="170" t="n">
        <f aca="false">C169+D169</f>
        <v>18517455.7504481</v>
      </c>
    </row>
    <row r="170" customFormat="false" ht="12.75" hidden="false" customHeight="false" outlineLevel="0" collapsed="false">
      <c r="B170" s="169" t="n">
        <v>550000</v>
      </c>
      <c r="C170" s="170" t="n">
        <f aca="false">$J$136*B170</f>
        <v>16411630.6591221</v>
      </c>
      <c r="D170" s="170" t="n">
        <f aca="false">$J$135</f>
        <v>3597791.51488259</v>
      </c>
      <c r="E170" s="170" t="n">
        <f aca="false">$C$86*B170</f>
        <v>27500000</v>
      </c>
      <c r="F170" s="170" t="n">
        <f aca="false">C170+D170</f>
        <v>20009422.1740047</v>
      </c>
    </row>
    <row r="171" customFormat="false" ht="12.75" hidden="false" customHeight="false" outlineLevel="0" collapsed="false">
      <c r="B171" s="169" t="n">
        <v>600000</v>
      </c>
      <c r="C171" s="170" t="n">
        <f aca="false">$J$136*B171</f>
        <v>17903597.0826787</v>
      </c>
      <c r="D171" s="170" t="n">
        <f aca="false">$J$135</f>
        <v>3597791.51488259</v>
      </c>
      <c r="E171" s="170" t="n">
        <f aca="false">$C$86*B171</f>
        <v>30000000</v>
      </c>
      <c r="F171" s="170" t="n">
        <f aca="false">C171+D171</f>
        <v>21501388.5975613</v>
      </c>
    </row>
    <row r="172" customFormat="false" ht="12.75" hidden="false" customHeight="false" outlineLevel="0" collapsed="false">
      <c r="B172" s="169" t="n">
        <v>650000</v>
      </c>
      <c r="C172" s="170" t="n">
        <f aca="false">$J$136*B172</f>
        <v>19395563.5062352</v>
      </c>
      <c r="D172" s="170" t="n">
        <f aca="false">$J$135</f>
        <v>3597791.51488259</v>
      </c>
      <c r="E172" s="170" t="n">
        <f aca="false">$C$86*B172</f>
        <v>32500000</v>
      </c>
      <c r="F172" s="170" t="n">
        <f aca="false">C172+D172</f>
        <v>22993355.0211178</v>
      </c>
    </row>
    <row r="173" customFormat="false" ht="12.75" hidden="false" customHeight="false" outlineLevel="0" collapsed="false">
      <c r="B173" s="169" t="n">
        <v>700000</v>
      </c>
      <c r="C173" s="170" t="n">
        <f aca="false">$J$136*B173</f>
        <v>20887529.9297918</v>
      </c>
      <c r="D173" s="170" t="n">
        <f aca="false">$J$135</f>
        <v>3597791.51488259</v>
      </c>
      <c r="E173" s="170" t="n">
        <f aca="false">$C$86*B173</f>
        <v>35000000</v>
      </c>
      <c r="F173" s="170" t="n">
        <f aca="false">C173+D173</f>
        <v>24485321.4446744</v>
      </c>
    </row>
    <row r="174" customFormat="false" ht="12.75" hidden="false" customHeight="false" outlineLevel="0" collapsed="false">
      <c r="B174" s="169" t="n">
        <v>750000</v>
      </c>
      <c r="C174" s="170" t="n">
        <f aca="false">$J$136*B174</f>
        <v>22379496.3533483</v>
      </c>
      <c r="D174" s="170" t="n">
        <f aca="false">$J$135</f>
        <v>3597791.51488259</v>
      </c>
      <c r="E174" s="170" t="n">
        <f aca="false">$C$86*B174</f>
        <v>37500000</v>
      </c>
      <c r="F174" s="170" t="n">
        <f aca="false">C174+D174</f>
        <v>25977287.8682309</v>
      </c>
    </row>
    <row r="175" customFormat="false" ht="12.75" hidden="false" customHeight="false" outlineLevel="0" collapsed="false">
      <c r="B175" s="169" t="n">
        <v>800000</v>
      </c>
      <c r="C175" s="170" t="n">
        <f aca="false">$J$136*B175</f>
        <v>23871462.7769049</v>
      </c>
      <c r="D175" s="170" t="n">
        <f aca="false">$J$135</f>
        <v>3597791.51488259</v>
      </c>
      <c r="E175" s="170" t="n">
        <f aca="false">$C$86*B175</f>
        <v>40000000</v>
      </c>
      <c r="F175" s="170" t="n">
        <f aca="false">C175+D175</f>
        <v>27469254.2917875</v>
      </c>
    </row>
  </sheetData>
  <mergeCells count="1">
    <mergeCell ref="I33:L33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7" min="2" style="35" width="14.85"/>
    <col collapsed="false" customWidth="true" hidden="false" outlineLevel="0" max="8" min="8" style="35" width="17.42"/>
    <col collapsed="false" customWidth="false" hidden="false" outlineLevel="0" max="257" min="9" style="3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tr">
        <f aca="false">InfoInicial!E1</f>
        <v>FIDEOS</v>
      </c>
    </row>
    <row r="2" customFormat="false" ht="12.75" hidden="false" customHeight="false" outlineLevel="0" collapsed="false">
      <c r="A2" s="1"/>
      <c r="B2" s="0"/>
      <c r="C2" s="0"/>
      <c r="D2" s="0"/>
      <c r="E2" s="28"/>
    </row>
    <row r="3" customFormat="false" ht="15.75" hidden="false" customHeight="false" outlineLevel="0" collapsed="false">
      <c r="A3" s="81" t="s">
        <v>192</v>
      </c>
      <c r="B3" s="82"/>
      <c r="C3" s="82"/>
      <c r="D3" s="82"/>
      <c r="E3" s="82"/>
      <c r="F3" s="82"/>
      <c r="G3" s="83"/>
    </row>
    <row r="4" customFormat="false" ht="12.75" hidden="false" customHeight="false" outlineLevel="0" collapsed="false">
      <c r="A4" s="84" t="s">
        <v>100</v>
      </c>
      <c r="B4" s="40" t="s">
        <v>60</v>
      </c>
      <c r="C4" s="40" t="s">
        <v>46</v>
      </c>
      <c r="D4" s="40" t="s">
        <v>47</v>
      </c>
      <c r="E4" s="40" t="s">
        <v>48</v>
      </c>
      <c r="F4" s="40" t="s">
        <v>49</v>
      </c>
      <c r="G4" s="41" t="s">
        <v>50</v>
      </c>
    </row>
    <row r="5" customFormat="false" ht="12.75" hidden="false" customHeight="false" outlineLevel="0" collapsed="false">
      <c r="A5" s="171" t="s">
        <v>193</v>
      </c>
      <c r="B5" s="172"/>
      <c r="C5" s="172"/>
      <c r="D5" s="172"/>
      <c r="E5" s="172"/>
      <c r="F5" s="172"/>
      <c r="G5" s="173"/>
    </row>
    <row r="6" customFormat="false" ht="12.75" hidden="false" customHeight="false" outlineLevel="0" collapsed="false">
      <c r="A6" s="171" t="s">
        <v>194</v>
      </c>
      <c r="B6" s="88" t="n">
        <f aca="false">0.8*C6</f>
        <v>320000</v>
      </c>
      <c r="C6" s="88" t="n">
        <f aca="false">0.02*'E-Costos'!B87</f>
        <v>400000</v>
      </c>
      <c r="D6" s="88" t="n">
        <f aca="false">0.02*'E-Costos'!C87</f>
        <v>800000</v>
      </c>
      <c r="E6" s="88" t="n">
        <f aca="false">0.02*'E-Costos'!D87</f>
        <v>800000</v>
      </c>
      <c r="F6" s="88" t="n">
        <f aca="false">0.02*'E-Costos'!E87</f>
        <v>800000</v>
      </c>
      <c r="G6" s="88" t="n">
        <f aca="false">0.02*'E-Costos'!F87</f>
        <v>800000</v>
      </c>
    </row>
    <row r="7" customFormat="false" ht="13.5" hidden="false" customHeight="false" outlineLevel="0" collapsed="false">
      <c r="A7" s="171" t="s">
        <v>195</v>
      </c>
      <c r="B7" s="88" t="n">
        <v>0</v>
      </c>
      <c r="C7" s="88" t="n">
        <f aca="false">'E-Costos'!B85*(InfoInicial!B39/365)</f>
        <v>82191.7808219178</v>
      </c>
      <c r="D7" s="88" t="n">
        <f aca="false">'E-Costos'!C85*(InfoInicial!B39/365)</f>
        <v>131506.849315068</v>
      </c>
      <c r="E7" s="88" t="n">
        <f aca="false">'E-Costos'!D85*(InfoInicial!B39/365)</f>
        <v>131506.849315068</v>
      </c>
      <c r="F7" s="88" t="n">
        <f aca="false">'E-Costos'!E85*(InfoInicial!B39/365)</f>
        <v>131506.849315068</v>
      </c>
      <c r="G7" s="88" t="n">
        <f aca="false">'E-Costos'!F85*(InfoInicial!B39/365)</f>
        <v>131506.849315068</v>
      </c>
      <c r="I7" s="111"/>
      <c r="J7" s="111"/>
      <c r="K7" s="111"/>
      <c r="L7" s="111"/>
      <c r="M7" s="111" t="e">
        <f aca="false">SUM(#REF!)</f>
        <v>#REF!</v>
      </c>
      <c r="N7" s="112"/>
    </row>
    <row r="8" customFormat="false" ht="13.5" hidden="false" customHeight="false" outlineLevel="0" collapsed="false">
      <c r="A8" s="174"/>
      <c r="B8" s="128"/>
      <c r="C8" s="128"/>
      <c r="D8" s="128"/>
      <c r="E8" s="128"/>
      <c r="F8" s="128"/>
      <c r="G8" s="129"/>
    </row>
    <row r="9" customFormat="false" ht="12.75" hidden="false" customHeight="false" outlineLevel="0" collapsed="false">
      <c r="A9" s="171" t="s">
        <v>196</v>
      </c>
      <c r="B9" s="128"/>
      <c r="C9" s="128"/>
      <c r="D9" s="128"/>
      <c r="E9" s="128"/>
      <c r="F9" s="128"/>
      <c r="G9" s="129"/>
    </row>
    <row r="10" customFormat="false" ht="12.75" hidden="false" customHeight="false" outlineLevel="0" collapsed="false">
      <c r="A10" s="175" t="s">
        <v>197</v>
      </c>
      <c r="B10" s="125"/>
      <c r="C10" s="125" t="n">
        <f aca="false">InfoInicial!A55</f>
        <v>0.27625</v>
      </c>
      <c r="D10" s="125" t="n">
        <f aca="false">InfoInicial!B55</f>
        <v>0.276073619631902</v>
      </c>
      <c r="E10" s="125" t="n">
        <f aca="false">InfoInicial!C55</f>
        <v>0.275609756097561</v>
      </c>
      <c r="F10" s="125" t="n">
        <f aca="false">InfoInicial!D55</f>
        <v>0.275449101796407</v>
      </c>
      <c r="G10" s="176" t="n">
        <f aca="false">InfoInicial!E55</f>
        <v>0.282352941176471</v>
      </c>
    </row>
    <row r="11" customFormat="false" ht="12.75" hidden="false" customHeight="false" outlineLevel="0" collapsed="false">
      <c r="A11" s="175" t="s">
        <v>198</v>
      </c>
      <c r="B11" s="125"/>
      <c r="C11" s="125"/>
      <c r="D11" s="125"/>
      <c r="E11" s="125"/>
      <c r="F11" s="125"/>
      <c r="G11" s="176"/>
    </row>
    <row r="12" customFormat="false" ht="13.5" hidden="false" customHeight="false" outlineLevel="0" collapsed="false">
      <c r="A12" s="174" t="s">
        <v>199</v>
      </c>
      <c r="B12" s="177" t="n">
        <v>0</v>
      </c>
      <c r="C12" s="177" t="n">
        <f aca="false">'E-Costos'!B35</f>
        <v>174597.938235443</v>
      </c>
      <c r="D12" s="177" t="n">
        <f aca="false">'E-Costos'!C35</f>
        <v>175044.291547477</v>
      </c>
      <c r="E12" s="177" t="n">
        <f aca="false">'E-Costos'!D35</f>
        <v>175044.291547477</v>
      </c>
      <c r="F12" s="177" t="n">
        <f aca="false">'E-Costos'!E35</f>
        <v>175044.291547477</v>
      </c>
      <c r="G12" s="177" t="n">
        <f aca="false">'E-Costos'!F35</f>
        <v>175044.291547477</v>
      </c>
    </row>
    <row r="13" customFormat="false" ht="13.5" hidden="false" customHeight="false" outlineLevel="0" collapsed="false">
      <c r="A13" s="174" t="s">
        <v>200</v>
      </c>
      <c r="C13" s="124" t="n">
        <f aca="false">'E-Costos'!B104*'E-Costos'!B101</f>
        <v>261207.058841887</v>
      </c>
      <c r="D13" s="124" t="n">
        <f aca="false">'E-Costos'!C104*'E-Costos'!C101</f>
        <v>0</v>
      </c>
      <c r="E13" s="124" t="n">
        <f aca="false">'E-Costos'!D104*'E-Costos'!D101</f>
        <v>0</v>
      </c>
      <c r="F13" s="124" t="n">
        <f aca="false">'E-Costos'!E104*'E-Costos'!E101</f>
        <v>0</v>
      </c>
      <c r="G13" s="124" t="n">
        <f aca="false">'E-Costos'!F104*'E-Costos'!F101</f>
        <v>0</v>
      </c>
    </row>
    <row r="14" customFormat="false" ht="12.75" hidden="false" customHeight="false" outlineLevel="0" collapsed="false">
      <c r="A14" s="175"/>
      <c r="B14" s="178"/>
      <c r="C14" s="178"/>
      <c r="D14" s="178"/>
      <c r="E14" s="178"/>
      <c r="F14" s="178"/>
      <c r="G14" s="179"/>
    </row>
    <row r="15" customFormat="false" ht="12.75" hidden="false" customHeight="false" outlineLevel="0" collapsed="false">
      <c r="A15" s="180" t="s">
        <v>201</v>
      </c>
      <c r="B15" s="125" t="n">
        <f aca="false">SUM(B6:B13)</f>
        <v>320000</v>
      </c>
      <c r="C15" s="125" t="n">
        <f aca="false">SUM(C6:C13)</f>
        <v>917997.054149248</v>
      </c>
      <c r="D15" s="125" t="n">
        <f aca="false">SUM(D6:D13)</f>
        <v>1106551.41693617</v>
      </c>
      <c r="E15" s="125" t="n">
        <f aca="false">SUM(E6:E13)</f>
        <v>1106551.4164723</v>
      </c>
      <c r="F15" s="125" t="n">
        <f aca="false">SUM(F6:F13)</f>
        <v>1106551.41631165</v>
      </c>
      <c r="G15" s="176" t="n">
        <f aca="false">SUM(G6:G13)</f>
        <v>1106551.42321549</v>
      </c>
    </row>
    <row r="16" customFormat="false" ht="12.75" hidden="false" customHeight="false" outlineLevel="0" collapsed="false">
      <c r="A16" s="180" t="s">
        <v>202</v>
      </c>
      <c r="B16" s="178"/>
      <c r="C16" s="178"/>
      <c r="D16" s="178"/>
      <c r="E16" s="178"/>
      <c r="F16" s="178"/>
      <c r="G16" s="179"/>
    </row>
    <row r="17" customFormat="false" ht="12.75" hidden="false" customHeight="false" outlineLevel="0" collapsed="false">
      <c r="A17" s="174" t="s">
        <v>203</v>
      </c>
      <c r="B17" s="88"/>
      <c r="C17" s="88" t="n">
        <f aca="false">'E-Costos'!B28</f>
        <v>1271.73169798231</v>
      </c>
      <c r="D17" s="88" t="n">
        <f aca="false">'E-Costos'!C28</f>
        <v>1271.73169798231</v>
      </c>
      <c r="E17" s="88" t="n">
        <f aca="false">'E-Costos'!D28</f>
        <v>1271.73169798231</v>
      </c>
      <c r="F17" s="88" t="n">
        <f aca="false">'E-Costos'!E28</f>
        <v>1271.73169798231</v>
      </c>
      <c r="G17" s="108" t="n">
        <f aca="false">'E-Costos'!F28</f>
        <v>1271.73169798231</v>
      </c>
    </row>
    <row r="18" customFormat="false" ht="12.75" hidden="false" customHeight="false" outlineLevel="0" collapsed="false">
      <c r="A18" s="174" t="s">
        <v>204</v>
      </c>
      <c r="B18" s="91" t="n">
        <f aca="false">(879886-B12)*8000/500000</f>
        <v>14078.176</v>
      </c>
      <c r="C18" s="91" t="n">
        <f aca="false">(879886-C12)*8000/800000</f>
        <v>7052.88061764557</v>
      </c>
      <c r="D18" s="91" t="n">
        <f aca="false">(879886-D12)*8000/800000</f>
        <v>7048.41708452523</v>
      </c>
      <c r="E18" s="91" t="n">
        <f aca="false">(879886-E12)*8000/800000</f>
        <v>7048.41708452523</v>
      </c>
      <c r="F18" s="91" t="n">
        <f aca="false">(879886-F12)*8000/800000</f>
        <v>7048.41708452523</v>
      </c>
      <c r="G18" s="91" t="n">
        <f aca="false">(879886-G12)*8000/800000</f>
        <v>7048.41708452523</v>
      </c>
      <c r="H18" s="35" t="s">
        <v>205</v>
      </c>
    </row>
    <row r="19" customFormat="false" ht="12.75" hidden="false" customHeight="false" outlineLevel="0" collapsed="false">
      <c r="A19" s="175" t="s">
        <v>206</v>
      </c>
      <c r="B19" s="91" t="n">
        <v>0</v>
      </c>
      <c r="C19" s="91" t="n">
        <f aca="false">C7*'E-Costos'!B120</f>
        <v>4692.050962303</v>
      </c>
      <c r="D19" s="91" t="n">
        <f aca="false">D7*'E-Costos'!C120</f>
        <v>25795.4003770586</v>
      </c>
      <c r="E19" s="91" t="n">
        <f aca="false">E7*'E-Costos'!D120</f>
        <v>25794.4942186909</v>
      </c>
      <c r="F19" s="91" t="n">
        <f aca="false">F7*'E-Costos'!E120</f>
        <v>25794.4942186909</v>
      </c>
      <c r="G19" s="91" t="n">
        <f aca="false">G7*'E-Costos'!F120</f>
        <v>25794.4942186909</v>
      </c>
    </row>
    <row r="20" customFormat="false" ht="12.75" hidden="false" customHeight="false" outlineLevel="0" collapsed="false">
      <c r="A20" s="175" t="s">
        <v>207</v>
      </c>
      <c r="B20" s="91"/>
      <c r="C20" s="125" t="n">
        <f aca="false">('E-Inv AF y Am'!D56-C17-C18)*60/365</f>
        <v>160653.073263185</v>
      </c>
      <c r="D20" s="125" t="n">
        <f aca="false">('E-Inv AF y Am'!D56-'E-InvAT'!D17-'E-InvAT'!D18)*60/365</f>
        <v>160653.806994656</v>
      </c>
      <c r="E20" s="125" t="n">
        <f aca="false">('E-Inv AF y Am'!E56-'E-InvAT'!E17-'E-InvAT'!E18)*60/365</f>
        <v>159342.026172739</v>
      </c>
      <c r="F20" s="125" t="n">
        <f aca="false">('E-Inv AF y Am'!E56-'E-InvAT'!F17-'E-InvAT'!F18)*60/365</f>
        <v>159342.026172739</v>
      </c>
      <c r="G20" s="125" t="n">
        <f aca="false">('E-Inv AF y Am'!E56-'E-InvAT'!G17-'E-InvAT'!G18)*60/365</f>
        <v>159342.026172739</v>
      </c>
      <c r="H20" s="35" t="s">
        <v>208</v>
      </c>
    </row>
    <row r="21" customFormat="false" ht="12.75" hidden="false" customHeight="false" outlineLevel="0" collapsed="false">
      <c r="A21" s="174"/>
      <c r="B21" s="128"/>
      <c r="C21" s="128"/>
      <c r="D21" s="128" t="s">
        <v>209</v>
      </c>
      <c r="E21" s="128"/>
      <c r="F21" s="128"/>
      <c r="G21" s="129"/>
    </row>
    <row r="22" customFormat="false" ht="12.75" hidden="false" customHeight="false" outlineLevel="0" collapsed="false">
      <c r="A22" s="171" t="s">
        <v>210</v>
      </c>
      <c r="B22" s="124" t="n">
        <f aca="false">B15-B17-B18-B19-B20</f>
        <v>305921.824</v>
      </c>
      <c r="C22" s="124" t="n">
        <f aca="false">C15-C17-C18-C19-C20</f>
        <v>744327.317608132</v>
      </c>
      <c r="D22" s="124" t="n">
        <f aca="false">D15-D17-D18-D19-D20</f>
        <v>911782.060781942</v>
      </c>
      <c r="E22" s="124" t="n">
        <f aca="false">E15-E17-E18-E19-E20</f>
        <v>913094.747298365</v>
      </c>
      <c r="F22" s="124" t="n">
        <f aca="false">F15-F17-F18-F19-F20</f>
        <v>913094.74713771</v>
      </c>
      <c r="G22" s="138" t="n">
        <f aca="false">G15-G17-G18-G19-G20</f>
        <v>913094.75404155</v>
      </c>
    </row>
    <row r="23" customFormat="false" ht="12.75" hidden="false" customHeight="false" outlineLevel="0" collapsed="false">
      <c r="A23" s="174"/>
      <c r="B23" s="128"/>
      <c r="C23" s="128"/>
      <c r="D23" s="128"/>
      <c r="E23" s="128"/>
      <c r="F23" s="128"/>
      <c r="G23" s="129"/>
    </row>
    <row r="24" customFormat="false" ht="12.75" hidden="false" customHeight="false" outlineLevel="0" collapsed="false">
      <c r="A24" s="181" t="s">
        <v>211</v>
      </c>
      <c r="B24" s="182" t="n">
        <f aca="false">B15</f>
        <v>320000</v>
      </c>
      <c r="C24" s="182" t="n">
        <f aca="false">C15-B15</f>
        <v>597997.054149248</v>
      </c>
      <c r="D24" s="182" t="n">
        <f aca="false">D15-C15</f>
        <v>188554.362786918</v>
      </c>
      <c r="E24" s="182" t="n">
        <f aca="false">E15-D15</f>
        <v>-0.000463863601908088</v>
      </c>
      <c r="F24" s="182" t="n">
        <f aca="false">F15-E15</f>
        <v>-0.000160654308274388</v>
      </c>
      <c r="G24" s="183" t="n">
        <f aca="false">G15-F15</f>
        <v>0.00690383953042328</v>
      </c>
      <c r="H24" s="35" t="s">
        <v>212</v>
      </c>
    </row>
    <row r="25" customFormat="false" ht="12.75" hidden="false" customHeight="false" outlineLevel="0" collapsed="false">
      <c r="A25" s="181" t="s">
        <v>213</v>
      </c>
      <c r="B25" s="182" t="n">
        <f aca="false">B22</f>
        <v>305921.824</v>
      </c>
      <c r="C25" s="182" t="n">
        <f aca="false">C22-B22</f>
        <v>438405.493608132</v>
      </c>
      <c r="D25" s="182" t="n">
        <f aca="false">D22-C22</f>
        <v>167454.74317381</v>
      </c>
      <c r="E25" s="182" t="n">
        <f aca="false">E22-D22</f>
        <v>1312.68651642208</v>
      </c>
      <c r="F25" s="182" t="n">
        <f aca="false">F22-E22</f>
        <v>-0.000160654308274388</v>
      </c>
      <c r="G25" s="183" t="n">
        <f aca="false">G22-F22</f>
        <v>0.00690383953042328</v>
      </c>
      <c r="H25" s="35" t="s">
        <v>214</v>
      </c>
    </row>
    <row r="26" customFormat="false" ht="12.75" hidden="false" customHeight="false" outlineLevel="0" collapsed="false">
      <c r="A26" s="174"/>
      <c r="B26" s="128"/>
      <c r="C26" s="128"/>
      <c r="D26" s="128"/>
      <c r="E26" s="128"/>
      <c r="F26" s="128"/>
      <c r="G26" s="129"/>
    </row>
    <row r="27" customFormat="false" ht="12.75" hidden="false" customHeight="false" outlineLevel="0" collapsed="false">
      <c r="A27" s="171" t="s">
        <v>215</v>
      </c>
      <c r="B27" s="128"/>
      <c r="C27" s="128"/>
      <c r="D27" s="128"/>
      <c r="E27" s="128"/>
      <c r="F27" s="128"/>
      <c r="G27" s="129"/>
    </row>
    <row r="28" customFormat="false" ht="12.75" hidden="false" customHeight="false" outlineLevel="0" collapsed="false">
      <c r="A28" s="175" t="s">
        <v>216</v>
      </c>
      <c r="B28" s="125"/>
      <c r="C28" s="125"/>
      <c r="D28" s="125"/>
      <c r="E28" s="125"/>
      <c r="F28" s="125"/>
      <c r="G28" s="176"/>
    </row>
    <row r="29" customFormat="false" ht="12.75" hidden="false" customHeight="false" outlineLevel="0" collapsed="false">
      <c r="A29" s="174" t="s">
        <v>217</v>
      </c>
      <c r="B29" s="124"/>
      <c r="C29" s="124"/>
      <c r="D29" s="124"/>
      <c r="E29" s="124"/>
      <c r="F29" s="124"/>
      <c r="G29" s="138"/>
    </row>
    <row r="30" customFormat="false" ht="12.75" hidden="false" customHeight="false" outlineLevel="0" collapsed="false">
      <c r="A30" s="184" t="s">
        <v>218</v>
      </c>
      <c r="B30" s="185" t="n">
        <f aca="false">B10*InfoInicial!B3</f>
        <v>0</v>
      </c>
      <c r="C30" s="182" t="n">
        <f aca="false">C10*InfoInicial!B3</f>
        <v>0.0580125</v>
      </c>
      <c r="D30" s="182" t="n">
        <f aca="false">D10*InfoInicial!B3</f>
        <v>0.0579754601226994</v>
      </c>
      <c r="E30" s="182" t="n">
        <f aca="false">E10*InfoInicial!B3</f>
        <v>0.0578780487804878</v>
      </c>
      <c r="F30" s="182" t="n">
        <f aca="false">F10*InfoInicial!B3</f>
        <v>0.0578443113772455</v>
      </c>
      <c r="G30" s="182" t="n">
        <f aca="false">G10*InfoInicial!B3</f>
        <v>0.0592941176470588</v>
      </c>
      <c r="H30" s="35" t="s">
        <v>219</v>
      </c>
    </row>
    <row r="31" customFormat="false" ht="12.75" hidden="false" customHeight="false" outlineLevel="0" collapsed="false">
      <c r="A31" s="184" t="s">
        <v>220</v>
      </c>
      <c r="B31" s="182" t="n">
        <v>0</v>
      </c>
      <c r="C31" s="182" t="n">
        <v>0</v>
      </c>
      <c r="D31" s="182" t="n">
        <v>0</v>
      </c>
      <c r="E31" s="182" t="n">
        <v>0</v>
      </c>
      <c r="F31" s="182" t="n">
        <v>0</v>
      </c>
      <c r="G31" s="183" t="n">
        <v>0</v>
      </c>
      <c r="H31" s="35" t="s">
        <v>221</v>
      </c>
    </row>
    <row r="32" customFormat="false" ht="12.75" hidden="false" customHeight="false" outlineLevel="0" collapsed="false">
      <c r="A32" s="174" t="s">
        <v>222</v>
      </c>
      <c r="B32" s="124" t="n">
        <f aca="false">SUM('E-Costos'!B7:B14)*0.21</f>
        <v>3447456.149487</v>
      </c>
      <c r="C32" s="124" t="n">
        <f aca="false">SUM('E-Costos'!C7:C14)*0.21</f>
        <v>5047577.037552</v>
      </c>
      <c r="D32" s="124" t="n">
        <f aca="false">SUM('E-Costos'!D7:D14)*0.21</f>
        <v>5047577.037552</v>
      </c>
      <c r="E32" s="124" t="n">
        <f aca="false">SUM('E-Costos'!E7:E14)*0.21</f>
        <v>5047577.037552</v>
      </c>
      <c r="F32" s="124" t="n">
        <f aca="false">SUM('E-Costos'!F7:F14)*0.21</f>
        <v>5047577.037552</v>
      </c>
      <c r="G32" s="124" t="n">
        <f aca="false">SUM('E-Costos'!G7:G14)*0.21</f>
        <v>0</v>
      </c>
    </row>
    <row r="33" customFormat="false" ht="12.75" hidden="false" customHeight="false" outlineLevel="0" collapsed="false">
      <c r="A33" s="174" t="s">
        <v>223</v>
      </c>
      <c r="B33" s="124" t="n">
        <f aca="false">('E-Costos'!B104*'E-Costos'!B101)*0.21</f>
        <v>54853.482356796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f aca="false">('E-Costos'!G104*'E-Costos'!G101)*0.21</f>
        <v>0</v>
      </c>
    </row>
    <row r="34" customFormat="false" ht="12.75" hidden="false" customHeight="false" outlineLevel="0" collapsed="false">
      <c r="A34" s="171" t="s">
        <v>224</v>
      </c>
      <c r="B34" s="186" t="n">
        <f aca="false">SUM(B30:B33)</f>
        <v>3502309.6318438</v>
      </c>
      <c r="C34" s="186" t="n">
        <f aca="false">SUM(C30:C33)</f>
        <v>5047577.0955645</v>
      </c>
      <c r="D34" s="186" t="n">
        <f aca="false">SUM(D30:D33)</f>
        <v>5047577.09552746</v>
      </c>
      <c r="E34" s="186" t="n">
        <f aca="false">SUM(E30:E33)</f>
        <v>5047577.09543005</v>
      </c>
      <c r="F34" s="186" t="n">
        <f aca="false">SUM(F30:F33)</f>
        <v>5047577.09539631</v>
      </c>
      <c r="G34" s="186" t="n">
        <f aca="false">SUM(G30:G33)</f>
        <v>0.0592941176470588</v>
      </c>
    </row>
    <row r="35" customFormat="false" ht="12.75" hidden="false" customHeight="false" outlineLevel="0" collapsed="false">
      <c r="A35" s="174"/>
      <c r="B35" s="95"/>
      <c r="C35" s="95"/>
      <c r="D35" s="95"/>
      <c r="E35" s="95"/>
      <c r="F35" s="95"/>
      <c r="G35" s="96"/>
    </row>
    <row r="36" customFormat="false" ht="12.75" hidden="false" customHeight="false" outlineLevel="0" collapsed="false">
      <c r="A36" s="187" t="s">
        <v>225</v>
      </c>
      <c r="B36" s="188" t="n">
        <f aca="false">B34+B25</f>
        <v>3808231.4558438</v>
      </c>
      <c r="C36" s="188" t="n">
        <f aca="false">C34+C25</f>
        <v>5485982.58917263</v>
      </c>
      <c r="D36" s="188" t="n">
        <f aca="false">D34</f>
        <v>5047577.09552746</v>
      </c>
      <c r="E36" s="188" t="n">
        <f aca="false">E34+E25</f>
        <v>5048889.78194647</v>
      </c>
      <c r="F36" s="188" t="n">
        <f aca="false">F34+F25</f>
        <v>5047577.09523566</v>
      </c>
      <c r="G36" s="189" t="n">
        <f aca="false">G34+G25</f>
        <v>0.0661979571774821</v>
      </c>
      <c r="H36" s="35" t="s">
        <v>226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14"/>
    <col collapsed="false" customWidth="true" hidden="false" outlineLevel="0" max="2" min="2" style="35" width="13.99"/>
    <col collapsed="false" customWidth="true" hidden="false" outlineLevel="0" max="3" min="3" style="35" width="16.28"/>
    <col collapsed="false" customWidth="true" hidden="false" outlineLevel="0" max="4" min="4" style="35" width="17.56"/>
    <col collapsed="false" customWidth="true" hidden="false" outlineLevel="0" max="9" min="5" style="35" width="13.99"/>
    <col collapsed="false" customWidth="true" hidden="false" outlineLevel="0" max="10" min="10" style="35" width="17.42"/>
    <col collapsed="false" customWidth="false" hidden="false" outlineLevel="0" max="257" min="11" style="3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str">
        <f aca="false">InfoInicial!E1</f>
        <v>FIDEOS</v>
      </c>
    </row>
    <row r="3" customFormat="false" ht="15.75" hidden="false" customHeight="false" outlineLevel="0" collapsed="false">
      <c r="A3" s="81" t="s">
        <v>227</v>
      </c>
      <c r="B3" s="82"/>
      <c r="C3" s="82"/>
      <c r="D3" s="82"/>
      <c r="E3" s="82"/>
      <c r="F3" s="82"/>
      <c r="G3" s="82"/>
      <c r="H3" s="82"/>
      <c r="I3" s="83"/>
    </row>
    <row r="4" customFormat="false" ht="25.5" hidden="false" customHeight="false" outlineLevel="0" collapsed="false">
      <c r="A4" s="84" t="s">
        <v>100</v>
      </c>
      <c r="B4" s="190" t="s">
        <v>228</v>
      </c>
      <c r="C4" s="190" t="s">
        <v>229</v>
      </c>
      <c r="D4" s="40" t="s">
        <v>46</v>
      </c>
      <c r="E4" s="40" t="s">
        <v>47</v>
      </c>
      <c r="F4" s="40" t="s">
        <v>48</v>
      </c>
      <c r="G4" s="40" t="s">
        <v>49</v>
      </c>
      <c r="H4" s="191" t="s">
        <v>50</v>
      </c>
      <c r="I4" s="41" t="s">
        <v>230</v>
      </c>
    </row>
    <row r="5" customFormat="false" ht="12.75" hidden="false" customHeight="false" outlineLevel="0" collapsed="false">
      <c r="A5" s="171" t="s">
        <v>231</v>
      </c>
      <c r="B5" s="172"/>
      <c r="C5" s="172"/>
      <c r="D5" s="172"/>
      <c r="E5" s="172"/>
      <c r="F5" s="172"/>
      <c r="G5" s="172"/>
      <c r="H5" s="192"/>
      <c r="I5" s="173"/>
    </row>
    <row r="6" customFormat="false" ht="12.75" hidden="false" customHeight="false" outlineLevel="0" collapsed="false">
      <c r="A6" s="193" t="s">
        <v>232</v>
      </c>
      <c r="B6" s="124"/>
      <c r="C6" s="124" t="n">
        <f aca="false">'E-Inv AF y Am'!B20</f>
        <v>10338330.4</v>
      </c>
      <c r="D6" s="124"/>
      <c r="E6" s="124"/>
      <c r="F6" s="124"/>
      <c r="G6" s="124"/>
      <c r="H6" s="194"/>
      <c r="I6" s="138"/>
    </row>
    <row r="7" customFormat="false" ht="12.75" hidden="false" customHeight="false" outlineLevel="0" collapsed="false">
      <c r="A7" s="193" t="s">
        <v>233</v>
      </c>
      <c r="B7" s="124" t="n">
        <f aca="false">'E-Inv AF y Am'!B23+'E-Inv AF y Am'!B24</f>
        <v>350000</v>
      </c>
      <c r="C7" s="195" t="n">
        <f aca="false">'E-Inv AF y Am'!B25+'E-Inv AF y Am'!B27+'E-Inv AF y Am'!B28+'E-Inv AF y Am'!B29</f>
        <v>854000</v>
      </c>
      <c r="D7" s="124" t="n">
        <f aca="false">'E-Inv AF y Am'!C26</f>
        <v>200000</v>
      </c>
      <c r="E7" s="124"/>
      <c r="F7" s="124"/>
      <c r="G7" s="124"/>
      <c r="H7" s="194"/>
      <c r="I7" s="138"/>
    </row>
    <row r="8" customFormat="false" ht="12.75" hidden="false" customHeight="false" outlineLevel="0" collapsed="false">
      <c r="A8" s="171" t="s">
        <v>234</v>
      </c>
      <c r="B8" s="124" t="n">
        <f aca="false">B7+B6+B5</f>
        <v>350000</v>
      </c>
      <c r="C8" s="124" t="n">
        <f aca="false">C6+C7</f>
        <v>11192330.4</v>
      </c>
      <c r="D8" s="124" t="n">
        <f aca="false">D7</f>
        <v>200000</v>
      </c>
      <c r="E8" s="124"/>
      <c r="F8" s="124"/>
      <c r="G8" s="124"/>
      <c r="H8" s="194"/>
      <c r="I8" s="138"/>
    </row>
    <row r="9" customFormat="false" ht="12.75" hidden="false" customHeight="false" outlineLevel="0" collapsed="false">
      <c r="A9" s="193"/>
      <c r="B9" s="128"/>
      <c r="C9" s="128"/>
      <c r="D9" s="128"/>
      <c r="E9" s="128"/>
      <c r="F9" s="128"/>
      <c r="G9" s="128"/>
      <c r="H9" s="196"/>
      <c r="I9" s="129"/>
    </row>
    <row r="10" customFormat="false" ht="12.75" hidden="false" customHeight="false" outlineLevel="0" collapsed="false">
      <c r="A10" s="171" t="s">
        <v>235</v>
      </c>
      <c r="B10" s="124"/>
      <c r="C10" s="124"/>
      <c r="D10" s="124"/>
      <c r="E10" s="124"/>
      <c r="F10" s="124"/>
      <c r="G10" s="124"/>
      <c r="H10" s="194"/>
      <c r="I10" s="138"/>
    </row>
    <row r="11" customFormat="false" ht="12.75" hidden="false" customHeight="false" outlineLevel="0" collapsed="false">
      <c r="A11" s="193" t="s">
        <v>236</v>
      </c>
      <c r="B11" s="124"/>
      <c r="C11" s="124" t="n">
        <f aca="false">'E-InvAT'!B6</f>
        <v>320000</v>
      </c>
      <c r="D11" s="124" t="n">
        <f aca="false">'E-InvAT'!C6-'E-InvAT'!B6</f>
        <v>80000</v>
      </c>
      <c r="E11" s="124" t="n">
        <f aca="false">'E-InvAT'!D6-'E-InvAT'!C6</f>
        <v>400000</v>
      </c>
      <c r="F11" s="124" t="n">
        <f aca="false">'E-InvAT'!E6-'E-InvAT'!D6</f>
        <v>0</v>
      </c>
      <c r="G11" s="124" t="n">
        <f aca="false">'E-InvAT'!F6-'E-InvAT'!E6</f>
        <v>0</v>
      </c>
      <c r="H11" s="194" t="n">
        <f aca="false">'E-InvAT'!G6-'E-InvAT'!F6</f>
        <v>0</v>
      </c>
      <c r="I11" s="138"/>
    </row>
    <row r="12" customFormat="false" ht="12.75" hidden="false" customHeight="false" outlineLevel="0" collapsed="false">
      <c r="A12" s="193" t="s">
        <v>237</v>
      </c>
      <c r="B12" s="124"/>
      <c r="C12" s="124" t="n">
        <f aca="false">'E-InvAT'!B7</f>
        <v>0</v>
      </c>
      <c r="D12" s="124" t="n">
        <f aca="false">'E-InvAT'!C7-'E-InvAT'!B7</f>
        <v>82191.7808219178</v>
      </c>
      <c r="E12" s="124" t="n">
        <f aca="false">'E-InvAT'!D7-'E-InvAT'!C7</f>
        <v>49315.0684931507</v>
      </c>
      <c r="F12" s="124" t="n">
        <f aca="false">'E-InvAT'!E7-'E-InvAT'!D7</f>
        <v>0</v>
      </c>
      <c r="G12" s="124" t="n">
        <f aca="false">'E-InvAT'!F7-'E-InvAT'!E7</f>
        <v>0</v>
      </c>
      <c r="H12" s="194" t="n">
        <f aca="false">'E-InvAT'!G7-'E-InvAT'!F7</f>
        <v>0</v>
      </c>
      <c r="I12" s="138"/>
    </row>
    <row r="13" customFormat="false" ht="12.75" hidden="false" customHeight="false" outlineLevel="0" collapsed="false">
      <c r="A13" s="193" t="s">
        <v>238</v>
      </c>
      <c r="B13" s="124"/>
      <c r="C13" s="124"/>
      <c r="D13" s="124"/>
      <c r="E13" s="124"/>
      <c r="F13" s="124"/>
      <c r="G13" s="124"/>
      <c r="H13" s="194"/>
      <c r="I13" s="138"/>
    </row>
    <row r="14" customFormat="false" ht="12.75" hidden="false" customHeight="false" outlineLevel="0" collapsed="false">
      <c r="A14" s="193" t="s">
        <v>239</v>
      </c>
      <c r="B14" s="124"/>
      <c r="C14" s="124" t="n">
        <f aca="false">'E-InvAT'!B10</f>
        <v>0</v>
      </c>
      <c r="D14" s="124" t="n">
        <f aca="false">'E-InvAT'!C10-'E-InvAT'!B10</f>
        <v>0.27625</v>
      </c>
      <c r="E14" s="124" t="n">
        <f aca="false">'E-InvAT'!D10-'E-InvAT'!C10</f>
        <v>-0.000176380368098139</v>
      </c>
      <c r="F14" s="124" t="n">
        <f aca="false">'E-InvAT'!E10-'E-InvAT'!D10</f>
        <v>-0.000463863534340858</v>
      </c>
      <c r="G14" s="124" t="n">
        <f aca="false">'E-InvAT'!F10-'E-InvAT'!E10</f>
        <v>-0.000160654301153806</v>
      </c>
      <c r="H14" s="194" t="n">
        <f aca="false">'E-InvAT'!G10-'E-InvAT'!F10</f>
        <v>0.00690383938006339</v>
      </c>
      <c r="I14" s="138"/>
      <c r="J14" s="35" t="s">
        <v>240</v>
      </c>
    </row>
    <row r="15" customFormat="false" ht="12.75" hidden="false" customHeight="false" outlineLevel="0" collapsed="false">
      <c r="A15" s="193" t="s">
        <v>241</v>
      </c>
      <c r="B15" s="124"/>
      <c r="C15" s="124" t="n">
        <f aca="false">'E-InvAT'!B11</f>
        <v>0</v>
      </c>
      <c r="D15" s="124" t="n">
        <f aca="false">'E-InvAT'!C11</f>
        <v>0</v>
      </c>
      <c r="E15" s="124" t="n">
        <f aca="false">'E-InvAT'!D11</f>
        <v>0</v>
      </c>
      <c r="F15" s="124" t="n">
        <f aca="false">'E-InvAT'!E11</f>
        <v>0</v>
      </c>
      <c r="G15" s="124" t="n">
        <f aca="false">'E-InvAT'!F11</f>
        <v>0</v>
      </c>
      <c r="H15" s="194" t="n">
        <f aca="false">'E-InvAT'!G11</f>
        <v>0</v>
      </c>
      <c r="I15" s="138"/>
    </row>
    <row r="16" customFormat="false" ht="12.75" hidden="false" customHeight="false" outlineLevel="0" collapsed="false">
      <c r="A16" s="193" t="s">
        <v>242</v>
      </c>
      <c r="B16" s="124"/>
      <c r="C16" s="124" t="n">
        <f aca="false">'E-InvAT'!B12</f>
        <v>0</v>
      </c>
      <c r="D16" s="124" t="n">
        <f aca="false">'E-InvAT'!C12-'E-InvAT'!B12</f>
        <v>174597.938235443</v>
      </c>
      <c r="E16" s="124" t="n">
        <f aca="false">'E-InvAT'!D12-'E-InvAT'!C12</f>
        <v>446.353312033869</v>
      </c>
      <c r="F16" s="124" t="n">
        <f aca="false">'E-InvAT'!E12-'E-InvAT'!D12</f>
        <v>0</v>
      </c>
      <c r="G16" s="124" t="n">
        <f aca="false">'E-InvAT'!F12-'E-InvAT'!E12</f>
        <v>0</v>
      </c>
      <c r="H16" s="194" t="n">
        <f aca="false">'E-InvAT'!G12-'E-InvAT'!F12</f>
        <v>0</v>
      </c>
      <c r="I16" s="138"/>
    </row>
    <row r="17" customFormat="false" ht="12.75" hidden="false" customHeight="false" outlineLevel="0" collapsed="false">
      <c r="A17" s="193" t="s">
        <v>243</v>
      </c>
      <c r="B17" s="124"/>
      <c r="C17" s="124"/>
      <c r="D17" s="124" t="n">
        <f aca="false">'E-InvAT'!C13</f>
        <v>261207.058841887</v>
      </c>
      <c r="E17" s="124" t="n">
        <f aca="false">'E-InvAT'!D13</f>
        <v>0</v>
      </c>
      <c r="F17" s="124" t="n">
        <f aca="false">'E-InvAT'!E13</f>
        <v>0</v>
      </c>
      <c r="G17" s="124" t="n">
        <f aca="false">'E-InvAT'!F13</f>
        <v>0</v>
      </c>
      <c r="H17" s="194" t="n">
        <f aca="false">'E-InvAT'!G13</f>
        <v>0</v>
      </c>
      <c r="I17" s="138"/>
    </row>
    <row r="18" customFormat="false" ht="12.75" hidden="false" customHeight="false" outlineLevel="0" collapsed="false">
      <c r="A18" s="171" t="s">
        <v>244</v>
      </c>
      <c r="B18" s="124"/>
      <c r="C18" s="124" t="n">
        <f aca="false">SUM(C11:C17)</f>
        <v>320000</v>
      </c>
      <c r="D18" s="124" t="n">
        <f aca="false">SUM(D11:D17)</f>
        <v>597997.054149248</v>
      </c>
      <c r="E18" s="124" t="n">
        <f aca="false">SUM(E11:E17)</f>
        <v>449761.421628804</v>
      </c>
      <c r="F18" s="124" t="n">
        <f aca="false">SUM(F11:F17)</f>
        <v>-0.000463863534340858</v>
      </c>
      <c r="G18" s="124" t="n">
        <f aca="false">SUM(G11:G17)</f>
        <v>-0.000160654301153806</v>
      </c>
      <c r="H18" s="194" t="n">
        <f aca="false">SUM(H11:H17)</f>
        <v>0.00690383938006339</v>
      </c>
      <c r="I18" s="138"/>
    </row>
    <row r="19" customFormat="false" ht="12.75" hidden="false" customHeight="false" outlineLevel="0" collapsed="false">
      <c r="A19" s="193"/>
      <c r="B19" s="128"/>
      <c r="C19" s="128"/>
      <c r="D19" s="128"/>
      <c r="E19" s="128"/>
      <c r="F19" s="128"/>
      <c r="G19" s="128"/>
      <c r="H19" s="196"/>
      <c r="I19" s="129"/>
    </row>
    <row r="20" customFormat="false" ht="12.75" hidden="false" customHeight="false" outlineLevel="0" collapsed="false">
      <c r="A20" s="171" t="s">
        <v>245</v>
      </c>
      <c r="B20" s="128"/>
      <c r="C20" s="128"/>
      <c r="D20" s="128"/>
      <c r="E20" s="128"/>
      <c r="F20" s="128"/>
      <c r="G20" s="128"/>
      <c r="H20" s="196"/>
      <c r="I20" s="129"/>
    </row>
    <row r="21" customFormat="false" ht="12.75" hidden="false" customHeight="false" outlineLevel="0" collapsed="false">
      <c r="A21" s="193" t="s">
        <v>246</v>
      </c>
      <c r="B21" s="124" t="n">
        <f aca="false">B8*InfoInicial!B3</f>
        <v>73500</v>
      </c>
      <c r="C21" s="124" t="n">
        <f aca="false">C8*InfoInicial!B3</f>
        <v>2350389.384</v>
      </c>
      <c r="D21" s="124" t="n">
        <f aca="false">D8*InfoInicial!B3</f>
        <v>42000</v>
      </c>
      <c r="E21" s="124" t="n">
        <f aca="false">E8*InfoInicial!B3</f>
        <v>0</v>
      </c>
      <c r="F21" s="124" t="n">
        <f aca="false">F8*InfoInicial!B3</f>
        <v>0</v>
      </c>
      <c r="G21" s="124" t="n">
        <f aca="false">G8*InfoInicial!B3</f>
        <v>0</v>
      </c>
      <c r="H21" s="194" t="n">
        <f aca="false">H8*InfoInicial!B3</f>
        <v>0</v>
      </c>
      <c r="I21" s="138"/>
    </row>
    <row r="22" customFormat="false" ht="12.75" hidden="false" customHeight="false" outlineLevel="0" collapsed="false">
      <c r="A22" s="193" t="s">
        <v>247</v>
      </c>
      <c r="B22" s="124" t="n">
        <f aca="false">B18*InfoInicial!B3</f>
        <v>0</v>
      </c>
      <c r="C22" s="124" t="n">
        <f aca="false">C18*InfoInicial!B3</f>
        <v>67200</v>
      </c>
      <c r="D22" s="124" t="n">
        <f aca="false">D18*InfoInicial!B3</f>
        <v>125579.381371342</v>
      </c>
      <c r="E22" s="124" t="n">
        <f aca="false">E18*InfoInicial!B3</f>
        <v>94449.8985420489</v>
      </c>
      <c r="F22" s="124" t="n">
        <f aca="false">F18*InfoInicial!B3</f>
        <v>-9.74113422115802E-005</v>
      </c>
      <c r="G22" s="124" t="n">
        <f aca="false">G18*InfoInicial!B3</f>
        <v>-3.37374032422993E-005</v>
      </c>
      <c r="H22" s="194" t="n">
        <f aca="false">H18*InfoInicial!B3</f>
        <v>0.00144980626981331</v>
      </c>
      <c r="I22" s="138"/>
    </row>
    <row r="23" customFormat="false" ht="12.75" hidden="false" customHeight="false" outlineLevel="0" collapsed="false">
      <c r="A23" s="171" t="s">
        <v>248</v>
      </c>
      <c r="B23" s="124" t="n">
        <f aca="false">SUM(B21:B22)</f>
        <v>73500</v>
      </c>
      <c r="C23" s="124" t="n">
        <f aca="false">SUM(C21:C22)</f>
        <v>2417589.384</v>
      </c>
      <c r="D23" s="124" t="n">
        <f aca="false">SUM(D21:D22)</f>
        <v>167579.381371342</v>
      </c>
      <c r="E23" s="124" t="n">
        <f aca="false">SUM(E21:E22)</f>
        <v>94449.8985420489</v>
      </c>
      <c r="F23" s="124" t="n">
        <f aca="false">SUM(F21:F22)</f>
        <v>-9.74113422115802E-005</v>
      </c>
      <c r="G23" s="124" t="n">
        <f aca="false">SUM(G21:G22)</f>
        <v>-3.37374032422993E-005</v>
      </c>
      <c r="H23" s="194" t="n">
        <f aca="false">SUM(H21:H22)</f>
        <v>0.00144980626981331</v>
      </c>
      <c r="I23" s="138"/>
    </row>
    <row r="24" customFormat="false" ht="12.75" hidden="false" customHeight="false" outlineLevel="0" collapsed="false">
      <c r="A24" s="171"/>
      <c r="B24" s="128"/>
      <c r="C24" s="128"/>
      <c r="D24" s="128"/>
      <c r="E24" s="128"/>
      <c r="F24" s="128"/>
      <c r="G24" s="128"/>
      <c r="H24" s="196"/>
      <c r="I24" s="129"/>
    </row>
    <row r="25" customFormat="false" ht="12.75" hidden="false" customHeight="false" outlineLevel="0" collapsed="false">
      <c r="A25" s="197" t="s">
        <v>249</v>
      </c>
      <c r="B25" s="198" t="n">
        <f aca="false">B23+B18+B8</f>
        <v>423500</v>
      </c>
      <c r="C25" s="198" t="n">
        <f aca="false">C23+C18+C8</f>
        <v>13929919.784</v>
      </c>
      <c r="D25" s="198" t="n">
        <f aca="false">D23+D18+D8</f>
        <v>965576.43552059</v>
      </c>
      <c r="E25" s="198" t="n">
        <f aca="false">E23+E18+E8</f>
        <v>544211.320170853</v>
      </c>
      <c r="F25" s="198" t="n">
        <f aca="false">F23+F18+F8</f>
        <v>-0.000561274876552438</v>
      </c>
      <c r="G25" s="198" t="n">
        <f aca="false">G23+G18+G8</f>
        <v>-0.000194391704396106</v>
      </c>
      <c r="H25" s="199" t="n">
        <f aca="false">H23+H18+H8</f>
        <v>0.0083536456498767</v>
      </c>
      <c r="I25" s="200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14"/>
    <col collapsed="false" customWidth="true" hidden="false" outlineLevel="0" max="2" min="2" style="35" width="16.84"/>
    <col collapsed="false" customWidth="true" hidden="false" outlineLevel="0" max="3" min="3" style="35" width="16.42"/>
    <col collapsed="false" customWidth="true" hidden="false" outlineLevel="0" max="7" min="4" style="35" width="13.99"/>
    <col collapsed="false" customWidth="true" hidden="false" outlineLevel="0" max="8" min="8" style="35" width="17.42"/>
    <col collapsed="false" customWidth="false" hidden="false" outlineLevel="0" max="257" min="9" style="3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str">
        <f aca="false">InfoInicial!E1</f>
        <v>FIDEOS</v>
      </c>
    </row>
    <row r="2" customFormat="false" ht="15.75" hidden="false" customHeight="false" outlineLevel="0" collapsed="false">
      <c r="A2" s="201" t="s">
        <v>250</v>
      </c>
      <c r="B2" s="82"/>
      <c r="C2" s="82"/>
      <c r="D2" s="82"/>
      <c r="E2" s="82"/>
      <c r="F2" s="82"/>
      <c r="G2" s="83"/>
    </row>
    <row r="3" customFormat="false" ht="15.75" hidden="false" customHeight="false" outlineLevel="0" collapsed="false">
      <c r="A3" s="202"/>
      <c r="B3" s="203" t="s">
        <v>251</v>
      </c>
      <c r="C3" s="203"/>
      <c r="D3" s="203"/>
      <c r="E3" s="203"/>
      <c r="F3" s="203"/>
      <c r="G3" s="204"/>
    </row>
    <row r="4" customFormat="false" ht="12.75" hidden="false" customHeight="false" outlineLevel="0" collapsed="false">
      <c r="A4" s="205" t="s">
        <v>100</v>
      </c>
      <c r="B4" s="190" t="s">
        <v>60</v>
      </c>
      <c r="C4" s="40" t="s">
        <v>46</v>
      </c>
      <c r="D4" s="40" t="s">
        <v>47</v>
      </c>
      <c r="E4" s="40" t="s">
        <v>48</v>
      </c>
      <c r="F4" s="40" t="s">
        <v>49</v>
      </c>
      <c r="G4" s="41" t="s">
        <v>50</v>
      </c>
    </row>
    <row r="5" customFormat="false" ht="12.75" hidden="false" customHeight="false" outlineLevel="0" collapsed="false">
      <c r="A5" s="206" t="s">
        <v>252</v>
      </c>
      <c r="B5" s="207"/>
      <c r="C5" s="172"/>
      <c r="D5" s="172"/>
      <c r="E5" s="172"/>
      <c r="F5" s="172"/>
      <c r="G5" s="173"/>
    </row>
    <row r="6" customFormat="false" ht="12.75" hidden="false" customHeight="false" outlineLevel="0" collapsed="false">
      <c r="A6" s="208" t="s">
        <v>253</v>
      </c>
      <c r="B6" s="209" t="n">
        <v>0</v>
      </c>
      <c r="C6" s="124" t="n">
        <f aca="false">'E-Costos'!B7*InfoInicial!B3</f>
        <v>2662097.484375</v>
      </c>
      <c r="D6" s="124" t="n">
        <f aca="false">'E-Costos'!C7*InfoInicial!B3</f>
        <v>4259355.975</v>
      </c>
      <c r="E6" s="124" t="n">
        <f aca="false">'E-Costos'!D7*InfoInicial!B3</f>
        <v>4259355.975</v>
      </c>
      <c r="F6" s="124" t="n">
        <f aca="false">'E-Costos'!E7*InfoInicial!B3</f>
        <v>4259355.975</v>
      </c>
      <c r="G6" s="138" t="n">
        <f aca="false">'E-Costos'!F7*InfoInicial!B3</f>
        <v>4259355.975</v>
      </c>
    </row>
    <row r="7" customFormat="false" ht="12.75" hidden="false" customHeight="false" outlineLevel="0" collapsed="false">
      <c r="A7" s="208" t="s">
        <v>109</v>
      </c>
      <c r="B7" s="209" t="n">
        <v>0</v>
      </c>
      <c r="C7" s="124" t="n">
        <f aca="false">'E-Costos'!B12*InfoInicial!B3</f>
        <v>8400</v>
      </c>
      <c r="D7" s="124" t="n">
        <f aca="false">'E-Costos'!C12*InfoInicial!B3</f>
        <v>8400</v>
      </c>
      <c r="E7" s="124" t="n">
        <f aca="false">'E-Costos'!D12*InfoInicial!B3</f>
        <v>8400</v>
      </c>
      <c r="F7" s="124" t="n">
        <f aca="false">'E-Costos'!E12*InfoInicial!B3</f>
        <v>8400</v>
      </c>
      <c r="G7" s="138" t="n">
        <f aca="false">'E-Costos'!F12*InfoInicial!B3</f>
        <v>8400</v>
      </c>
    </row>
    <row r="8" customFormat="false" ht="12.75" hidden="false" customHeight="false" outlineLevel="0" collapsed="false">
      <c r="A8" s="208" t="s">
        <v>110</v>
      </c>
      <c r="B8" s="209" t="n">
        <v>0</v>
      </c>
      <c r="C8" s="124" t="n">
        <f aca="false">'E-Costos'!B13*InfoInicial!B3</f>
        <v>4770.6624</v>
      </c>
      <c r="D8" s="124" t="n">
        <f aca="false">'E-Costos'!C13*InfoInicial!B3</f>
        <v>7633.05984</v>
      </c>
      <c r="E8" s="124" t="n">
        <f aca="false">'E-Costos'!D13*InfoInicial!B3</f>
        <v>7633.05984</v>
      </c>
      <c r="F8" s="124" t="n">
        <f aca="false">'E-Costos'!E13*InfoInicial!B3</f>
        <v>7633.05984</v>
      </c>
      <c r="G8" s="138" t="n">
        <f aca="false">'E-Costos'!F13*InfoInicial!B3</f>
        <v>7633.05984</v>
      </c>
    </row>
    <row r="9" customFormat="false" ht="12.75" hidden="false" customHeight="false" outlineLevel="0" collapsed="false">
      <c r="A9" s="208" t="s">
        <v>113</v>
      </c>
      <c r="B9" s="209" t="n">
        <v>0</v>
      </c>
      <c r="C9" s="124" t="n">
        <f aca="false">'E-Costos'!B14*InfoInicial!B3</f>
        <v>0</v>
      </c>
      <c r="D9" s="124" t="n">
        <f aca="false">'E-Costos'!C14*InfoInicial!B3</f>
        <v>0</v>
      </c>
      <c r="E9" s="124" t="n">
        <f aca="false">'E-Costos'!D14*InfoInicial!B3</f>
        <v>0</v>
      </c>
      <c r="F9" s="124" t="n">
        <f aca="false">'E-Costos'!E14*InfoInicial!B3</f>
        <v>0</v>
      </c>
      <c r="G9" s="138" t="n">
        <f aca="false">'E-Costos'!F14*InfoInicial!B3</f>
        <v>0</v>
      </c>
    </row>
    <row r="10" customFormat="false" ht="12.75" hidden="false" customHeight="false" outlineLevel="0" collapsed="false">
      <c r="A10" s="208" t="s">
        <v>254</v>
      </c>
      <c r="B10" s="209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38" t="n">
        <v>0</v>
      </c>
    </row>
    <row r="11" customFormat="false" ht="12.75" hidden="false" customHeight="false" outlineLevel="0" collapsed="false">
      <c r="A11" s="208" t="s">
        <v>144</v>
      </c>
      <c r="B11" s="209" t="n">
        <v>0</v>
      </c>
      <c r="C11" s="124" t="n">
        <f aca="false">'E-Costos'!B16*InfoInicial!B3</f>
        <v>69298.33148574</v>
      </c>
      <c r="D11" s="124" t="n">
        <f aca="false">'E-Costos'!C16*InfoInicial!B3</f>
        <v>101300.74924704</v>
      </c>
      <c r="E11" s="124" t="n">
        <f aca="false">'E-Costos'!D16*InfoInicial!B3</f>
        <v>101300.74924704</v>
      </c>
      <c r="F11" s="124" t="n">
        <f aca="false">'E-Costos'!E16*InfoInicial!B3</f>
        <v>101300.74924704</v>
      </c>
      <c r="G11" s="138" t="n">
        <f aca="false">'E-Costos'!F16*InfoInicial!B3</f>
        <v>101300.74924704</v>
      </c>
    </row>
    <row r="12" customFormat="false" ht="12.75" hidden="false" customHeight="false" outlineLevel="0" collapsed="false">
      <c r="A12" s="210" t="s">
        <v>95</v>
      </c>
      <c r="B12" s="209" t="n">
        <f aca="false">SUM(B5:B11)</f>
        <v>0</v>
      </c>
      <c r="C12" s="124" t="n">
        <f aca="false">SUM(C5:C11)</f>
        <v>2744566.47826074</v>
      </c>
      <c r="D12" s="124" t="n">
        <f aca="false">SUM(D5:D11)</f>
        <v>4376689.78408704</v>
      </c>
      <c r="E12" s="124" t="n">
        <f aca="false">SUM(E5:E11)</f>
        <v>4376689.78408704</v>
      </c>
      <c r="F12" s="124" t="n">
        <f aca="false">SUM(F5:F11)</f>
        <v>4376689.78408704</v>
      </c>
      <c r="G12" s="138" t="n">
        <f aca="false">SUM(G5:G11)</f>
        <v>4376689.78408704</v>
      </c>
    </row>
    <row r="13" customFormat="false" ht="12.75" hidden="false" customHeight="false" outlineLevel="0" collapsed="false">
      <c r="A13" s="208" t="s">
        <v>255</v>
      </c>
      <c r="B13" s="209"/>
      <c r="C13" s="124"/>
      <c r="D13" s="124"/>
      <c r="E13" s="124"/>
      <c r="F13" s="124"/>
      <c r="G13" s="138"/>
    </row>
    <row r="14" customFormat="false" ht="12.75" hidden="false" customHeight="false" outlineLevel="0" collapsed="false">
      <c r="A14" s="208" t="s">
        <v>256</v>
      </c>
      <c r="B14" s="211"/>
      <c r="C14" s="128"/>
      <c r="D14" s="128"/>
      <c r="E14" s="128"/>
      <c r="F14" s="128"/>
      <c r="G14" s="129"/>
    </row>
    <row r="15" customFormat="false" ht="12.75" hidden="false" customHeight="false" outlineLevel="0" collapsed="false">
      <c r="A15" s="208" t="s">
        <v>257</v>
      </c>
      <c r="B15" s="124"/>
      <c r="C15" s="195" t="n">
        <f aca="false">'E-InvAT'!C32</f>
        <v>5047577.037552</v>
      </c>
      <c r="D15" s="124" t="n">
        <f aca="false">'E-InvAT'!D32</f>
        <v>5047577.037552</v>
      </c>
      <c r="E15" s="124" t="n">
        <f aca="false">'E-InvAT'!E32</f>
        <v>5047577.037552</v>
      </c>
      <c r="F15" s="124" t="n">
        <f aca="false">'E-InvAT'!E32</f>
        <v>5047577.037552</v>
      </c>
      <c r="G15" s="138" t="n">
        <f aca="false">'E-InvAT'!G32</f>
        <v>0</v>
      </c>
    </row>
    <row r="16" customFormat="false" ht="12.75" hidden="false" customHeight="false" outlineLevel="0" collapsed="false">
      <c r="A16" s="208" t="s">
        <v>258</v>
      </c>
      <c r="B16" s="209"/>
      <c r="C16" s="124" t="n">
        <f aca="false">'E-InvAT'!C33</f>
        <v>0</v>
      </c>
      <c r="D16" s="124" t="n">
        <f aca="false">'E-InvAT'!D33</f>
        <v>0</v>
      </c>
      <c r="E16" s="124" t="n">
        <f aca="false">'E-InvAT'!E33</f>
        <v>0</v>
      </c>
      <c r="F16" s="124" t="n">
        <f aca="false">'E-InvAT'!F33</f>
        <v>0</v>
      </c>
      <c r="G16" s="138" t="n">
        <f aca="false">'E-InvAT'!G33</f>
        <v>0</v>
      </c>
    </row>
    <row r="17" customFormat="false" ht="12.75" hidden="false" customHeight="false" outlineLevel="0" collapsed="false">
      <c r="A17" s="210" t="s">
        <v>259</v>
      </c>
      <c r="B17" s="209"/>
      <c r="C17" s="124" t="n">
        <f aca="false">C12-C15-C16</f>
        <v>-2303010.55929126</v>
      </c>
      <c r="D17" s="124" t="n">
        <f aca="false">D12-D15-D16</f>
        <v>-670887.253464961</v>
      </c>
      <c r="E17" s="124" t="n">
        <f aca="false">E12-E15-E16</f>
        <v>-670887.253464961</v>
      </c>
      <c r="F17" s="124" t="n">
        <f aca="false">F12-F15-F16</f>
        <v>-670887.253464961</v>
      </c>
      <c r="G17" s="138" t="n">
        <f aca="false">G12-G15-G16</f>
        <v>4376689.78408704</v>
      </c>
    </row>
    <row r="18" customFormat="false" ht="12.75" hidden="false" customHeight="false" outlineLevel="0" collapsed="false">
      <c r="A18" s="210" t="s">
        <v>260</v>
      </c>
      <c r="B18" s="209"/>
      <c r="C18" s="124"/>
      <c r="D18" s="124"/>
      <c r="E18" s="124"/>
      <c r="F18" s="124"/>
      <c r="G18" s="138"/>
    </row>
    <row r="19" customFormat="false" ht="12.75" hidden="false" customHeight="false" outlineLevel="0" collapsed="false">
      <c r="A19" s="210" t="s">
        <v>261</v>
      </c>
      <c r="B19" s="209"/>
      <c r="C19" s="124"/>
      <c r="D19" s="124"/>
      <c r="E19" s="124"/>
      <c r="F19" s="124"/>
      <c r="G19" s="138"/>
    </row>
    <row r="20" customFormat="false" ht="12.75" hidden="false" customHeight="false" outlineLevel="0" collapsed="false">
      <c r="A20" s="210"/>
      <c r="B20" s="211"/>
      <c r="C20" s="128"/>
      <c r="D20" s="128"/>
      <c r="E20" s="128"/>
      <c r="F20" s="128"/>
      <c r="G20" s="129"/>
    </row>
    <row r="21" customFormat="false" ht="12.75" hidden="false" customHeight="false" outlineLevel="0" collapsed="false">
      <c r="A21" s="208" t="s">
        <v>262</v>
      </c>
      <c r="B21" s="209"/>
      <c r="C21" s="124" t="n">
        <f aca="false">SUM(C17:C19)</f>
        <v>-2303010.55929126</v>
      </c>
      <c r="D21" s="124" t="n">
        <f aca="false">SUM(D17:D19)</f>
        <v>-670887.253464961</v>
      </c>
      <c r="E21" s="124" t="n">
        <f aca="false">SUM(E17:E19)</f>
        <v>-670887.253464961</v>
      </c>
      <c r="F21" s="124" t="n">
        <f aca="false">SUM(F17:F19)</f>
        <v>-670887.253464961</v>
      </c>
      <c r="G21" s="138" t="n">
        <f aca="false">SUM(G17:G19)</f>
        <v>4376689.78408704</v>
      </c>
    </row>
    <row r="22" customFormat="false" ht="12.75" hidden="false" customHeight="false" outlineLevel="0" collapsed="false">
      <c r="A22" s="208" t="s">
        <v>263</v>
      </c>
      <c r="B22" s="209"/>
      <c r="C22" s="124" t="n">
        <f aca="false">'E-Costos'!B87*InfoInicial!B3</f>
        <v>4200000</v>
      </c>
      <c r="D22" s="124" t="n">
        <f aca="false">'E-Costos'!C87*InfoInicial!B3</f>
        <v>8400000</v>
      </c>
      <c r="E22" s="124" t="n">
        <f aca="false">'E-Costos'!D87*InfoInicial!B3</f>
        <v>8400000</v>
      </c>
      <c r="F22" s="124" t="n">
        <f aca="false">'E-Costos'!E87*InfoInicial!B3</f>
        <v>8400000</v>
      </c>
      <c r="G22" s="138" t="n">
        <f aca="false">'E-Costos'!F87*InfoInicial!B3</f>
        <v>8400000</v>
      </c>
    </row>
    <row r="23" customFormat="false" ht="12.75" hidden="false" customHeight="false" outlineLevel="0" collapsed="false">
      <c r="A23" s="210" t="s">
        <v>264</v>
      </c>
      <c r="B23" s="209"/>
      <c r="C23" s="124" t="n">
        <f aca="false">C22-C21</f>
        <v>6503010.55929126</v>
      </c>
      <c r="D23" s="124" t="n">
        <f aca="false">D22-D21</f>
        <v>9070887.25346496</v>
      </c>
      <c r="E23" s="124" t="n">
        <f aca="false">E22-E21</f>
        <v>9070887.25346496</v>
      </c>
      <c r="F23" s="124" t="n">
        <f aca="false">F22-F21</f>
        <v>9070887.25346496</v>
      </c>
      <c r="G23" s="138" t="n">
        <f aca="false">G22-G21</f>
        <v>4023310.21591296</v>
      </c>
    </row>
    <row r="24" customFormat="false" ht="12.75" hidden="false" customHeight="false" outlineLevel="0" collapsed="false">
      <c r="A24" s="208"/>
      <c r="B24" s="211"/>
      <c r="C24" s="128"/>
      <c r="D24" s="128"/>
      <c r="E24" s="128"/>
      <c r="F24" s="128"/>
      <c r="G24" s="129"/>
    </row>
    <row r="25" customFormat="false" ht="12.75" hidden="false" customHeight="false" outlineLevel="0" collapsed="false">
      <c r="A25" s="212" t="s">
        <v>265</v>
      </c>
      <c r="B25" s="209" t="n">
        <v>0</v>
      </c>
      <c r="C25" s="209" t="n">
        <v>2545941.384</v>
      </c>
      <c r="D25" s="166" t="n">
        <f aca="false">C27</f>
        <v>0</v>
      </c>
      <c r="E25" s="124" t="n">
        <f aca="false">D27</f>
        <v>0</v>
      </c>
      <c r="F25" s="124" t="n">
        <f aca="false">E27</f>
        <v>0</v>
      </c>
      <c r="G25" s="138" t="n">
        <f aca="false">F27</f>
        <v>0</v>
      </c>
    </row>
    <row r="26" customFormat="false" ht="12.75" hidden="false" customHeight="false" outlineLevel="0" collapsed="false">
      <c r="A26" s="212" t="s">
        <v>266</v>
      </c>
      <c r="B26" s="124" t="n">
        <f aca="false">'E-Cal Inv.'!B23+'E-Cal Inv.'!C23</f>
        <v>2491089.384</v>
      </c>
      <c r="C26" s="124" t="n">
        <f aca="false">'E-Cal Inv.'!D23</f>
        <v>167579.381371342</v>
      </c>
      <c r="D26" s="124"/>
      <c r="E26" s="124"/>
      <c r="F26" s="124"/>
      <c r="G26" s="138"/>
    </row>
    <row r="27" customFormat="false" ht="12.75" hidden="false" customHeight="false" outlineLevel="0" collapsed="false">
      <c r="A27" s="210" t="s">
        <v>267</v>
      </c>
      <c r="B27" s="209" t="n">
        <f aca="false">B26</f>
        <v>2491089.384</v>
      </c>
      <c r="C27" s="124" t="n">
        <f aca="false">IF(C25+C26-C23&lt;0,0,C25+C26-C23)</f>
        <v>0</v>
      </c>
      <c r="D27" s="124" t="n">
        <f aca="false">IF(D25+D26-D23&lt;0,0,D25+D26-D23)</f>
        <v>0</v>
      </c>
      <c r="E27" s="124" t="n">
        <f aca="false">IF(E25+E26-E23&lt;0,0,E25+E26-E23)</f>
        <v>0</v>
      </c>
      <c r="F27" s="124" t="n">
        <f aca="false">IF(F25+F26-F23,0,F25+F26-F23)</f>
        <v>0</v>
      </c>
      <c r="G27" s="138" t="n">
        <f aca="false">IF(G25+G26-G23,0,G25+G26-G23)</f>
        <v>0</v>
      </c>
    </row>
    <row r="28" customFormat="false" ht="12.75" hidden="false" customHeight="false" outlineLevel="0" collapsed="false">
      <c r="A28" s="210" t="s">
        <v>268</v>
      </c>
      <c r="B28" s="209" t="n">
        <v>0</v>
      </c>
      <c r="C28" s="124" t="n">
        <f aca="false">IF((C25+C26)&gt;C23,C23,C25+C26)</f>
        <v>2713520.76537134</v>
      </c>
      <c r="D28" s="124" t="n">
        <f aca="false">IF((D25+D26)&gt;D23,D23,D25+D26)</f>
        <v>0</v>
      </c>
      <c r="E28" s="124" t="n">
        <f aca="false">IF((E25+E26)&gt;E23,E23,E25+E26)</f>
        <v>0</v>
      </c>
      <c r="F28" s="124" t="n">
        <f aca="false">IF((F25+F26)&gt;F23,F23,F25+F26)</f>
        <v>0</v>
      </c>
      <c r="G28" s="138" t="n">
        <f aca="false">IF((G25+G26)&gt;G23,G23,G25+G26)</f>
        <v>0</v>
      </c>
    </row>
    <row r="29" customFormat="false" ht="12.75" hidden="false" customHeight="false" outlineLevel="0" collapsed="false">
      <c r="A29" s="208"/>
      <c r="B29" s="211"/>
      <c r="C29" s="128"/>
      <c r="D29" s="128"/>
      <c r="E29" s="128"/>
      <c r="F29" s="128"/>
      <c r="G29" s="129"/>
    </row>
    <row r="30" customFormat="false" ht="12.75" hidden="false" customHeight="false" outlineLevel="0" collapsed="false">
      <c r="A30" s="213" t="s">
        <v>269</v>
      </c>
      <c r="B30" s="214" t="n">
        <v>0</v>
      </c>
      <c r="C30" s="198" t="n">
        <f aca="false">C23-C28</f>
        <v>3789489.79391992</v>
      </c>
      <c r="D30" s="198" t="n">
        <f aca="false">D23-D28</f>
        <v>9070887.25346496</v>
      </c>
      <c r="E30" s="198" t="n">
        <f aca="false">E23-E28</f>
        <v>9070887.25346496</v>
      </c>
      <c r="F30" s="198" t="n">
        <f aca="false">F23-F28</f>
        <v>9070887.25346496</v>
      </c>
      <c r="G30" s="200" t="n">
        <f aca="false">G23-G28</f>
        <v>4023310.21591296</v>
      </c>
    </row>
    <row r="33" customFormat="false" ht="12.75" hidden="false" customHeight="false" outlineLevel="0" collapsed="false">
      <c r="C33" s="215" t="n">
        <f aca="false">C28+C30</f>
        <v>6503010.55929126</v>
      </c>
      <c r="D33" s="215" t="n">
        <f aca="false">D28+D30</f>
        <v>9070887.25346496</v>
      </c>
      <c r="E33" s="215" t="n">
        <f aca="false">E28+E30</f>
        <v>9070887.25346496</v>
      </c>
      <c r="F33" s="215" t="n">
        <f aca="false">F28+F30</f>
        <v>9070887.25346496</v>
      </c>
      <c r="G33" s="215" t="n">
        <f aca="false">G28+G30</f>
        <v>4023310.21591296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4.85"/>
    <col collapsed="false" customWidth="true" hidden="false" outlineLevel="0" max="3" min="3" style="35" width="16.56"/>
    <col collapsed="false" customWidth="true" hidden="false" outlineLevel="0" max="10" min="4" style="35" width="14.85"/>
    <col collapsed="false" customWidth="true" hidden="false" outlineLevel="0" max="11" min="11" style="35" width="15.28"/>
    <col collapsed="false" customWidth="true" hidden="false" outlineLevel="0" max="12" min="12" style="35" width="16.84"/>
    <col collapsed="false" customWidth="true" hidden="false" outlineLevel="0" max="13" min="13" style="35" width="16.56"/>
    <col collapsed="false" customWidth="true" hidden="false" outlineLevel="0" max="14" min="14" style="35" width="17.42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35" t="str">
        <f aca="false">InfoInicial!E1</f>
        <v>FIDEOS</v>
      </c>
      <c r="H1" s="2"/>
    </row>
    <row r="2" customFormat="false" ht="15.75" hidden="false" customHeight="false" outlineLevel="0" collapsed="false">
      <c r="A2" s="201" t="s">
        <v>2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38.25" hidden="false" customHeight="false" outlineLevel="0" collapsed="false">
      <c r="A3" s="205" t="s">
        <v>271</v>
      </c>
      <c r="B3" s="190" t="s">
        <v>272</v>
      </c>
      <c r="C3" s="190" t="s">
        <v>273</v>
      </c>
      <c r="D3" s="190" t="s">
        <v>274</v>
      </c>
      <c r="E3" s="190" t="s">
        <v>4</v>
      </c>
      <c r="F3" s="190" t="s">
        <v>275</v>
      </c>
      <c r="G3" s="190" t="s">
        <v>276</v>
      </c>
      <c r="H3" s="190" t="s">
        <v>277</v>
      </c>
      <c r="I3" s="190" t="s">
        <v>106</v>
      </c>
      <c r="J3" s="190" t="s">
        <v>278</v>
      </c>
      <c r="K3" s="190" t="s">
        <v>279</v>
      </c>
      <c r="L3" s="216" t="s">
        <v>280</v>
      </c>
      <c r="M3" s="217" t="s">
        <v>281</v>
      </c>
    </row>
    <row r="4" customFormat="false" ht="12.75" hidden="false" customHeight="false" outlineLevel="0" collapsed="false">
      <c r="A4" s="218" t="n">
        <v>0</v>
      </c>
      <c r="B4" s="219" t="n">
        <f aca="false">'E-Inv AF y Am'!B33</f>
        <v>11542330.4</v>
      </c>
      <c r="C4" s="132" t="n">
        <f aca="false">'E-InvAT'!B25</f>
        <v>305921.824</v>
      </c>
      <c r="D4" s="132" t="n">
        <f aca="false">'E-Cal Inv.'!B23+'E-Cal Inv.'!C23</f>
        <v>2491089.384</v>
      </c>
      <c r="E4" s="132" t="n">
        <v>0</v>
      </c>
      <c r="F4" s="132" t="n">
        <v>0</v>
      </c>
      <c r="G4" s="132" t="n">
        <f aca="false">SUM(B4:F4)</f>
        <v>14339341.608</v>
      </c>
      <c r="H4" s="132" t="n">
        <v>0</v>
      </c>
      <c r="I4" s="132" t="n">
        <v>0</v>
      </c>
      <c r="J4" s="132"/>
      <c r="K4" s="132" t="n">
        <f aca="false">SUM(H4:J4)</f>
        <v>0</v>
      </c>
      <c r="L4" s="220" t="n">
        <f aca="false">K4-G4</f>
        <v>-14339341.608</v>
      </c>
      <c r="M4" s="221" t="n">
        <f aca="false">L4</f>
        <v>-14339341.608</v>
      </c>
    </row>
    <row r="5" customFormat="false" ht="12.75" hidden="false" customHeight="false" outlineLevel="0" collapsed="false">
      <c r="A5" s="222" t="n">
        <v>1</v>
      </c>
      <c r="B5" s="209" t="n">
        <f aca="false">'E-Inv AF y Am'!C33</f>
        <v>200000</v>
      </c>
      <c r="C5" s="124" t="n">
        <f aca="false">'E-InvAT'!C25</f>
        <v>438405.493608132</v>
      </c>
      <c r="D5" s="124" t="n">
        <f aca="false">'E-Cal Inv.'!D23</f>
        <v>167579.381371342</v>
      </c>
      <c r="E5" s="124" t="n">
        <f aca="false">'E-Costos'!B116</f>
        <v>92447.9676783048</v>
      </c>
      <c r="F5" s="124" t="n">
        <f aca="false">'E-Costos'!B117</f>
        <v>614778.985060727</v>
      </c>
      <c r="G5" s="124" t="n">
        <f aca="false">SUM(B5:F5)</f>
        <v>1513211.82771851</v>
      </c>
      <c r="H5" s="124" t="n">
        <f aca="false">'E-Costos'!B115</f>
        <v>1848959.3535661</v>
      </c>
      <c r="I5" s="124" t="n">
        <f aca="false">'E-Costos'!B124</f>
        <v>985630.808</v>
      </c>
      <c r="J5" s="124" t="n">
        <f aca="false">'E-IVA '!C28</f>
        <v>2713520.76537134</v>
      </c>
      <c r="K5" s="124" t="n">
        <f aca="false">SUM(H5:J5)</f>
        <v>5548110.92693744</v>
      </c>
      <c r="L5" s="194" t="n">
        <f aca="false">K5-G5</f>
        <v>4034899.09921893</v>
      </c>
      <c r="M5" s="138" t="n">
        <f aca="false">M4+L5</f>
        <v>-10304442.5087811</v>
      </c>
    </row>
    <row r="6" customFormat="false" ht="12.75" hidden="false" customHeight="false" outlineLevel="0" collapsed="false">
      <c r="A6" s="222" t="n">
        <v>2</v>
      </c>
      <c r="B6" s="209"/>
      <c r="C6" s="124" t="n">
        <f aca="false">'E-InvAT'!D25</f>
        <v>167454.74317381</v>
      </c>
      <c r="D6" s="124" t="n">
        <f aca="false">'E-Cal Inv.'!E23</f>
        <v>94449.8985420489</v>
      </c>
      <c r="E6" s="124" t="n">
        <f aca="false">'E-Costos'!C116</f>
        <v>635311.817653602</v>
      </c>
      <c r="F6" s="124" t="n">
        <f aca="false">'E-Costos'!C117</f>
        <v>4224823.58739645</v>
      </c>
      <c r="G6" s="124" t="n">
        <f aca="false">SUM(B6:F6)</f>
        <v>5122040.04676591</v>
      </c>
      <c r="H6" s="124" t="n">
        <f aca="false">'E-Costos'!C115</f>
        <v>12706236.353072</v>
      </c>
      <c r="I6" s="124" t="n">
        <f aca="false">'E-Costos'!C124</f>
        <v>985630.808</v>
      </c>
      <c r="J6" s="124"/>
      <c r="K6" s="124" t="n">
        <f aca="false">SUM(H6:J6)</f>
        <v>13691867.161072</v>
      </c>
      <c r="L6" s="194" t="n">
        <f aca="false">K6-G6</f>
        <v>8569827.11430612</v>
      </c>
      <c r="M6" s="138" t="n">
        <f aca="false">M5+L6</f>
        <v>-1734615.39447494</v>
      </c>
    </row>
    <row r="7" customFormat="false" ht="12.75" hidden="false" customHeight="false" outlineLevel="0" collapsed="false">
      <c r="A7" s="222" t="n">
        <v>3</v>
      </c>
      <c r="B7" s="209"/>
      <c r="C7" s="124" t="n">
        <f aca="false">'E-InvAT'!E25</f>
        <v>1312.68651642208</v>
      </c>
      <c r="D7" s="124" t="n">
        <f aca="false">'E-Cal Inv.'!F23</f>
        <v>-9.74113422115802E-005</v>
      </c>
      <c r="E7" s="124" t="n">
        <f aca="false">'E-Costos'!D116</f>
        <v>635289.499988</v>
      </c>
      <c r="F7" s="124" t="n">
        <f aca="false">'E-Costos'!D117</f>
        <v>4224675.1749202</v>
      </c>
      <c r="G7" s="124" t="n">
        <f aca="false">SUM(B7:F7)</f>
        <v>4861277.36132721</v>
      </c>
      <c r="H7" s="124" t="n">
        <f aca="false">'E-Costos'!D115</f>
        <v>12705789.99976</v>
      </c>
      <c r="I7" s="124" t="n">
        <f aca="false">'E-Costos'!D124</f>
        <v>985630.808</v>
      </c>
      <c r="J7" s="124"/>
      <c r="K7" s="124" t="n">
        <f aca="false">SUM(H7:J7)</f>
        <v>13691420.80776</v>
      </c>
      <c r="L7" s="194" t="n">
        <f aca="false">K7-G7</f>
        <v>8830143.44643279</v>
      </c>
      <c r="M7" s="138" t="n">
        <f aca="false">M6+L7</f>
        <v>7095528.05195785</v>
      </c>
    </row>
    <row r="8" customFormat="false" ht="12.75" hidden="false" customHeight="false" outlineLevel="0" collapsed="false">
      <c r="A8" s="222" t="n">
        <v>4</v>
      </c>
      <c r="B8" s="209"/>
      <c r="C8" s="124" t="n">
        <f aca="false">'E-InvAT'!F25</f>
        <v>-0.000160654308274388</v>
      </c>
      <c r="D8" s="124" t="n">
        <f aca="false">'E-Cal Inv.'!G23</f>
        <v>-3.37374032422993E-005</v>
      </c>
      <c r="E8" s="124" t="n">
        <f aca="false">'E-Costos'!E116</f>
        <v>635289.499988</v>
      </c>
      <c r="F8" s="124" t="n">
        <f aca="false">'E-Costos'!E117</f>
        <v>4224675.1749202</v>
      </c>
      <c r="G8" s="124" t="n">
        <f aca="false">SUM(B8:F8)</f>
        <v>4859964.67471381</v>
      </c>
      <c r="H8" s="124" t="n">
        <f aca="false">'E-Costos'!E115</f>
        <v>12705789.99976</v>
      </c>
      <c r="I8" s="124" t="n">
        <f aca="false">'E-Costos'!E124</f>
        <v>977650.808</v>
      </c>
      <c r="J8" s="124"/>
      <c r="K8" s="124" t="n">
        <f aca="false">SUM(H8:J8)</f>
        <v>13683440.80776</v>
      </c>
      <c r="L8" s="194" t="n">
        <f aca="false">K8-G8</f>
        <v>8823476.13304619</v>
      </c>
      <c r="M8" s="138" t="n">
        <f aca="false">M7+L8</f>
        <v>15919004.185004</v>
      </c>
    </row>
    <row r="9" customFormat="false" ht="12.75" hidden="false" customHeight="false" outlineLevel="0" collapsed="false">
      <c r="A9" s="222" t="n">
        <v>5</v>
      </c>
      <c r="B9" s="209" t="n">
        <f aca="false">-'E-Inv AF y Am'!G56</f>
        <v>-835800</v>
      </c>
      <c r="C9" s="124" t="n">
        <f aca="false">'E-InvAT'!G25-'E-InvAT'!G22</f>
        <v>-913094.74713771</v>
      </c>
      <c r="D9" s="124" t="n">
        <f aca="false">'E-Cal Inv.'!H23</f>
        <v>0.00144980626981331</v>
      </c>
      <c r="E9" s="124" t="n">
        <f aca="false">'E-Costos'!F116</f>
        <v>635289.499988</v>
      </c>
      <c r="F9" s="124" t="n">
        <f aca="false">'E-Costos'!F117</f>
        <v>4224675.1749202</v>
      </c>
      <c r="G9" s="124" t="n">
        <f aca="false">SUM(B9:F9)</f>
        <v>3111069.9292203</v>
      </c>
      <c r="H9" s="124" t="n">
        <f aca="false">'E-Costos'!F115</f>
        <v>12705789.99976</v>
      </c>
      <c r="I9" s="124" t="n">
        <f aca="false">'E-Costos'!F124</f>
        <v>977650.808</v>
      </c>
      <c r="J9" s="124"/>
      <c r="K9" s="124" t="n">
        <f aca="false">SUM(H9:J9)</f>
        <v>13683440.80776</v>
      </c>
      <c r="L9" s="194" t="n">
        <f aca="false">K9-G9</f>
        <v>10572370.8785397</v>
      </c>
      <c r="M9" s="138" t="n">
        <f aca="false">M8+L9</f>
        <v>26491375.0635437</v>
      </c>
    </row>
    <row r="10" customFormat="false" ht="12.75" hidden="false" customHeight="false" outlineLevel="0" collapsed="false">
      <c r="A10" s="222"/>
      <c r="B10" s="211"/>
      <c r="C10" s="128"/>
      <c r="D10" s="128"/>
      <c r="E10" s="128"/>
      <c r="F10" s="128"/>
      <c r="G10" s="128"/>
      <c r="H10" s="128"/>
      <c r="I10" s="128"/>
      <c r="J10" s="128"/>
      <c r="K10" s="128"/>
      <c r="L10" s="196"/>
      <c r="M10" s="129"/>
    </row>
    <row r="11" customFormat="false" ht="12.75" hidden="false" customHeight="false" outlineLevel="0" collapsed="false">
      <c r="A11" s="223" t="s">
        <v>282</v>
      </c>
      <c r="B11" s="214" t="n">
        <f aca="false">SUM(B4:B9)</f>
        <v>10906530.4</v>
      </c>
      <c r="C11" s="198" t="n">
        <f aca="false">SUM(C4:C9)</f>
        <v>0</v>
      </c>
      <c r="D11" s="198" t="n">
        <f aca="false">SUM(D4:D9)</f>
        <v>2753118.66523205</v>
      </c>
      <c r="E11" s="198" t="n">
        <f aca="false">SUM(E4:E9)</f>
        <v>2633628.28529591</v>
      </c>
      <c r="F11" s="198" t="n">
        <f aca="false">SUM(F4:F9)</f>
        <v>17513628.0972178</v>
      </c>
      <c r="G11" s="198" t="n">
        <f aca="false">SUM(G4:G9)</f>
        <v>33806905.4477457</v>
      </c>
      <c r="H11" s="198" t="n">
        <f aca="false">SUM(H4:H9)</f>
        <v>52672565.7059181</v>
      </c>
      <c r="I11" s="198" t="n">
        <f aca="false">SUM(I4:I9)</f>
        <v>4912194.04</v>
      </c>
      <c r="J11" s="198" t="n">
        <f aca="false">SUM(J4:J9)</f>
        <v>2713520.76537134</v>
      </c>
      <c r="K11" s="198" t="n">
        <f aca="false">SUM(K4:K9)</f>
        <v>60298280.5112895</v>
      </c>
      <c r="L11" s="199"/>
      <c r="M11" s="200" t="n">
        <f aca="false">M9</f>
        <v>26491375.0635437</v>
      </c>
    </row>
    <row r="13" customFormat="false" ht="12.75" hidden="false" customHeight="false" outlineLevel="0" collapsed="false">
      <c r="C13" s="224" t="s">
        <v>283</v>
      </c>
      <c r="D13" s="225" t="n">
        <f aca="false">M9</f>
        <v>26491375.0635437</v>
      </c>
    </row>
    <row r="14" customFormat="false" ht="12.75" hidden="false" customHeight="false" outlineLevel="0" collapsed="false">
      <c r="A14" s="113"/>
      <c r="C14" s="224" t="s">
        <v>284</v>
      </c>
      <c r="D14" s="226" t="n">
        <v>2</v>
      </c>
      <c r="E14" s="35" t="s">
        <v>285</v>
      </c>
      <c r="F14" s="159" t="n">
        <f aca="false">365*-M6/(M6+M7)</f>
        <v>118.102020949662</v>
      </c>
      <c r="G14" s="35" t="s">
        <v>286</v>
      </c>
    </row>
    <row r="15" customFormat="false" ht="12.75" hidden="false" customHeight="false" outlineLevel="0" collapsed="false">
      <c r="C15" s="224" t="s">
        <v>287</v>
      </c>
      <c r="D15" s="227" t="n">
        <f aca="false">IRR(L4:L9)</f>
        <v>0.414047393880581</v>
      </c>
    </row>
    <row r="17" customFormat="false" ht="12.75" hidden="false" customHeight="false" outlineLevel="0" collapsed="false">
      <c r="C17" s="228" t="s">
        <v>288</v>
      </c>
      <c r="D17" s="159" t="n">
        <f aca="false">H11-E11-F11</f>
        <v>32525309.3234045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9" min="2" style="35" width="15.13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29" t="str">
        <f aca="false">InfoInicial!E1</f>
        <v>FIDEOS</v>
      </c>
      <c r="G1" s="2"/>
    </row>
    <row r="2" customFormat="false" ht="15.75" hidden="false" customHeight="false" outlineLevel="0" collapsed="false">
      <c r="A2" s="230" t="s">
        <v>289</v>
      </c>
      <c r="B2" s="134"/>
      <c r="C2" s="134"/>
      <c r="D2" s="134"/>
      <c r="E2" s="134"/>
      <c r="F2" s="134"/>
      <c r="G2" s="135"/>
    </row>
    <row r="3" customFormat="false" ht="12.75" hidden="false" customHeight="false" outlineLevel="0" collapsed="false">
      <c r="A3" s="84" t="s">
        <v>100</v>
      </c>
      <c r="B3" s="85" t="s">
        <v>290</v>
      </c>
      <c r="C3" s="85"/>
      <c r="D3" s="85" t="s">
        <v>291</v>
      </c>
      <c r="E3" s="85"/>
      <c r="F3" s="86" t="s">
        <v>292</v>
      </c>
      <c r="G3" s="86"/>
    </row>
    <row r="4" customFormat="false" ht="12.75" hidden="false" customHeight="false" outlineLevel="0" collapsed="false">
      <c r="A4" s="84" t="s">
        <v>86</v>
      </c>
      <c r="B4" s="231" t="s">
        <v>293</v>
      </c>
      <c r="C4" s="231" t="s">
        <v>294</v>
      </c>
      <c r="D4" s="231" t="s">
        <v>293</v>
      </c>
      <c r="E4" s="231" t="s">
        <v>294</v>
      </c>
      <c r="F4" s="231" t="s">
        <v>293</v>
      </c>
      <c r="G4" s="232" t="s">
        <v>294</v>
      </c>
    </row>
    <row r="5" customFormat="false" ht="12.75" hidden="false" customHeight="false" outlineLevel="0" collapsed="false">
      <c r="A5" s="48" t="s">
        <v>295</v>
      </c>
      <c r="B5" s="124"/>
      <c r="C5" s="130"/>
      <c r="D5" s="124"/>
      <c r="E5" s="130"/>
      <c r="F5" s="124"/>
      <c r="G5" s="233"/>
    </row>
    <row r="6" customFormat="false" ht="12.75" hidden="false" customHeight="false" outlineLevel="0" collapsed="false">
      <c r="A6" s="46" t="s">
        <v>296</v>
      </c>
      <c r="B6" s="124"/>
      <c r="C6" s="130"/>
      <c r="D6" s="124"/>
      <c r="E6" s="130"/>
      <c r="F6" s="124"/>
      <c r="G6" s="233"/>
    </row>
    <row r="7" customFormat="false" ht="12.75" hidden="false" customHeight="false" outlineLevel="0" collapsed="false">
      <c r="A7" s="46" t="s">
        <v>297</v>
      </c>
      <c r="B7" s="124"/>
      <c r="C7" s="130"/>
      <c r="D7" s="124"/>
      <c r="E7" s="146"/>
      <c r="F7" s="124"/>
      <c r="G7" s="233"/>
    </row>
    <row r="8" customFormat="false" ht="12.75" hidden="false" customHeight="false" outlineLevel="0" collapsed="false">
      <c r="A8" s="53" t="s">
        <v>230</v>
      </c>
      <c r="B8" s="234"/>
      <c r="C8" s="235"/>
      <c r="D8" s="234"/>
      <c r="E8" s="235"/>
      <c r="F8" s="234"/>
      <c r="G8" s="236"/>
    </row>
    <row r="9" customFormat="false" ht="12.75" hidden="false" customHeight="false" outlineLevel="0" collapsed="false">
      <c r="A9" s="113"/>
      <c r="B9" s="80"/>
      <c r="C9" s="237"/>
      <c r="D9" s="80"/>
      <c r="E9" s="80"/>
      <c r="F9" s="80"/>
      <c r="G9" s="80"/>
    </row>
    <row r="10" customFormat="false" ht="15.75" hidden="false" customHeight="false" outlineLevel="0" collapsed="false">
      <c r="A10" s="238" t="s">
        <v>298</v>
      </c>
      <c r="B10" s="239"/>
      <c r="C10" s="239"/>
      <c r="D10" s="239"/>
      <c r="E10" s="239"/>
      <c r="F10" s="239"/>
      <c r="G10" s="239"/>
      <c r="H10" s="239"/>
      <c r="I10" s="240"/>
    </row>
    <row r="11" customFormat="false" ht="12.75" hidden="false" customHeight="false" outlineLevel="0" collapsed="false">
      <c r="A11" s="241" t="s">
        <v>299</v>
      </c>
      <c r="B11" s="242" t="s">
        <v>300</v>
      </c>
      <c r="C11" s="242" t="s">
        <v>301</v>
      </c>
      <c r="D11" s="242" t="s">
        <v>302</v>
      </c>
      <c r="E11" s="242" t="s">
        <v>301</v>
      </c>
      <c r="F11" s="242" t="s">
        <v>303</v>
      </c>
      <c r="G11" s="242" t="s">
        <v>302</v>
      </c>
      <c r="H11" s="242"/>
      <c r="I11" s="243" t="s">
        <v>304</v>
      </c>
    </row>
    <row r="12" customFormat="false" ht="12.75" hidden="false" customHeight="false" outlineLevel="0" collapsed="false">
      <c r="A12" s="244"/>
      <c r="B12" s="245"/>
      <c r="C12" s="245" t="s">
        <v>305</v>
      </c>
      <c r="D12" s="245" t="s">
        <v>305</v>
      </c>
      <c r="E12" s="245" t="s">
        <v>37</v>
      </c>
      <c r="F12" s="245" t="s">
        <v>306</v>
      </c>
      <c r="G12" s="245" t="s">
        <v>37</v>
      </c>
      <c r="H12" s="245" t="s">
        <v>307</v>
      </c>
      <c r="I12" s="246" t="s">
        <v>308</v>
      </c>
    </row>
    <row r="13" customFormat="false" ht="12.75" hidden="false" customHeight="false" outlineLevel="0" collapsed="false">
      <c r="A13" s="247"/>
      <c r="B13" s="123"/>
      <c r="C13" s="123"/>
      <c r="D13" s="123"/>
      <c r="E13" s="123"/>
      <c r="F13" s="248"/>
      <c r="G13" s="123"/>
      <c r="H13" s="249"/>
      <c r="I13" s="250"/>
    </row>
    <row r="14" customFormat="false" ht="12.75" hidden="false" customHeight="false" outlineLevel="0" collapsed="false">
      <c r="A14" s="251"/>
      <c r="B14" s="124"/>
      <c r="C14" s="124"/>
      <c r="D14" s="124"/>
      <c r="E14" s="124"/>
      <c r="F14" s="67"/>
      <c r="G14" s="124"/>
      <c r="H14" s="146"/>
      <c r="I14" s="138"/>
    </row>
    <row r="15" customFormat="false" ht="12.75" hidden="false" customHeight="false" outlineLevel="0" collapsed="false">
      <c r="A15" s="251"/>
      <c r="B15" s="124"/>
      <c r="C15" s="124"/>
      <c r="D15" s="124"/>
      <c r="E15" s="124"/>
      <c r="F15" s="67"/>
      <c r="G15" s="124"/>
      <c r="H15" s="146"/>
      <c r="I15" s="138"/>
    </row>
    <row r="16" customFormat="false" ht="12.75" hidden="false" customHeight="false" outlineLevel="0" collapsed="false">
      <c r="A16" s="251"/>
      <c r="B16" s="124"/>
      <c r="C16" s="124"/>
      <c r="D16" s="124"/>
      <c r="E16" s="124"/>
      <c r="F16" s="67"/>
      <c r="G16" s="124"/>
      <c r="H16" s="146"/>
      <c r="I16" s="138"/>
    </row>
    <row r="17" customFormat="false" ht="12.75" hidden="false" customHeight="false" outlineLevel="0" collapsed="false">
      <c r="A17" s="251"/>
      <c r="B17" s="124"/>
      <c r="C17" s="124"/>
      <c r="D17" s="124"/>
      <c r="E17" s="124"/>
      <c r="F17" s="67"/>
      <c r="G17" s="124"/>
      <c r="H17" s="146"/>
      <c r="I17" s="138"/>
    </row>
    <row r="18" customFormat="false" ht="12.75" hidden="false" customHeight="false" outlineLevel="0" collapsed="false">
      <c r="A18" s="251"/>
      <c r="B18" s="124"/>
      <c r="C18" s="124"/>
      <c r="D18" s="124"/>
      <c r="E18" s="124"/>
      <c r="F18" s="67"/>
      <c r="G18" s="124"/>
      <c r="H18" s="146"/>
      <c r="I18" s="138"/>
    </row>
    <row r="19" customFormat="false" ht="12.75" hidden="false" customHeight="false" outlineLevel="0" collapsed="false">
      <c r="A19" s="251"/>
      <c r="B19" s="124"/>
      <c r="C19" s="124"/>
      <c r="D19" s="124"/>
      <c r="E19" s="124"/>
      <c r="F19" s="67"/>
      <c r="G19" s="124"/>
      <c r="H19" s="146"/>
      <c r="I19" s="138"/>
    </row>
    <row r="20" customFormat="false" ht="12.75" hidden="false" customHeight="false" outlineLevel="0" collapsed="false">
      <c r="A20" s="252"/>
      <c r="B20" s="198"/>
      <c r="C20" s="198"/>
      <c r="D20" s="118"/>
      <c r="E20" s="198"/>
      <c r="F20" s="253"/>
      <c r="G20" s="118"/>
      <c r="H20" s="254"/>
      <c r="I20" s="119"/>
    </row>
    <row r="21" customFormat="false" ht="12.75" hidden="false" customHeight="false" outlineLevel="0" collapsed="false">
      <c r="A21" s="255" t="s">
        <v>309</v>
      </c>
      <c r="B21" s="256"/>
      <c r="C21" s="256"/>
      <c r="D21" s="257"/>
      <c r="E21" s="256"/>
      <c r="F21" s="258"/>
      <c r="G21" s="257"/>
      <c r="H21" s="259"/>
      <c r="I21" s="257"/>
    </row>
    <row r="22" customFormat="false" ht="12.75" hidden="false" customHeight="false" outlineLevel="0" collapsed="false">
      <c r="A22" s="247"/>
      <c r="B22" s="123"/>
      <c r="C22" s="123"/>
      <c r="D22" s="132"/>
      <c r="E22" s="123"/>
      <c r="F22" s="248"/>
      <c r="G22" s="132"/>
      <c r="H22" s="249"/>
      <c r="I22" s="221"/>
    </row>
    <row r="23" customFormat="false" ht="12.75" hidden="false" customHeight="false" outlineLevel="0" collapsed="false">
      <c r="A23" s="251"/>
      <c r="B23" s="124"/>
      <c r="C23" s="124"/>
      <c r="D23" s="124"/>
      <c r="E23" s="124"/>
      <c r="F23" s="67"/>
      <c r="G23" s="124"/>
      <c r="H23" s="146"/>
      <c r="I23" s="138"/>
    </row>
    <row r="24" customFormat="false" ht="12.75" hidden="false" customHeight="false" outlineLevel="0" collapsed="false">
      <c r="A24" s="260"/>
      <c r="B24" s="124"/>
      <c r="C24" s="124"/>
      <c r="D24" s="124"/>
      <c r="E24" s="124"/>
      <c r="F24" s="124"/>
      <c r="G24" s="124"/>
      <c r="H24" s="130"/>
      <c r="I24" s="138"/>
    </row>
    <row r="25" customFormat="false" ht="12.75" hidden="false" customHeight="false" outlineLevel="0" collapsed="false">
      <c r="A25" s="260"/>
      <c r="B25" s="124"/>
      <c r="C25" s="124"/>
      <c r="D25" s="124"/>
      <c r="E25" s="124"/>
      <c r="F25" s="124"/>
      <c r="G25" s="124"/>
      <c r="H25" s="130"/>
      <c r="I25" s="138"/>
    </row>
    <row r="26" customFormat="false" ht="12.75" hidden="false" customHeight="false" outlineLevel="0" collapsed="false">
      <c r="A26" s="260"/>
      <c r="B26" s="124"/>
      <c r="C26" s="124"/>
      <c r="D26" s="124"/>
      <c r="E26" s="124"/>
      <c r="F26" s="124"/>
      <c r="G26" s="124"/>
      <c r="H26" s="130"/>
      <c r="I26" s="138"/>
    </row>
    <row r="27" customFormat="false" ht="12.75" hidden="false" customHeight="false" outlineLevel="0" collapsed="false">
      <c r="A27" s="260"/>
      <c r="B27" s="124"/>
      <c r="C27" s="124"/>
      <c r="D27" s="124"/>
      <c r="E27" s="124"/>
      <c r="F27" s="124"/>
      <c r="G27" s="124"/>
      <c r="H27" s="130"/>
      <c r="I27" s="138"/>
    </row>
    <row r="28" customFormat="false" ht="12.75" hidden="false" customHeight="false" outlineLevel="0" collapsed="false">
      <c r="A28" s="260"/>
      <c r="B28" s="124"/>
      <c r="C28" s="124"/>
      <c r="D28" s="124"/>
      <c r="E28" s="124"/>
      <c r="F28" s="124"/>
      <c r="G28" s="124"/>
      <c r="H28" s="130"/>
      <c r="I28" s="138"/>
    </row>
    <row r="29" customFormat="false" ht="12.75" hidden="false" customHeight="false" outlineLevel="0" collapsed="false">
      <c r="A29" s="260"/>
      <c r="B29" s="124"/>
      <c r="C29" s="124"/>
      <c r="D29" s="124"/>
      <c r="E29" s="124"/>
      <c r="F29" s="124"/>
      <c r="G29" s="124"/>
      <c r="H29" s="130"/>
      <c r="I29" s="138"/>
    </row>
    <row r="30" customFormat="false" ht="12.75" hidden="false" customHeight="false" outlineLevel="0" collapsed="false">
      <c r="A30" s="260"/>
      <c r="B30" s="124"/>
      <c r="C30" s="124"/>
      <c r="D30" s="124"/>
      <c r="E30" s="124"/>
      <c r="F30" s="124"/>
      <c r="G30" s="124"/>
      <c r="H30" s="130"/>
      <c r="I30" s="138"/>
    </row>
    <row r="31" customFormat="false" ht="12.75" hidden="false" customHeight="false" outlineLevel="0" collapsed="false">
      <c r="A31" s="260"/>
      <c r="B31" s="124"/>
      <c r="C31" s="124"/>
      <c r="D31" s="124"/>
      <c r="E31" s="124"/>
      <c r="F31" s="124"/>
      <c r="G31" s="124"/>
      <c r="H31" s="130"/>
      <c r="I31" s="138"/>
    </row>
    <row r="32" customFormat="false" ht="12.75" hidden="false" customHeight="false" outlineLevel="0" collapsed="false">
      <c r="A32" s="260"/>
      <c r="B32" s="124"/>
      <c r="C32" s="124"/>
      <c r="D32" s="124"/>
      <c r="E32" s="124"/>
      <c r="F32" s="124"/>
      <c r="G32" s="124"/>
      <c r="H32" s="130"/>
      <c r="I32" s="138"/>
    </row>
    <row r="33" customFormat="false" ht="12.75" hidden="false" customHeight="false" outlineLevel="0" collapsed="false">
      <c r="A33" s="260"/>
      <c r="B33" s="124"/>
      <c r="C33" s="124"/>
      <c r="D33" s="124"/>
      <c r="E33" s="124"/>
      <c r="F33" s="124"/>
      <c r="G33" s="124"/>
      <c r="H33" s="130"/>
      <c r="I33" s="138"/>
    </row>
    <row r="34" customFormat="false" ht="12.75" hidden="false" customHeight="false" outlineLevel="0" collapsed="false">
      <c r="A34" s="260"/>
      <c r="B34" s="124"/>
      <c r="C34" s="124"/>
      <c r="D34" s="124"/>
      <c r="E34" s="124"/>
      <c r="F34" s="124"/>
      <c r="G34" s="124"/>
      <c r="H34" s="130"/>
      <c r="I34" s="138"/>
    </row>
    <row r="35" customFormat="false" ht="12.75" hidden="false" customHeight="false" outlineLevel="0" collapsed="false">
      <c r="A35" s="260"/>
      <c r="B35" s="124"/>
      <c r="C35" s="124"/>
      <c r="D35" s="124"/>
      <c r="E35" s="124"/>
      <c r="F35" s="67"/>
      <c r="G35" s="124"/>
      <c r="H35" s="146"/>
      <c r="I35" s="138"/>
    </row>
    <row r="36" customFormat="false" ht="12.75" hidden="false" customHeight="false" outlineLevel="0" collapsed="false">
      <c r="A36" s="260"/>
      <c r="B36" s="124"/>
      <c r="C36" s="124"/>
      <c r="D36" s="124"/>
      <c r="E36" s="124"/>
      <c r="F36" s="124"/>
      <c r="G36" s="124"/>
      <c r="H36" s="130"/>
      <c r="I36" s="138"/>
    </row>
    <row r="37" customFormat="false" ht="12.75" hidden="false" customHeight="false" outlineLevel="0" collapsed="false">
      <c r="A37" s="260"/>
      <c r="B37" s="124"/>
      <c r="C37" s="124"/>
      <c r="D37" s="124"/>
      <c r="E37" s="124"/>
      <c r="F37" s="67"/>
      <c r="G37" s="124"/>
      <c r="H37" s="146"/>
      <c r="I37" s="138"/>
    </row>
    <row r="38" customFormat="false" ht="12.75" hidden="false" customHeight="false" outlineLevel="0" collapsed="false">
      <c r="A38" s="260"/>
      <c r="B38" s="124"/>
      <c r="C38" s="124"/>
      <c r="D38" s="124"/>
      <c r="E38" s="124"/>
      <c r="F38" s="124"/>
      <c r="G38" s="124"/>
      <c r="H38" s="130"/>
      <c r="I38" s="138"/>
    </row>
    <row r="39" customFormat="false" ht="12.75" hidden="false" customHeight="false" outlineLevel="0" collapsed="false">
      <c r="A39" s="260"/>
      <c r="B39" s="124"/>
      <c r="C39" s="124"/>
      <c r="D39" s="124"/>
      <c r="E39" s="124"/>
      <c r="F39" s="67"/>
      <c r="G39" s="124"/>
      <c r="H39" s="146"/>
      <c r="I39" s="138"/>
    </row>
    <row r="40" customFormat="false" ht="12.75" hidden="false" customHeight="false" outlineLevel="0" collapsed="false">
      <c r="A40" s="260"/>
      <c r="B40" s="124"/>
      <c r="C40" s="124"/>
      <c r="D40" s="124"/>
      <c r="E40" s="124"/>
      <c r="F40" s="124"/>
      <c r="G40" s="124"/>
      <c r="H40" s="130"/>
      <c r="I40" s="138"/>
    </row>
    <row r="41" customFormat="false" ht="12.75" hidden="false" customHeight="false" outlineLevel="0" collapsed="false">
      <c r="A41" s="260"/>
      <c r="B41" s="124"/>
      <c r="C41" s="124"/>
      <c r="D41" s="124"/>
      <c r="E41" s="124"/>
      <c r="F41" s="67"/>
      <c r="G41" s="124"/>
      <c r="H41" s="146"/>
      <c r="I41" s="138"/>
    </row>
    <row r="42" customFormat="false" ht="12.75" hidden="false" customHeight="false" outlineLevel="0" collapsed="false">
      <c r="A42" s="260"/>
      <c r="B42" s="124"/>
      <c r="C42" s="124"/>
      <c r="D42" s="124"/>
      <c r="E42" s="124"/>
      <c r="F42" s="124"/>
      <c r="G42" s="124"/>
      <c r="H42" s="130"/>
      <c r="I42" s="138"/>
    </row>
    <row r="43" customFormat="false" ht="12.75" hidden="false" customHeight="false" outlineLevel="0" collapsed="false">
      <c r="A43" s="260"/>
      <c r="B43" s="124"/>
      <c r="C43" s="124"/>
      <c r="D43" s="124"/>
      <c r="E43" s="124"/>
      <c r="F43" s="67"/>
      <c r="G43" s="124"/>
      <c r="H43" s="146"/>
      <c r="I43" s="138"/>
    </row>
    <row r="44" customFormat="false" ht="12.75" hidden="false" customHeight="false" outlineLevel="0" collapsed="false">
      <c r="A44" s="260"/>
      <c r="B44" s="124"/>
      <c r="C44" s="124"/>
      <c r="D44" s="124"/>
      <c r="E44" s="124"/>
      <c r="F44" s="124"/>
      <c r="G44" s="124"/>
      <c r="H44" s="130"/>
      <c r="I44" s="138"/>
    </row>
    <row r="45" customFormat="false" ht="12.75" hidden="false" customHeight="false" outlineLevel="0" collapsed="false">
      <c r="A45" s="260"/>
      <c r="B45" s="124"/>
      <c r="C45" s="124"/>
      <c r="D45" s="124"/>
      <c r="E45" s="124"/>
      <c r="F45" s="67"/>
      <c r="G45" s="124"/>
      <c r="H45" s="146"/>
      <c r="I45" s="138"/>
    </row>
    <row r="46" customFormat="false" ht="12.75" hidden="false" customHeight="false" outlineLevel="0" collapsed="false">
      <c r="A46" s="260"/>
      <c r="B46" s="124"/>
      <c r="C46" s="124"/>
      <c r="D46" s="124"/>
      <c r="E46" s="124"/>
      <c r="F46" s="124"/>
      <c r="G46" s="124"/>
      <c r="H46" s="130"/>
      <c r="I46" s="138"/>
    </row>
    <row r="47" customFormat="false" ht="12.75" hidden="false" customHeight="false" outlineLevel="0" collapsed="false">
      <c r="A47" s="260"/>
      <c r="B47" s="124"/>
      <c r="C47" s="124"/>
      <c r="D47" s="124"/>
      <c r="E47" s="124"/>
      <c r="F47" s="67"/>
      <c r="G47" s="124"/>
      <c r="H47" s="146"/>
      <c r="I47" s="138"/>
    </row>
    <row r="48" customFormat="false" ht="12.75" hidden="false" customHeight="false" outlineLevel="0" collapsed="false">
      <c r="A48" s="260"/>
      <c r="B48" s="124"/>
      <c r="C48" s="124"/>
      <c r="D48" s="124"/>
      <c r="E48" s="124"/>
      <c r="F48" s="124"/>
      <c r="G48" s="124"/>
      <c r="H48" s="130"/>
      <c r="I48" s="138"/>
    </row>
    <row r="49" customFormat="false" ht="12.75" hidden="false" customHeight="false" outlineLevel="0" collapsed="false">
      <c r="A49" s="260"/>
      <c r="B49" s="124"/>
      <c r="C49" s="124"/>
      <c r="D49" s="124"/>
      <c r="E49" s="124"/>
      <c r="F49" s="67"/>
      <c r="G49" s="124"/>
      <c r="H49" s="146"/>
      <c r="I49" s="138"/>
    </row>
    <row r="50" customFormat="false" ht="12.75" hidden="false" customHeight="false" outlineLevel="0" collapsed="false">
      <c r="A50" s="260"/>
      <c r="B50" s="124"/>
      <c r="C50" s="124"/>
      <c r="D50" s="124"/>
      <c r="E50" s="124"/>
      <c r="F50" s="124"/>
      <c r="G50" s="124"/>
      <c r="H50" s="130"/>
      <c r="I50" s="138"/>
    </row>
    <row r="51" customFormat="false" ht="12.75" hidden="false" customHeight="false" outlineLevel="0" collapsed="false">
      <c r="A51" s="260"/>
      <c r="B51" s="124"/>
      <c r="C51" s="124"/>
      <c r="D51" s="124"/>
      <c r="E51" s="124"/>
      <c r="F51" s="67"/>
      <c r="G51" s="124"/>
      <c r="H51" s="146"/>
      <c r="I51" s="138"/>
    </row>
    <row r="52" customFormat="false" ht="12.75" hidden="false" customHeight="false" outlineLevel="0" collapsed="false">
      <c r="A52" s="260"/>
      <c r="B52" s="124"/>
      <c r="C52" s="124"/>
      <c r="D52" s="124"/>
      <c r="E52" s="124"/>
      <c r="F52" s="124"/>
      <c r="G52" s="124"/>
      <c r="H52" s="130"/>
      <c r="I52" s="138"/>
    </row>
    <row r="53" customFormat="false" ht="12.75" hidden="false" customHeight="false" outlineLevel="0" collapsed="false">
      <c r="A53" s="251"/>
      <c r="B53" s="124"/>
      <c r="C53" s="124"/>
      <c r="D53" s="124"/>
      <c r="E53" s="124"/>
      <c r="F53" s="67"/>
      <c r="G53" s="124"/>
      <c r="H53" s="146"/>
      <c r="I53" s="138"/>
    </row>
    <row r="54" customFormat="false" ht="12.75" hidden="false" customHeight="false" outlineLevel="0" collapsed="false">
      <c r="A54" s="122" t="s">
        <v>310</v>
      </c>
      <c r="B54" s="234"/>
      <c r="C54" s="234"/>
      <c r="D54" s="234"/>
      <c r="E54" s="234"/>
      <c r="F54" s="261"/>
      <c r="G54" s="234"/>
      <c r="H54" s="262"/>
      <c r="I54" s="2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2.14"/>
    <col collapsed="false" customWidth="true" hidden="false" outlineLevel="0" max="7" min="2" style="264" width="13.99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29"/>
      <c r="F1" s="2" t="str">
        <f aca="false">InfoInicial!E1</f>
        <v>FIDEOS</v>
      </c>
    </row>
    <row r="2" customFormat="false" ht="15.75" hidden="false" customHeight="false" outlineLevel="0" collapsed="false">
      <c r="A2" s="265" t="s">
        <v>311</v>
      </c>
      <c r="B2" s="266"/>
      <c r="C2" s="266"/>
      <c r="D2" s="266"/>
      <c r="E2" s="266"/>
      <c r="F2" s="266"/>
      <c r="G2" s="267"/>
    </row>
    <row r="3" customFormat="false" ht="12.75" hidden="false" customHeight="false" outlineLevel="0" collapsed="false">
      <c r="A3" s="268" t="s">
        <v>100</v>
      </c>
      <c r="B3" s="269" t="s">
        <v>46</v>
      </c>
      <c r="C3" s="269" t="s">
        <v>47</v>
      </c>
      <c r="D3" s="269" t="s">
        <v>48</v>
      </c>
      <c r="E3" s="269" t="s">
        <v>49</v>
      </c>
      <c r="F3" s="270" t="s">
        <v>50</v>
      </c>
      <c r="G3" s="271" t="s">
        <v>230</v>
      </c>
    </row>
    <row r="4" customFormat="false" ht="12.75" hidden="false" customHeight="false" outlineLevel="0" collapsed="false">
      <c r="A4" s="264" t="s">
        <v>312</v>
      </c>
      <c r="B4" s="124"/>
      <c r="C4" s="124"/>
      <c r="D4" s="124"/>
      <c r="E4" s="124"/>
      <c r="F4" s="194"/>
      <c r="G4" s="138"/>
    </row>
    <row r="5" customFormat="false" ht="12.75" hidden="false" customHeight="false" outlineLevel="0" collapsed="false">
      <c r="A5" s="264" t="s">
        <v>313</v>
      </c>
      <c r="B5" s="124"/>
      <c r="C5" s="124"/>
      <c r="D5" s="124"/>
      <c r="E5" s="124"/>
      <c r="F5" s="194"/>
      <c r="G5" s="138"/>
    </row>
    <row r="6" customFormat="false" ht="12.75" hidden="false" customHeight="false" outlineLevel="0" collapsed="false">
      <c r="A6" s="264" t="s">
        <v>314</v>
      </c>
      <c r="B6" s="124"/>
      <c r="C6" s="124"/>
      <c r="D6" s="124"/>
      <c r="E6" s="124"/>
      <c r="F6" s="194"/>
      <c r="G6" s="138"/>
    </row>
    <row r="7" customFormat="false" ht="12.75" hidden="false" customHeight="false" outlineLevel="0" collapsed="false">
      <c r="A7" s="264" t="s">
        <v>133</v>
      </c>
      <c r="B7" s="128"/>
      <c r="C7" s="128"/>
      <c r="D7" s="128"/>
      <c r="E7" s="128"/>
      <c r="F7" s="196"/>
      <c r="G7" s="129"/>
    </row>
    <row r="8" customFormat="false" ht="12.75" hidden="false" customHeight="false" outlineLevel="0" collapsed="false">
      <c r="A8" s="264" t="s">
        <v>315</v>
      </c>
      <c r="B8" s="124"/>
      <c r="C8" s="124"/>
      <c r="D8" s="124"/>
      <c r="E8" s="124"/>
      <c r="F8" s="194"/>
      <c r="G8" s="138"/>
    </row>
    <row r="9" customFormat="false" ht="12.75" hidden="false" customHeight="false" outlineLevel="0" collapsed="false">
      <c r="A9" s="264" t="s">
        <v>316</v>
      </c>
      <c r="B9" s="124"/>
      <c r="C9" s="124"/>
      <c r="D9" s="124"/>
      <c r="E9" s="124"/>
      <c r="F9" s="194"/>
      <c r="G9" s="138"/>
    </row>
    <row r="10" customFormat="false" ht="12.75" hidden="false" customHeight="false" outlineLevel="0" collapsed="false">
      <c r="A10" s="264" t="s">
        <v>317</v>
      </c>
      <c r="B10" s="124"/>
      <c r="C10" s="124"/>
      <c r="D10" s="124"/>
      <c r="E10" s="124"/>
      <c r="F10" s="194"/>
      <c r="G10" s="138"/>
    </row>
    <row r="11" customFormat="false" ht="12.75" hidden="false" customHeight="false" outlineLevel="0" collapsed="false">
      <c r="A11" s="272" t="s">
        <v>318</v>
      </c>
      <c r="B11" s="124"/>
      <c r="C11" s="124"/>
      <c r="D11" s="124"/>
      <c r="E11" s="124"/>
      <c r="F11" s="194"/>
      <c r="G11" s="138"/>
    </row>
    <row r="12" customFormat="false" ht="12.75" hidden="false" customHeight="false" outlineLevel="0" collapsed="false">
      <c r="A12" s="264" t="s">
        <v>319</v>
      </c>
      <c r="B12" s="124"/>
      <c r="C12" s="124"/>
      <c r="D12" s="124"/>
      <c r="E12" s="124"/>
      <c r="F12" s="194"/>
      <c r="G12" s="138"/>
    </row>
    <row r="13" customFormat="false" ht="12.75" hidden="false" customHeight="false" outlineLevel="0" collapsed="false">
      <c r="A13" s="273" t="s">
        <v>320</v>
      </c>
      <c r="B13" s="124"/>
      <c r="C13" s="124"/>
      <c r="D13" s="124"/>
      <c r="E13" s="124"/>
      <c r="F13" s="194"/>
      <c r="G13" s="138"/>
    </row>
    <row r="14" customFormat="false" ht="12.75" hidden="false" customHeight="false" outlineLevel="0" collapsed="false">
      <c r="A14" s="274" t="s">
        <v>321</v>
      </c>
      <c r="B14" s="198"/>
      <c r="C14" s="198"/>
      <c r="D14" s="198"/>
      <c r="E14" s="198"/>
      <c r="F14" s="199"/>
      <c r="G14" s="200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21:08:22Z</dcterms:created>
  <dc:creator>Andrés Bircher</dc:creator>
  <dc:description/>
  <dc:language>en-US</dc:language>
  <cp:lastModifiedBy>Diego Delta Blues</cp:lastModifiedBy>
  <dcterms:modified xsi:type="dcterms:W3CDTF">2016-10-20T00:08:42Z</dcterms:modified>
  <cp:revision>0</cp:revision>
  <dc:subject/>
  <dc:title/>
</cp:coreProperties>
</file>