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InfoInicial" sheetId="1" state="visible" r:id="rId2"/>
    <sheet name="E-Inv AF y Am" sheetId="2" state="visible" r:id="rId3"/>
    <sheet name="Detalle Inv AF" sheetId="3" state="visible" r:id="rId4"/>
    <sheet name="E-Costos" sheetId="4" state="visible" r:id="rId5"/>
    <sheet name="Detalle costo" sheetId="5" state="visible" r:id="rId6"/>
    <sheet name="E-InvAT" sheetId="6" state="visible" r:id="rId7"/>
    <sheet name="Detalle Inv-AT" sheetId="7" state="visible" r:id="rId8"/>
    <sheet name="E-Cal Inv." sheetId="8" state="visible" r:id="rId9"/>
    <sheet name="E-IVA " sheetId="9" state="visible" r:id="rId10"/>
    <sheet name="E-Form" sheetId="10" state="visible" r:id="rId11"/>
    <sheet name="F-Cred" sheetId="11" state="visible" r:id="rId12"/>
    <sheet name="F-CRes" sheetId="12" state="visible" r:id="rId13"/>
    <sheet name="F-2 Estructura" sheetId="13" state="visible" r:id="rId14"/>
    <sheet name="F-IVA" sheetId="14" state="visible" r:id="rId15"/>
    <sheet name="F- CFyU" sheetId="15" state="visible" r:id="rId16"/>
    <sheet name="F-Balance" sheetId="16" state="visible" r:id="rId17"/>
    <sheet name="F- Form" sheetId="17" state="visible" r:id="rId18"/>
  </sheets>
  <externalReferences>
    <externalReference r:id="rId19"/>
  </externalReferences>
  <definedNames>
    <definedName function="false" hidden="false" localSheetId="3" name="_xlnm.Print_Area" vbProcedure="false">'E-Costos'!$A$3:$G$46,'E-Costos'!$A$49:$F$80,'E-Costos'!$A$83:$F$135</definedName>
    <definedName function="false" hidden="false" localSheetId="14" name="_xlnm.Print_Area" vbProcedure="false">'F- CFyU'!$A$3:$H$28</definedName>
    <definedName function="false" hidden="false" localSheetId="15" name="_xlnm.Print_Area" vbProcedure="false">'F-Balance'!$A$3:$G$35</definedName>
    <definedName function="false" hidden="false" localSheetId="10" name="_xlnm.Print_Area" vbProcedure="false">'F-Cred'!$A$1:$I$54</definedName>
    <definedName function="false" hidden="false" localSheetId="3" name="Excel_BuiltIn_Print_Area" vbProcedure="false">('E-Costos'!$A$3:$G$46,'E-Costos'!$A$49:$F$80,'E-Costos'!$A$83:$F$135)</definedName>
    <definedName function="false" hidden="false" localSheetId="14" name="Excel_BuiltIn_Print_Area" vbProcedure="false">(#REF!,#REF!,'F- CFyU'!$A$3:$H$28)</definedName>
    <definedName function="false" hidden="false" localSheetId="15" name="Excel_BuiltIn_Print_Area" vbProcedure="false">(#REF!,#REF!,'F-Balance'!$A$3:$G$3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636">
  <si>
    <t xml:space="preserve">ESTA PLANILLA PUEDE SER UTILIZADA SOLAMENTE PARA EL TRABAJO PRACTICO:</t>
  </si>
  <si>
    <t xml:space="preserve">Reglas y consideraciones a tener en cuenta antes de entregar para corregir</t>
  </si>
  <si>
    <t xml:space="preserve">Tasa porcentual de IVA</t>
  </si>
  <si>
    <r>
      <rPr>
        <sz val="10"/>
        <color rgb="FFFFFFFF"/>
        <rFont val="Arial"/>
        <family val="2"/>
      </rPr>
      <t xml:space="preserve">1. TODAS las celdas que tomen datos de otra parte del archivo deben estar referenciadas con una </t>
    </r>
    <r>
      <rPr>
        <b val="true"/>
        <sz val="10"/>
        <color rgb="FFFFFFFF"/>
        <rFont val="Arial"/>
        <family val="2"/>
      </rPr>
      <t xml:space="preserve">FÓRMULA</t>
    </r>
    <r>
      <rPr>
        <sz val="10"/>
        <color rgb="FFFFFFFF"/>
        <rFont val="Arial"/>
        <family val="2"/>
      </rPr>
      <t xml:space="preserve">. No se corregirán TPs con datos escritos como valores (esto vale incluso para la tasa de HD, IG e IVA). Tampoco se aceptarán fórmulas que hagan referencia a otros archivos.</t>
    </r>
  </si>
  <si>
    <t xml:space="preserve">Tasa porcentual de Impuesto a las Ganancias</t>
  </si>
  <si>
    <t xml:space="preserve">Honorarios al Directorio</t>
  </si>
  <si>
    <t xml:space="preserve">Variable sobre Utilidad económica antes de HD e IG</t>
  </si>
  <si>
    <t xml:space="preserve">Tiempo de Amortización Activos Fijos:</t>
  </si>
  <si>
    <t xml:space="preserve">Se considera una depreciación lineal y un valor residual nulo</t>
  </si>
  <si>
    <r>
      <rPr>
        <b val="true"/>
        <sz val="10"/>
        <color rgb="FFFFFFFF"/>
        <rFont val="Arial"/>
        <family val="2"/>
        <charset val="1"/>
      </rPr>
      <t xml:space="preserve">2. TODOS</t>
    </r>
    <r>
      <rPr>
        <sz val="10"/>
        <color rgb="FFFFFFFF"/>
        <rFont val="Arial"/>
        <family val="2"/>
        <charset val="1"/>
      </rPr>
      <t xml:space="preserve"> los valores que se ingresen al archivo por primera vez deben tener su respectiva referencia o </t>
    </r>
    <r>
      <rPr>
        <b val="true"/>
        <sz val="10"/>
        <color rgb="FFFFFFFF"/>
        <rFont val="Arial"/>
        <family val="2"/>
        <charset val="1"/>
      </rPr>
      <t xml:space="preserve">FUENTE</t>
    </r>
    <r>
      <rPr>
        <sz val="10"/>
        <color rgb="FFFFFFFF"/>
        <rFont val="Arial"/>
        <family val="2"/>
        <charset val="1"/>
      </rPr>
      <t xml:space="preserve"> (ej. cálculos auxiliares en otra hoja, links, etc.)</t>
    </r>
  </si>
  <si>
    <t xml:space="preserve">    edificios y obras complementarias</t>
  </si>
  <si>
    <t xml:space="preserve">años</t>
  </si>
  <si>
    <t xml:space="preserve">    instalaciones industriales</t>
  </si>
  <si>
    <r>
      <rPr>
        <b val="true"/>
        <sz val="10"/>
        <color rgb="FFFFFFFF"/>
        <rFont val="Arial"/>
        <family val="2"/>
        <charset val="1"/>
      </rPr>
      <t xml:space="preserve">3.</t>
    </r>
    <r>
      <rPr>
        <sz val="10"/>
        <color rgb="FFFFFFFF"/>
        <rFont val="Arial"/>
        <family val="2"/>
        <charset val="1"/>
      </rPr>
      <t xml:space="preserve"> Los datos utilizados tienen que tener concordancia con los dimensionamientos anteriores.</t>
    </r>
  </si>
  <si>
    <t xml:space="preserve">    máquinas, equipos y accesorios</t>
  </si>
  <si>
    <r>
      <rPr>
        <b val="true"/>
        <sz val="10"/>
        <color rgb="FFFFFFFF"/>
        <rFont val="Arial"/>
        <family val="2"/>
      </rPr>
      <t xml:space="preserve">4.</t>
    </r>
    <r>
      <rPr>
        <sz val="10"/>
        <color rgb="FFFFFFFF"/>
        <rFont val="Arial"/>
        <family val="2"/>
      </rPr>
      <t xml:space="preserve"> El SET "A" de verificaciones en la hoja “E-Form” debe estar OK antes de entregar una primer versión para corregir.</t>
    </r>
  </si>
  <si>
    <t xml:space="preserve">    rodados y equipos auxiliares</t>
  </si>
  <si>
    <t xml:space="preserve">    muebles y útiles</t>
  </si>
  <si>
    <r>
      <rPr>
        <b val="true"/>
        <sz val="10"/>
        <color rgb="FFFFFFFF"/>
        <rFont val="Arial"/>
        <family val="2"/>
      </rPr>
      <t xml:space="preserve">5. </t>
    </r>
    <r>
      <rPr>
        <sz val="10"/>
        <color rgb="FFFFFFFF"/>
        <rFont val="Arial"/>
        <family val="2"/>
      </rPr>
      <t xml:space="preserve">El SET "A", “B” y “C” de verificaciones en la hoja “F-Form” debe estar OK antes de la entrega final</t>
    </r>
  </si>
  <si>
    <t xml:space="preserve">    repuestos iniciales</t>
  </si>
  <si>
    <t xml:space="preserve">Otros Activos y Cargos Diferidos</t>
  </si>
  <si>
    <t xml:space="preserve">Imprevistos</t>
  </si>
  <si>
    <t xml:space="preserve">Nombre del Producto</t>
  </si>
  <si>
    <t xml:space="preserve">SMARTAR</t>
  </si>
  <si>
    <t xml:space="preserve">Ventas Anuales Promedio</t>
  </si>
  <si>
    <t xml:space="preserve">en Unidades</t>
  </si>
  <si>
    <t xml:space="preserve">Precio Promedio</t>
  </si>
  <si>
    <t xml:space="preserve">en $</t>
  </si>
  <si>
    <t xml:space="preserve">Cantidad de personal total </t>
  </si>
  <si>
    <t xml:space="preserve">en Producción</t>
  </si>
  <si>
    <t xml:space="preserve">personas</t>
  </si>
  <si>
    <t xml:space="preserve">en Comercialización</t>
  </si>
  <si>
    <t xml:space="preserve">en Administración</t>
  </si>
  <si>
    <t xml:space="preserve">Tamaño de la planta en metros cuadrados</t>
  </si>
  <si>
    <t xml:space="preserve">m2</t>
  </si>
  <si>
    <t xml:space="preserve">Periodo de Instalación</t>
  </si>
  <si>
    <t xml:space="preserve">en meses</t>
  </si>
  <si>
    <t xml:space="preserve">Período de Puesta en Marcha</t>
  </si>
  <si>
    <t xml:space="preserve">Tasa de Cambio</t>
  </si>
  <si>
    <t xml:space="preserve">$ por cada</t>
  </si>
  <si>
    <t xml:space="preserve">U$S</t>
  </si>
  <si>
    <t xml:space="preserve">Tasa de Credito Bancario</t>
  </si>
  <si>
    <t xml:space="preserve">anual</t>
  </si>
  <si>
    <t xml:space="preserve">Año 6</t>
  </si>
  <si>
    <t xml:space="preserve">Rubro a financiar</t>
  </si>
  <si>
    <t xml:space="preserve">% sobre el total del Rubro</t>
  </si>
  <si>
    <t xml:space="preserve">Dias de Financiación de Proveedores</t>
  </si>
  <si>
    <t xml:space="preserve">% sobre Compras</t>
  </si>
  <si>
    <t xml:space="preserve">Tasa de financiación</t>
  </si>
  <si>
    <t xml:space="preserve">Libertadores2015</t>
  </si>
  <si>
    <t xml:space="preserve">ESTA PLANILLA PUEDE SER UTILIZADA SOLAMENTE PARA EL TRABAJO PRACTICO</t>
  </si>
  <si>
    <t xml:space="preserve">Inversión Inicial en Activo Fijo</t>
  </si>
  <si>
    <t xml:space="preserve">Gasto interno (en $)</t>
  </si>
  <si>
    <t xml:space="preserve">Gasto Externo (en $)</t>
  </si>
  <si>
    <t xml:space="preserve">Año 0</t>
  </si>
  <si>
    <t xml:space="preserve">Año 1</t>
  </si>
  <si>
    <t xml:space="preserve">a) Bienes de Uso</t>
  </si>
  <si>
    <t xml:space="preserve">Terreno y sus mejoras</t>
  </si>
  <si>
    <t xml:space="preserve">Edificio y obras complementarias</t>
  </si>
  <si>
    <t xml:space="preserve">Instalaciones industriales</t>
  </si>
  <si>
    <t xml:space="preserve">Máquinas operativas</t>
  </si>
  <si>
    <t xml:space="preserve">    importadas, valor FOB, con repuestos</t>
  </si>
  <si>
    <t xml:space="preserve">    nacionales, precio en fábrica del proveedor</t>
  </si>
  <si>
    <t xml:space="preserve">Gastos conexos a la importación de maquinaria</t>
  </si>
  <si>
    <t xml:space="preserve">Transporte y montaje de la maquinaria</t>
  </si>
  <si>
    <t xml:space="preserve">Rodados y equipos auxiliares</t>
  </si>
  <si>
    <t xml:space="preserve">Muebles y útiles</t>
  </si>
  <si>
    <t xml:space="preserve">Infraestructura en predio propio</t>
  </si>
  <si>
    <t xml:space="preserve">Total Bienes de uso</t>
  </si>
  <si>
    <t xml:space="preserve">b) Gastos asimilables o cargos diferidos</t>
  </si>
  <si>
    <t xml:space="preserve">Investigaciones y estudios</t>
  </si>
  <si>
    <t xml:space="preserve">Constitución y organización de la empresa</t>
  </si>
  <si>
    <t xml:space="preserve">Gastos de Admin. e Ing. En en período de Instalación</t>
  </si>
  <si>
    <t xml:space="preserve">Gastos de puesta en marcha (AL AÑO 1)</t>
  </si>
  <si>
    <t xml:space="preserve">Patentes y Licencias</t>
  </si>
  <si>
    <t xml:space="preserve">Infraestructura en predio ajeno</t>
  </si>
  <si>
    <t xml:space="preserve">Total gastos asimilables o cargos diferidos</t>
  </si>
  <si>
    <t xml:space="preserve">c) Total Inversiones iniciales Activo Fijo, sin IVA</t>
  </si>
  <si>
    <t xml:space="preserve">d) IVA </t>
  </si>
  <si>
    <t xml:space="preserve">e) TOTAL INVERSIONES INICIALES ACTIVO FIJO</t>
  </si>
  <si>
    <t xml:space="preserve">Rubro</t>
  </si>
  <si>
    <t xml:space="preserve">Inversión</t>
  </si>
  <si>
    <t xml:space="preserve">Coeficiente</t>
  </si>
  <si>
    <t xml:space="preserve">Alícuotas de amortización</t>
  </si>
  <si>
    <t xml:space="preserve">Valor residual</t>
  </si>
  <si>
    <t xml:space="preserve">original</t>
  </si>
  <si>
    <t xml:space="preserve">Años 1/3</t>
  </si>
  <si>
    <t xml:space="preserve">Años 4/5</t>
  </si>
  <si>
    <t xml:space="preserve">Bienes de Uso</t>
  </si>
  <si>
    <t xml:space="preserve">Repuestos</t>
  </si>
  <si>
    <t xml:space="preserve">Subtotal</t>
  </si>
  <si>
    <t xml:space="preserve">Cargos Diferidos </t>
  </si>
  <si>
    <t xml:space="preserve">Totales, s/IVA</t>
  </si>
  <si>
    <t xml:space="preserve">Observaciones</t>
  </si>
  <si>
    <t xml:space="preserve">Terreno</t>
  </si>
  <si>
    <t xml:space="preserve">U$D/m2</t>
  </si>
  <si>
    <t xml:space="preserve">Investigación mercado inmobiliario de la zona</t>
  </si>
  <si>
    <t xml:space="preserve">Honorarios de JLC CONSTRUCTORA</t>
  </si>
  <si>
    <t xml:space="preserve">Costo de kit</t>
  </si>
  <si>
    <t xml:space="preserve">Edificio y Obras </t>
  </si>
  <si>
    <t xml:space="preserve">desperdicios kit anual</t>
  </si>
  <si>
    <t xml:space="preserve">USD/m2</t>
  </si>
  <si>
    <t xml:space="preserve">desperdicios mensuales kit</t>
  </si>
  <si>
    <t xml:space="preserve">desperdicios kit en puesta en marcha </t>
  </si>
  <si>
    <t xml:space="preserve">total en uSD</t>
  </si>
  <si>
    <t xml:space="preserve">gasto kit puesta en marcha</t>
  </si>
  <si>
    <t xml:space="preserve">total en pesos</t>
  </si>
  <si>
    <t xml:space="preserve">Gasto puesta en marcha</t>
  </si>
  <si>
    <t xml:space="preserve">Instalaciones Industriales</t>
  </si>
  <si>
    <t xml:space="preserve">Maquinas Operativas</t>
  </si>
  <si>
    <t xml:space="preserve">Hi Speed Mount</t>
  </si>
  <si>
    <t xml:space="preserve">importada</t>
  </si>
  <si>
    <t xml:space="preserve">Impresora</t>
  </si>
  <si>
    <t xml:space="preserve">Flexible Chip Mount</t>
  </si>
  <si>
    <t xml:space="preserve">Horno</t>
  </si>
  <si>
    <t xml:space="preserve">AOI Inspector</t>
  </si>
  <si>
    <t xml:space="preserve">Atornilladora neumatica</t>
  </si>
  <si>
    <t xml:space="preserve">nacional</t>
  </si>
  <si>
    <t xml:space="preserve">Transporte y Montaje de Máquinas</t>
  </si>
  <si>
    <t xml:space="preserve">Rodados</t>
  </si>
  <si>
    <t xml:space="preserve">Muebles y Útiles</t>
  </si>
  <si>
    <t xml:space="preserve">Rubros</t>
  </si>
  <si>
    <t xml:space="preserve">Investigación y estudios</t>
  </si>
  <si>
    <t xml:space="preserve">Total muebles e inmuebles</t>
  </si>
  <si>
    <t xml:space="preserve">Total</t>
  </si>
  <si>
    <t xml:space="preserve">COSTO TOTAL DE PRODUCCION</t>
  </si>
  <si>
    <t xml:space="preserve">Gastos en el Area de Producción</t>
  </si>
  <si>
    <t xml:space="preserve">Año 2</t>
  </si>
  <si>
    <t xml:space="preserve">Año 3</t>
  </si>
  <si>
    <t xml:space="preserve">Año 4</t>
  </si>
  <si>
    <t xml:space="preserve">Año 5</t>
  </si>
  <si>
    <t xml:space="preserve">Materia prima</t>
  </si>
  <si>
    <t xml:space="preserve">Mano de obra directa</t>
  </si>
  <si>
    <t xml:space="preserve">Gastos de fabricación:</t>
  </si>
  <si>
    <t xml:space="preserve">Amortizaciones</t>
  </si>
  <si>
    <t xml:space="preserve">Materiales</t>
  </si>
  <si>
    <t xml:space="preserve">Energía eléctrica</t>
  </si>
  <si>
    <t xml:space="preserve">Combustibles</t>
  </si>
  <si>
    <t xml:space="preserve">Tasas e impuestos</t>
  </si>
  <si>
    <t xml:space="preserve">Gastos Total de Producción</t>
  </si>
  <si>
    <t xml:space="preserve">% Gasto Constante</t>
  </si>
  <si>
    <t xml:space="preserve">% Gasto Variable</t>
  </si>
  <si>
    <t xml:space="preserve">Gastos a activar</t>
  </si>
  <si>
    <t xml:space="preserve">Mercadería en Curso y Semielaborada</t>
  </si>
  <si>
    <t xml:space="preserve">Puesta en marcha</t>
  </si>
  <si>
    <t xml:space="preserve">Personal indirecto</t>
  </si>
  <si>
    <t xml:space="preserve">  Energía eléctrica</t>
  </si>
  <si>
    <t xml:space="preserve">  Combustibles</t>
  </si>
  <si>
    <t xml:space="preserve">  Tasas e impuestos</t>
  </si>
  <si>
    <t xml:space="preserve">  Imprevistos</t>
  </si>
  <si>
    <t xml:space="preserve">Total gastos a activar</t>
  </si>
  <si>
    <t xml:space="preserve">Costo en el Area de Producción</t>
  </si>
  <si>
    <t xml:space="preserve">Menos:</t>
  </si>
  <si>
    <t xml:space="preserve">Gasto de puesta en marcha</t>
  </si>
  <si>
    <t xml:space="preserve">Variación Mercadería en proceso</t>
  </si>
  <si>
    <t xml:space="preserve">Costo de producción anual</t>
  </si>
  <si>
    <t xml:space="preserve">Costo de prod. Unitario Promedio</t>
  </si>
  <si>
    <t xml:space="preserve">Gastos en el Area de Administración</t>
  </si>
  <si>
    <t xml:space="preserve">Personal</t>
  </si>
  <si>
    <t xml:space="preserve">Amortizaciones de A. Fijo</t>
  </si>
  <si>
    <t xml:space="preserve">Electricidad</t>
  </si>
  <si>
    <t xml:space="preserve">Combustible</t>
  </si>
  <si>
    <t xml:space="preserve">Varios</t>
  </si>
  <si>
    <t xml:space="preserve">Costo total de Admistración</t>
  </si>
  <si>
    <t xml:space="preserve">Gastos en el Area de Comercialización</t>
  </si>
  <si>
    <t xml:space="preserve">Energía Eléctrica</t>
  </si>
  <si>
    <t xml:space="preserve">Costo total de Comercialización</t>
  </si>
  <si>
    <t xml:space="preserve">COSTO TOTAL Y RESULTADO A NIVEL ECONOMICO</t>
  </si>
  <si>
    <t xml:space="preserve">Venta anual, en Unidades Producto 1</t>
  </si>
  <si>
    <t xml:space="preserve">Precio de venta Producto 1</t>
  </si>
  <si>
    <t xml:space="preserve">VENTAS ANUALES</t>
  </si>
  <si>
    <t xml:space="preserve">Consumo de materia prima </t>
  </si>
  <si>
    <t xml:space="preserve">Gastos de fabricación</t>
  </si>
  <si>
    <t xml:space="preserve">Gastos de Producción</t>
  </si>
  <si>
    <t xml:space="preserve">COSTO DE PRODUCCION ANUAL</t>
  </si>
  <si>
    <t xml:space="preserve">Producción anual en Unidades</t>
  </si>
  <si>
    <t xml:space="preserve">Costo de producción unitario Promedio</t>
  </si>
  <si>
    <t xml:space="preserve">Variación de Stock de Elaborado</t>
  </si>
  <si>
    <t xml:space="preserve">COSTO DE PRODUCCION DE LO VENDIDO</t>
  </si>
  <si>
    <t xml:space="preserve">GASTO DE ADMINISTRACION</t>
  </si>
  <si>
    <t xml:space="preserve">GASTO DE COMERCIALIZACION </t>
  </si>
  <si>
    <t xml:space="preserve">COSTO ANUAL DE LO VENDIDO</t>
  </si>
  <si>
    <t xml:space="preserve">Costo total unitario promedio</t>
  </si>
  <si>
    <t xml:space="preserve">UTILIDAD ECONOMICA (a/H. D. e Impuesto)</t>
  </si>
  <si>
    <t xml:space="preserve">Impuesto a la ganancia </t>
  </si>
  <si>
    <t xml:space="preserve">UTILIDAD ECONOMICA (d/H.D. e Impuesto)</t>
  </si>
  <si>
    <t xml:space="preserve">% sobre VENTAS</t>
  </si>
  <si>
    <t xml:space="preserve">FONDOS AUTOGENERADOS</t>
  </si>
  <si>
    <t xml:space="preserve">Utilidad Económica (d/H.D. e Impuesto)</t>
  </si>
  <si>
    <t xml:space="preserve">Amortización anual</t>
  </si>
  <si>
    <t xml:space="preserve">Costo Constante Sector de Producción</t>
  </si>
  <si>
    <t xml:space="preserve">Costo Variable Sector de Producción</t>
  </si>
  <si>
    <t xml:space="preserve">Costo Constante Sector de Administración</t>
  </si>
  <si>
    <t xml:space="preserve">Costo Variable Sector de Administración</t>
  </si>
  <si>
    <t xml:space="preserve">Costo Constante Sector de Comercialización</t>
  </si>
  <si>
    <t xml:space="preserve">Costo Variable Sector de Comercialización</t>
  </si>
  <si>
    <t xml:space="preserve">UTILIDAD MARGINAL</t>
  </si>
  <si>
    <t xml:space="preserve">PUNTO DE EQUILIBRIO</t>
  </si>
  <si>
    <t xml:space="preserve">HACER DIAGRAMA DE PUNTO DE EQUILIBRIO PARA EL AÑO 1 Y PARA EL AÑO 5</t>
  </si>
  <si>
    <t xml:space="preserve">Cantidad</t>
  </si>
  <si>
    <t xml:space="preserve">Gastos Fijos</t>
  </si>
  <si>
    <t xml:space="preserve">Gastos variables</t>
  </si>
  <si>
    <t xml:space="preserve">Gastos Totales</t>
  </si>
  <si>
    <t xml:space="preserve">Ingreso</t>
  </si>
  <si>
    <t xml:space="preserve">Gasto variable u año 1</t>
  </si>
  <si>
    <t xml:space="preserve">Gasto variable u año 5</t>
  </si>
  <si>
    <t xml:space="preserve">año 5</t>
  </si>
  <si>
    <t xml:space="preserve">Costo kit por material</t>
  </si>
  <si>
    <t xml:space="preserve">Costo MP kit</t>
  </si>
  <si>
    <t xml:space="preserve">Consumo MP año 1</t>
  </si>
  <si>
    <t xml:space="preserve">Consumo MP año 2 a n</t>
  </si>
  <si>
    <t xml:space="preserve">Gasto anual Mp año 1</t>
  </si>
  <si>
    <t xml:space="preserve">Gasto anual MP año 2-n</t>
  </si>
  <si>
    <t xml:space="preserve">año 1</t>
  </si>
  <si>
    <t xml:space="preserve">año 2-n</t>
  </si>
  <si>
    <t xml:space="preserve">MP en curso y SE</t>
  </si>
  <si>
    <t xml:space="preserve">costo exceso de mp en puesta en marcha</t>
  </si>
  <si>
    <t xml:space="preserve">año 0</t>
  </si>
  <si>
    <t xml:space="preserve">año 2 a n</t>
  </si>
  <si>
    <t xml:space="preserve">ventas</t>
  </si>
  <si>
    <t xml:space="preserve">Stock promedio de PT</t>
  </si>
  <si>
    <t xml:space="preserve">Produccion </t>
  </si>
  <si>
    <t xml:space="preserve">mercadería en curso y SE</t>
  </si>
  <si>
    <t xml:space="preserve">desperdicio no recuperable</t>
  </si>
  <si>
    <t xml:space="preserve">Consumo MP</t>
  </si>
  <si>
    <t xml:space="preserve">stock promedio de mp</t>
  </si>
  <si>
    <t xml:space="preserve">Compra Mp</t>
  </si>
  <si>
    <t xml:space="preserve">exceso en el consumo en puesta en marcha</t>
  </si>
  <si>
    <t xml:space="preserve">porcentaje de desperdicio real</t>
  </si>
  <si>
    <t xml:space="preserve">cantidad de desperdicio</t>
  </si>
  <si>
    <t xml:space="preserve">consumo de materia prima por producto terminado</t>
  </si>
  <si>
    <t xml:space="preserve">Exceso de mp debido a puesta en marcha</t>
  </si>
  <si>
    <t xml:space="preserve">mercaderia en C y SE destinada a producto elaborado</t>
  </si>
  <si>
    <t xml:space="preserve">incidencia de la mercaderia en proceso</t>
  </si>
  <si>
    <t xml:space="preserve">MOD</t>
  </si>
  <si>
    <t xml:space="preserve">Energia electrica</t>
  </si>
  <si>
    <t xml:space="preserve">Cantidad de operarios</t>
  </si>
  <si>
    <t xml:space="preserve">w/m2</t>
  </si>
  <si>
    <t xml:space="preserve">Tasa proceso produccion</t>
  </si>
  <si>
    <t xml:space="preserve">del inmueble</t>
  </si>
  <si>
    <t xml:space="preserve">horas activas anuales</t>
  </si>
  <si>
    <t xml:space="preserve">gastos de mantenimiento</t>
  </si>
  <si>
    <t xml:space="preserve">de bienes de uso (sin repuestos)</t>
  </si>
  <si>
    <t xml:space="preserve">Impuesto credito y debito</t>
  </si>
  <si>
    <t xml:space="preserve">costo de la hora</t>
  </si>
  <si>
    <t xml:space="preserve">gastos de repuestos</t>
  </si>
  <si>
    <t xml:space="preserve">de maquinaria</t>
  </si>
  <si>
    <t xml:space="preserve">potencia instalada W</t>
  </si>
  <si>
    <t xml:space="preserve">ambas corresponden a produccion en un </t>
  </si>
  <si>
    <t xml:space="preserve">CCSS</t>
  </si>
  <si>
    <t xml:space="preserve">produccion</t>
  </si>
  <si>
    <t xml:space="preserve">de gasto anual MP</t>
  </si>
  <si>
    <t xml:space="preserve">potencia instalada Kw</t>
  </si>
  <si>
    <t xml:space="preserve">Ingresos brutos</t>
  </si>
  <si>
    <t xml:space="preserve">rodados</t>
  </si>
  <si>
    <t xml:space="preserve">Costo neto hora</t>
  </si>
  <si>
    <t xml:space="preserve">personal</t>
  </si>
  <si>
    <t xml:space="preserve">de los gastos MOD y MOI</t>
  </si>
  <si>
    <t xml:space="preserve">consumo anual kwh</t>
  </si>
  <si>
    <t xml:space="preserve">el consumo anual se saca por el consumo</t>
  </si>
  <si>
    <t xml:space="preserve">año 2-5</t>
  </si>
  <si>
    <t xml:space="preserve">gasto anual año 2-5</t>
  </si>
  <si>
    <t xml:space="preserve">en el año 4 aumentan los gastos de mantenimiento y repuestos en</t>
  </si>
  <si>
    <t xml:space="preserve">$/KW</t>
  </si>
  <si>
    <t xml:space="preserve">de las maquinas, el comedor, las lamparas</t>
  </si>
  <si>
    <t xml:space="preserve">tasa municipal</t>
  </si>
  <si>
    <t xml:space="preserve">gasto especifico</t>
  </si>
  <si>
    <t xml:space="preserve">corresponden un total del 90% de los bienes de uso a produccion</t>
  </si>
  <si>
    <t xml:space="preserve">AÑO1=97%AÑO2</t>
  </si>
  <si>
    <t xml:space="preserve">$/Kwh hasta 300Kw</t>
  </si>
  <si>
    <t xml:space="preserve">los tubos fluorecentes, una heladera, 3 </t>
  </si>
  <si>
    <t xml:space="preserve">inmobiliario</t>
  </si>
  <si>
    <t xml:space="preserve">gasto anual año 1</t>
  </si>
  <si>
    <t xml:space="preserve">año 4-5</t>
  </si>
  <si>
    <t xml:space="preserve">$/kwh exceso</t>
  </si>
  <si>
    <t xml:space="preserve">computadoras,etc</t>
  </si>
  <si>
    <t xml:space="preserve">impuesto automotor</t>
  </si>
  <si>
    <t xml:space="preserve">gasto en producto terminado año1</t>
  </si>
  <si>
    <t xml:space="preserve">mantenimiento</t>
  </si>
  <si>
    <t xml:space="preserve">$/mes</t>
  </si>
  <si>
    <t xml:space="preserve">gasto total</t>
  </si>
  <si>
    <t xml:space="preserve">Gasto de MEC ySE</t>
  </si>
  <si>
    <t xml:space="preserve">repuesto</t>
  </si>
  <si>
    <t xml:space="preserve">el area de produccion es el 95% del consumo</t>
  </si>
  <si>
    <t xml:space="preserve">exceso de mod en puesta en marcha</t>
  </si>
  <si>
    <t xml:space="preserve">incremento en el gasto de mantenimiento</t>
  </si>
  <si>
    <t xml:space="preserve">en el año 1 se consume un 97% del año 2</t>
  </si>
  <si>
    <t xml:space="preserve">gasto en mep</t>
  </si>
  <si>
    <t xml:space="preserve">año 2 a 5</t>
  </si>
  <si>
    <t xml:space="preserve">Amortizacion</t>
  </si>
  <si>
    <t xml:space="preserve">le corresponde el 90% de las amortizaciones a Produccion</t>
  </si>
  <si>
    <t xml:space="preserve">gasto total año 4-5</t>
  </si>
  <si>
    <t xml:space="preserve">consumo mensual</t>
  </si>
  <si>
    <t xml:space="preserve">consumo por Kw instalado</t>
  </si>
  <si>
    <t xml:space="preserve">alicuota anual</t>
  </si>
  <si>
    <t xml:space="preserve">Amortizacion imputada a MEC y SE</t>
  </si>
  <si>
    <t xml:space="preserve">gasto en MEP</t>
  </si>
  <si>
    <t xml:space="preserve">gasto periodo de vacaciones</t>
  </si>
  <si>
    <t xml:space="preserve">imputacion especifica</t>
  </si>
  <si>
    <t xml:space="preserve">año 2-3</t>
  </si>
  <si>
    <t xml:space="preserve">gasto fijo mensual</t>
  </si>
  <si>
    <t xml:space="preserve">Imprevistos </t>
  </si>
  <si>
    <t xml:space="preserve">año 1-3</t>
  </si>
  <si>
    <t xml:space="preserve">año 2 y 3</t>
  </si>
  <si>
    <t xml:space="preserve">consumo variable mensual</t>
  </si>
  <si>
    <t xml:space="preserve">año 4 y 5</t>
  </si>
  <si>
    <t xml:space="preserve">gasto variable</t>
  </si>
  <si>
    <t xml:space="preserve">alicuota repuestos</t>
  </si>
  <si>
    <t xml:space="preserve">gasto mensual total</t>
  </si>
  <si>
    <t xml:space="preserve">alicuota total</t>
  </si>
  <si>
    <t xml:space="preserve">gasto anual total</t>
  </si>
  <si>
    <t xml:space="preserve">imputacion especifica año 2/3</t>
  </si>
  <si>
    <t xml:space="preserve">gasto anual</t>
  </si>
  <si>
    <t xml:space="preserve">imputacion especifica año 1</t>
  </si>
  <si>
    <t xml:space="preserve">gasto en productos terminados</t>
  </si>
  <si>
    <t xml:space="preserve">gasto de la MEP</t>
  </si>
  <si>
    <t xml:space="preserve">gasto en mercaderia en proceso</t>
  </si>
  <si>
    <t xml:space="preserve">MOI</t>
  </si>
  <si>
    <t xml:space="preserve">exceso de gasto de materiales en la puesta en marcha</t>
  </si>
  <si>
    <t xml:space="preserve">el gasto del año 1 corresponde a un 95% del año 2-5</t>
  </si>
  <si>
    <t xml:space="preserve">Sueldo del jefe de prod Bruto</t>
  </si>
  <si>
    <t xml:space="preserve">gasto constante</t>
  </si>
  <si>
    <t xml:space="preserve">Sueldo del jefe de prod neto</t>
  </si>
  <si>
    <t xml:space="preserve">se gasta en el año 1 el 97% del año dos</t>
  </si>
  <si>
    <t xml:space="preserve">gasto especifico constante</t>
  </si>
  <si>
    <t xml:space="preserve">Sueldo del Encargado de mantenimiento bruto</t>
  </si>
  <si>
    <t xml:space="preserve">diesel (l)</t>
  </si>
  <si>
    <t xml:space="preserve">gasto de produccion fijo</t>
  </si>
  <si>
    <t xml:space="preserve">Sueldo del Encargado de mantenimiento neto</t>
  </si>
  <si>
    <t xml:space="preserve">$/litros</t>
  </si>
  <si>
    <t xml:space="preserve">gasto de mep fijo</t>
  </si>
  <si>
    <t xml:space="preserve">Gasto anual año 2-5</t>
  </si>
  <si>
    <t xml:space="preserve">gasto total año 2-5</t>
  </si>
  <si>
    <t xml:space="preserve">gasto especifico variable</t>
  </si>
  <si>
    <t xml:space="preserve">gasto especifico año 2-5</t>
  </si>
  <si>
    <t xml:space="preserve">gasto total año 1</t>
  </si>
  <si>
    <t xml:space="preserve">gasto de produccion variable</t>
  </si>
  <si>
    <t xml:space="preserve">gasto de MEP variable</t>
  </si>
  <si>
    <t xml:space="preserve">Gasto anual año 1</t>
  </si>
  <si>
    <t xml:space="preserve">gasto especifico año 1</t>
  </si>
  <si>
    <t xml:space="preserve">exceso de gasto por puesta en marcha</t>
  </si>
  <si>
    <t xml:space="preserve">gasto en mercaderia en proceso año 1</t>
  </si>
  <si>
    <t xml:space="preserve">gasto de la MEP año 1</t>
  </si>
  <si>
    <t xml:space="preserve">gasto en mercaderia en proceso año 2-5</t>
  </si>
  <si>
    <t xml:space="preserve">gasto por poduccion</t>
  </si>
  <si>
    <t xml:space="preserve">exceso de gasto de combustibles en la puesta en marcha</t>
  </si>
  <si>
    <t xml:space="preserve">GASTOS ADMINISTRACIÓN</t>
  </si>
  <si>
    <t xml:space="preserve">electricidad</t>
  </si>
  <si>
    <t xml:space="preserve">consumo Admin</t>
  </si>
  <si>
    <t xml:space="preserve">sueldo jefe neto</t>
  </si>
  <si>
    <t xml:space="preserve">consumo anual Kwh</t>
  </si>
  <si>
    <t xml:space="preserve">sueldo jefe bruto</t>
  </si>
  <si>
    <t xml:space="preserve"> sueldo empleado neto</t>
  </si>
  <si>
    <t xml:space="preserve">el gasto del año 1 es el 0,95 de año 2</t>
  </si>
  <si>
    <t xml:space="preserve">sueldo empleado bruto</t>
  </si>
  <si>
    <t xml:space="preserve">gasto año 1</t>
  </si>
  <si>
    <t xml:space="preserve">impuestos y tasas</t>
  </si>
  <si>
    <t xml:space="preserve">amortizacion</t>
  </si>
  <si>
    <t xml:space="preserve">el 5% corresponde a Admin</t>
  </si>
  <si>
    <t xml:space="preserve">el 5% de los impuestos inmobiliarios y la tasa municipal corresponde a Admin</t>
  </si>
  <si>
    <t xml:space="preserve">impuesto inmobiliario</t>
  </si>
  <si>
    <t xml:space="preserve">impuestos sello 0,04% ventas en reg</t>
  </si>
  <si>
    <t xml:space="preserve">impuesto a los debitos y creditos bancarios</t>
  </si>
  <si>
    <t xml:space="preserve">el 5% corresponde a Admin para mantenimiento</t>
  </si>
  <si>
    <t xml:space="preserve">1,2% de las ventas</t>
  </si>
  <si>
    <t xml:space="preserve">Año1-5</t>
  </si>
  <si>
    <t xml:space="preserve">gastos totales</t>
  </si>
  <si>
    <t xml:space="preserve">papeleria (0,1% de los costos de produccion)</t>
  </si>
  <si>
    <t xml:space="preserve">articulos de tocador ( 0,5% de los sueldos)</t>
  </si>
  <si>
    <t xml:space="preserve">Gastos Comercializacion</t>
  </si>
  <si>
    <t xml:space="preserve">Gasto anual</t>
  </si>
  <si>
    <t xml:space="preserve"> </t>
  </si>
  <si>
    <t xml:space="preserve">el 5% de los impuestos inmobiliarios y la tasa municipal corresponde a Comer</t>
  </si>
  <si>
    <t xml:space="preserve">corresponde el 5%</t>
  </si>
  <si>
    <t xml:space="preserve">son iguales a las de admin</t>
  </si>
  <si>
    <t xml:space="preserve">impuesto sobre ingresos brutos</t>
  </si>
  <si>
    <t xml:space="preserve">impuesto sobre ingresos brutos año 2-5</t>
  </si>
  <si>
    <t xml:space="preserve">el 5% corresponde a Comer para mantenimiento</t>
  </si>
  <si>
    <t xml:space="preserve">impuesto sobre ingresos brutos año 1</t>
  </si>
  <si>
    <t xml:space="preserve">Imprevistos 2%</t>
  </si>
  <si>
    <t xml:space="preserve">INVERSIONES EN ACTIVO DE TRABAJO</t>
  </si>
  <si>
    <r>
      <rPr>
        <b val="true"/>
        <sz val="10"/>
        <rFont val="Arial"/>
        <family val="2"/>
      </rPr>
      <t xml:space="preserve">1. Activo de Trabajo: </t>
    </r>
    <r>
      <rPr>
        <sz val="10"/>
        <rFont val="Arial"/>
        <family val="2"/>
      </rPr>
      <t xml:space="preserve">(valor contable)</t>
    </r>
  </si>
  <si>
    <t xml:space="preserve">   a) Disponibilidad Mínima en Caja y Bancos:</t>
  </si>
  <si>
    <t xml:space="preserve">   b) Crédito por Ventas</t>
  </si>
  <si>
    <t xml:space="preserve">   c) Bienes de cambio:</t>
  </si>
  <si>
    <t xml:space="preserve">    Stock de materias prima:</t>
  </si>
  <si>
    <t xml:space="preserve">   Stock de materiales:</t>
  </si>
  <si>
    <t xml:space="preserve">   Mercadería en curso y semielaborada</t>
  </si>
  <si>
    <t xml:space="preserve">   Stock de elaborados</t>
  </si>
  <si>
    <t xml:space="preserve">   d) Total Activo de Trabajo, sin IVA:</t>
  </si>
  <si>
    <t xml:space="preserve">2. Menos:</t>
  </si>
  <si>
    <t xml:space="preserve">    Amortizaciones en Mercadería en proceso</t>
  </si>
  <si>
    <t xml:space="preserve">    Amortizaciones en Stock de elaborado</t>
  </si>
  <si>
    <t xml:space="preserve">    Utilidades en Crédito por ventas</t>
  </si>
  <si>
    <t xml:space="preserve">    Amortizaciones en Crédito por ventas</t>
  </si>
  <si>
    <t xml:space="preserve">3. Inversiones en Activo de Trabajo, sin IVA</t>
  </si>
  <si>
    <t xml:space="preserve">4. Incrementos de Activo de Trabajo</t>
  </si>
  <si>
    <t xml:space="preserve">    Incrementos de Inversión en Activo de Trabajo</t>
  </si>
  <si>
    <t xml:space="preserve">5. Incrementos IVA sobre Inversiones</t>
  </si>
  <si>
    <t xml:space="preserve">    Crédito por Ventas                             </t>
  </si>
  <si>
    <t xml:space="preserve">    Bienes de cambio:</t>
  </si>
  <si>
    <t xml:space="preserve">               Stock de materia prima</t>
  </si>
  <si>
    <t xml:space="preserve">               Stock de materiales</t>
  </si>
  <si>
    <t xml:space="preserve">               Mercadería en proceso</t>
  </si>
  <si>
    <t xml:space="preserve">               Stock de elaborados</t>
  </si>
  <si>
    <t xml:space="preserve">   Total incrementos IVA sobre inversiones</t>
  </si>
  <si>
    <t xml:space="preserve">6. Incrementos Inversiones en Activo de Trabajo</t>
  </si>
  <si>
    <t xml:space="preserve">Ventas</t>
  </si>
  <si>
    <t xml:space="preserve">Disponibilidad caja y bancos</t>
  </si>
  <si>
    <t xml:space="preserve">Stock de Materiales</t>
  </si>
  <si>
    <t xml:space="preserve">Año 4-5</t>
  </si>
  <si>
    <t xml:space="preserve">Producciòn</t>
  </si>
  <si>
    <t xml:space="preserve">Administraciòn</t>
  </si>
  <si>
    <t xml:space="preserve">Comercializacion</t>
  </si>
  <si>
    <t xml:space="preserve">Año 1-3</t>
  </si>
  <si>
    <t xml:space="preserve">año 2</t>
  </si>
  <si>
    <t xml:space="preserve">año 3</t>
  </si>
  <si>
    <t xml:space="preserve">año 4</t>
  </si>
  <si>
    <t xml:space="preserve">Mercaderia en proceso que paga IVA</t>
  </si>
  <si>
    <t xml:space="preserve">variacion de mep</t>
  </si>
  <si>
    <t xml:space="preserve">variacion de stock mp</t>
  </si>
  <si>
    <t xml:space="preserve">variacion de stock de materiales</t>
  </si>
  <si>
    <t xml:space="preserve">Stock de elaborado</t>
  </si>
  <si>
    <t xml:space="preserve">año1 </t>
  </si>
  <si>
    <t xml:space="preserve">materiales</t>
  </si>
  <si>
    <t xml:space="preserve">energia electrica</t>
  </si>
  <si>
    <t xml:space="preserve">combustibles</t>
  </si>
  <si>
    <t xml:space="preserve">total</t>
  </si>
  <si>
    <t xml:space="preserve">variacion</t>
  </si>
  <si>
    <t xml:space="preserve">Calendario de Inversiones</t>
  </si>
  <si>
    <t xml:space="preserve">Año 0: Preinversion</t>
  </si>
  <si>
    <t xml:space="preserve">Año 0: Instalación</t>
  </si>
  <si>
    <t xml:space="preserve">Totales</t>
  </si>
  <si>
    <t xml:space="preserve">Inversiones en Activo Fijo</t>
  </si>
  <si>
    <t xml:space="preserve">    Bienes de uso</t>
  </si>
  <si>
    <t xml:space="preserve">    Asimilables</t>
  </si>
  <si>
    <t xml:space="preserve">    Subtotal Activo Fijo</t>
  </si>
  <si>
    <t xml:space="preserve">Inversiones en A. de Trabajo</t>
  </si>
  <si>
    <t xml:space="preserve">   Disp. mínimas C y B</t>
  </si>
  <si>
    <t xml:space="preserve">   Crédito por ventas</t>
  </si>
  <si>
    <t xml:space="preserve">   Bienes de cambio:</t>
  </si>
  <si>
    <t xml:space="preserve">     Stock de Materia Prima</t>
  </si>
  <si>
    <t xml:space="preserve">     Stock de Materiales</t>
  </si>
  <si>
    <t xml:space="preserve">     Mercadería en proceso</t>
  </si>
  <si>
    <t xml:space="preserve">     Stock de Elaborados</t>
  </si>
  <si>
    <t xml:space="preserve">    Subtotal Activo Trabajo</t>
  </si>
  <si>
    <t xml:space="preserve">IVA:</t>
  </si>
  <si>
    <t xml:space="preserve">    por inversión A. Fijo</t>
  </si>
  <si>
    <t xml:space="preserve">    por inversión A. T.</t>
  </si>
  <si>
    <t xml:space="preserve">   Subtotal IVA Inversión</t>
  </si>
  <si>
    <t xml:space="preserve">Inversiones Totales</t>
  </si>
  <si>
    <t xml:space="preserve">IVA plan de Explotación, Cancelación del Credito Fiscal y pago al Fisco por IVA</t>
  </si>
  <si>
    <t xml:space="preserve">TOTALES PARA LAS TRES AREAS</t>
  </si>
  <si>
    <t xml:space="preserve">Rubros que abonan IVA</t>
  </si>
  <si>
    <t xml:space="preserve">Materia Prima</t>
  </si>
  <si>
    <t xml:space="preserve">Seguros</t>
  </si>
  <si>
    <t xml:space="preserve">Menos: Puesta en marcha</t>
  </si>
  <si>
    <t xml:space="preserve">   (s/mano de obra directa)</t>
  </si>
  <si>
    <t xml:space="preserve">Merc. en proceso</t>
  </si>
  <si>
    <t xml:space="preserve">Stock elaborados</t>
  </si>
  <si>
    <t xml:space="preserve">Total Area Producción</t>
  </si>
  <si>
    <t xml:space="preserve">Total Area Administración</t>
  </si>
  <si>
    <t xml:space="preserve">Total Area Comercialización</t>
  </si>
  <si>
    <t xml:space="preserve">IVA total abonado por insumos</t>
  </si>
  <si>
    <t xml:space="preserve">IVA total cobrado por ventas</t>
  </si>
  <si>
    <t xml:space="preserve">a) IVA diferencia</t>
  </si>
  <si>
    <t xml:space="preserve">b) Crédito Fiscal Anterior</t>
  </si>
  <si>
    <t xml:space="preserve">c) Crédito Fiscal del Año</t>
  </si>
  <si>
    <t xml:space="preserve">d) Crédito Fiscal Final Año</t>
  </si>
  <si>
    <t xml:space="preserve">e) Recuepro de Credito Fiscal</t>
  </si>
  <si>
    <t xml:space="preserve">    Pago al Fisco por IVA</t>
  </si>
  <si>
    <t xml:space="preserve">Formulación del Proyecto a Nivel Económico</t>
  </si>
  <si>
    <t xml:space="preserve">Año</t>
  </si>
  <si>
    <t xml:space="preserve">Inversión en Activo Fijo</t>
  </si>
  <si>
    <t xml:space="preserve">Inversión en Activo de Trabajo</t>
  </si>
  <si>
    <t xml:space="preserve">Credito Fiscal</t>
  </si>
  <si>
    <t xml:space="preserve">Impuesto a las Ganancias</t>
  </si>
  <si>
    <t xml:space="preserve">Total Egresos</t>
  </si>
  <si>
    <t xml:space="preserve">Utilidad Economica Antes  HD e IG</t>
  </si>
  <si>
    <t xml:space="preserve">Cobro Credito Fiscal</t>
  </si>
  <si>
    <t xml:space="preserve">Total Ingresos</t>
  </si>
  <si>
    <t xml:space="preserve">Saldo Anual</t>
  </si>
  <si>
    <t xml:space="preserve">Saldo Acumulado</t>
  </si>
  <si>
    <t xml:space="preserve">Suma.</t>
  </si>
  <si>
    <t xml:space="preserve">Beneficio Neto</t>
  </si>
  <si>
    <t xml:space="preserve">Periodo de Recupero de la Inversión</t>
  </si>
  <si>
    <t xml:space="preserve">en años</t>
  </si>
  <si>
    <t xml:space="preserve">TIR</t>
  </si>
  <si>
    <t xml:space="preserve">Verificaciones</t>
  </si>
  <si>
    <t xml:space="preserve">Set A</t>
  </si>
  <si>
    <t xml:space="preserve">IVA</t>
  </si>
  <si>
    <t xml:space="preserve">AT</t>
  </si>
  <si>
    <t xml:space="preserve">BN Proyecto</t>
  </si>
  <si>
    <t xml:space="preserve">PRIMERA ESTRUCTURA FINANCIERA</t>
  </si>
  <si>
    <t xml:space="preserve">Total Inversión</t>
  </si>
  <si>
    <t xml:space="preserve">CréditoS</t>
  </si>
  <si>
    <t xml:space="preserve">Capital Propio</t>
  </si>
  <si>
    <t xml:space="preserve">monto</t>
  </si>
  <si>
    <t xml:space="preserve">%</t>
  </si>
  <si>
    <t xml:space="preserve">Activo Fijo </t>
  </si>
  <si>
    <t xml:space="preserve">Activo de Trabajo </t>
  </si>
  <si>
    <t xml:space="preserve">IVA </t>
  </si>
  <si>
    <t xml:space="preserve">CUADRO RESUMEN DE CREDITOS</t>
  </si>
  <si>
    <t xml:space="preserve">día/mes/año</t>
  </si>
  <si>
    <t xml:space="preserve">deuda</t>
  </si>
  <si>
    <t xml:space="preserve">amortización</t>
  </si>
  <si>
    <t xml:space="preserve">interés</t>
  </si>
  <si>
    <t xml:space="preserve">deuda </t>
  </si>
  <si>
    <t xml:space="preserve">gasto</t>
  </si>
  <si>
    <t xml:space="preserve">semestral</t>
  </si>
  <si>
    <t xml:space="preserve">prom. anual</t>
  </si>
  <si>
    <t xml:space="preserve">kd</t>
  </si>
  <si>
    <t xml:space="preserve">bancario</t>
  </si>
  <si>
    <t xml:space="preserve">gastos preoperativos:</t>
  </si>
  <si>
    <t xml:space="preserve">Totales:</t>
  </si>
  <si>
    <t xml:space="preserve">CUADRO DE RESULTADOS PROFORMA</t>
  </si>
  <si>
    <t xml:space="preserve">Ventas netas</t>
  </si>
  <si>
    <t xml:space="preserve">(-) Costo de producción de lo Vendido</t>
  </si>
  <si>
    <t xml:space="preserve">Resultado operativo</t>
  </si>
  <si>
    <t xml:space="preserve">Gastos de Administración</t>
  </si>
  <si>
    <t xml:space="preserve">Gastos de Comercialización</t>
  </si>
  <si>
    <t xml:space="preserve">Gastos Financieros</t>
  </si>
  <si>
    <t xml:space="preserve">RESULTADO (a/Hon. e Imp.)</t>
  </si>
  <si>
    <t xml:space="preserve">Menos: Honorarios al Direct.</t>
  </si>
  <si>
    <t xml:space="preserve">Menos: Impuesto a la Ganancia</t>
  </si>
  <si>
    <t xml:space="preserve">RESULTADO (d/Hon. e Imp.)</t>
  </si>
  <si>
    <t xml:space="preserve">SEGUNDA ESTRUCTURA FINANCIERA</t>
  </si>
  <si>
    <t xml:space="preserve">a) Inversión y calendario de activo fijo: incrementos</t>
  </si>
  <si>
    <t xml:space="preserve">Bienes de uso</t>
  </si>
  <si>
    <t xml:space="preserve">Cargos diferidos:</t>
  </si>
  <si>
    <t xml:space="preserve">Totales de activo fijo, sin IVA</t>
  </si>
  <si>
    <t xml:space="preserve">IVA   </t>
  </si>
  <si>
    <t xml:space="preserve">Totales de activo fijo, con IVA</t>
  </si>
  <si>
    <t xml:space="preserve">b) Inversión y calendario de activo de trabajo: incrementos</t>
  </si>
  <si>
    <t xml:space="preserve">Disponibilidad mínima</t>
  </si>
  <si>
    <t xml:space="preserve">Crédito por ventas (valor contable)</t>
  </si>
  <si>
    <t xml:space="preserve">Bienes de cambio (valor contable)</t>
  </si>
  <si>
    <t xml:space="preserve">Totales activo de trabajo, sin IVA</t>
  </si>
  <si>
    <t xml:space="preserve">Amortizaciones en inventarios</t>
  </si>
  <si>
    <t xml:space="preserve">Amortizaciones en crédito</t>
  </si>
  <si>
    <t xml:space="preserve">Utilidades en crédito</t>
  </si>
  <si>
    <t xml:space="preserve">Inversión activo de trabajo, s/IVA</t>
  </si>
  <si>
    <t xml:space="preserve">Totales activo de trabajo (v. contable), c/IVA</t>
  </si>
  <si>
    <t xml:space="preserve">Inversión activo de trabajo, con IVA</t>
  </si>
  <si>
    <t xml:space="preserve">c) Inversión y calendario totales: incrementos</t>
  </si>
  <si>
    <t xml:space="preserve">Activo fijo, con IVA</t>
  </si>
  <si>
    <t xml:space="preserve">Inversión activo de trabajo, c/IVA</t>
  </si>
  <si>
    <t xml:space="preserve">Inversiones Totales, con IVA</t>
  </si>
  <si>
    <t xml:space="preserve">d) Financiación global (segunda y definitiva):</t>
  </si>
  <si>
    <t xml:space="preserve">Porcentaje</t>
  </si>
  <si>
    <t xml:space="preserve">Crédito renovable</t>
  </si>
  <si>
    <t xml:space="preserve">Crédito no renovable</t>
  </si>
  <si>
    <t xml:space="preserve">Capital propio</t>
  </si>
  <si>
    <t xml:space="preserve">PUNTO DE EQUILIBRIO ECONOMICO FINANCIERO</t>
  </si>
  <si>
    <t xml:space="preserve">Gasto Financiero</t>
  </si>
  <si>
    <t xml:space="preserve">HACER DIAGRAMA DE PUNTO DE EQUILIBRIO PARA EL AÑO 1 Y PARA EL AÑO 10</t>
  </si>
  <si>
    <t xml:space="preserve">a) IVA pagado en el Costo Total de lo Vendido:</t>
  </si>
  <si>
    <t xml:space="preserve">   Total pagado en el Area de Producción</t>
  </si>
  <si>
    <t xml:space="preserve">  Total pagado en el Area Administrativa</t>
  </si>
  <si>
    <t xml:space="preserve">  Total pagado en el Area Comercial </t>
  </si>
  <si>
    <t xml:space="preserve">  Total pagado por Financiación</t>
  </si>
  <si>
    <t xml:space="preserve">  IVA abonado en Costo Total de lo Vendido:</t>
  </si>
  <si>
    <t xml:space="preserve">b) IVA diferencia</t>
  </si>
  <si>
    <t xml:space="preserve">c) Crédito Fiscal Anterior (incrementado)</t>
  </si>
  <si>
    <t xml:space="preserve">d) Crédito Fiscal del Año (incrementado)</t>
  </si>
  <si>
    <t xml:space="preserve">e) Crédito Fiscal Final Año</t>
  </si>
  <si>
    <t xml:space="preserve">f) Recupero Credito Fiscal</t>
  </si>
  <si>
    <t xml:space="preserve">CUADRO DE FUENTES Y USOS</t>
  </si>
  <si>
    <t xml:space="preserve">FUENTES: Totales</t>
  </si>
  <si>
    <t xml:space="preserve">Saldo ejercicio anterior</t>
  </si>
  <si>
    <t xml:space="preserve">Aporte de capital propio</t>
  </si>
  <si>
    <t xml:space="preserve">Créditos renovables </t>
  </si>
  <si>
    <t xml:space="preserve">Créditos no renovables </t>
  </si>
  <si>
    <t xml:space="preserve">Ventas del ejercicio </t>
  </si>
  <si>
    <t xml:space="preserve">Recupero Crédito Fiscal</t>
  </si>
  <si>
    <t xml:space="preserve">USOS: Totales</t>
  </si>
  <si>
    <t xml:space="preserve">Activo Fijo</t>
  </si>
  <si>
    <t xml:space="preserve">Costo de lo Vendido</t>
  </si>
  <si>
    <t xml:space="preserve">Impuesto a la Ganancia</t>
  </si>
  <si>
    <t xml:space="preserve">Cancelación de deudas</t>
  </si>
  <si>
    <t xml:space="preserve">Honorarios del Directorio </t>
  </si>
  <si>
    <t xml:space="preserve">Dividendos en efectivo</t>
  </si>
  <si>
    <t xml:space="preserve">IVA inversión </t>
  </si>
  <si>
    <t xml:space="preserve">Otros egresos</t>
  </si>
  <si>
    <t xml:space="preserve">FUENTES - USOS</t>
  </si>
  <si>
    <t xml:space="preserve">Más: Amortizaciones del ejercicio </t>
  </si>
  <si>
    <t xml:space="preserve">Saldo al ejercicio siguiente (acumulado)</t>
  </si>
  <si>
    <t xml:space="preserve">Saldo Propio del Ejercicio</t>
  </si>
  <si>
    <t xml:space="preserve">BALANCES PROFORMAS</t>
  </si>
  <si>
    <t xml:space="preserve">ACTIVO CORRIENTE: Total</t>
  </si>
  <si>
    <t xml:space="preserve">Caja y Bancos: </t>
  </si>
  <si>
    <t xml:space="preserve">   - mínimo </t>
  </si>
  <si>
    <t xml:space="preserve">   - saldo acumulado de Fuentes y Usos </t>
  </si>
  <si>
    <t xml:space="preserve">Crédito por ventas</t>
  </si>
  <si>
    <t xml:space="preserve">Bienes de cambio</t>
  </si>
  <si>
    <t xml:space="preserve">Crédito Fiscal</t>
  </si>
  <si>
    <t xml:space="preserve">ACTIVO NO CORRIENTE: Total</t>
  </si>
  <si>
    <t xml:space="preserve">Cargos Diferidos:</t>
  </si>
  <si>
    <t xml:space="preserve">   - valor inicial </t>
  </si>
  <si>
    <t xml:space="preserve">     más inversiones del ejercicio </t>
  </si>
  <si>
    <t xml:space="preserve">     menos amortizaciones del ejerc.</t>
  </si>
  <si>
    <t xml:space="preserve">   - valor final del ejercicio</t>
  </si>
  <si>
    <t xml:space="preserve">     más inversiones del ejercicio</t>
  </si>
  <si>
    <t xml:space="preserve">     menos amortizaciones del ejerc</t>
  </si>
  <si>
    <t xml:space="preserve">Crédito Fiscal </t>
  </si>
  <si>
    <t xml:space="preserve">ACTIVO TOTAL:</t>
  </si>
  <si>
    <t xml:space="preserve">PASIVO CORRIENTE: Total</t>
  </si>
  <si>
    <t xml:space="preserve">Deudas comerciales</t>
  </si>
  <si>
    <t xml:space="preserve">Deudas bancarias</t>
  </si>
  <si>
    <t xml:space="preserve">PASIVO NO CORRIENTE: Total</t>
  </si>
  <si>
    <t xml:space="preserve">PASIVO TOTAL:</t>
  </si>
  <si>
    <t xml:space="preserve">PATRIMONIO NETO:</t>
  </si>
  <si>
    <t xml:space="preserve">Capital societario</t>
  </si>
  <si>
    <t xml:space="preserve">Utilidad del ejercicio</t>
  </si>
  <si>
    <t xml:space="preserve">Utilidad acumulada</t>
  </si>
  <si>
    <t xml:space="preserve">PASIVO + PATRIMONIO NETO</t>
  </si>
  <si>
    <t xml:space="preserve">Verificación</t>
  </si>
  <si>
    <t xml:space="preserve">Formulación del Proyecto a Nivel Financiero</t>
  </si>
  <si>
    <t xml:space="preserve">Activo de Trabajo</t>
  </si>
  <si>
    <t xml:space="preserve">Utilidad  Antes  HD e IG</t>
  </si>
  <si>
    <t xml:space="preserve">Intereses Pagados</t>
  </si>
  <si>
    <t xml:space="preserve">TIR modificada</t>
  </si>
  <si>
    <t xml:space="preserve">Formulación para el Inversor</t>
  </si>
  <si>
    <t xml:space="preserve">Aporte de Capital</t>
  </si>
  <si>
    <t xml:space="preserve">Saldo propio de Fuentes y Usos</t>
  </si>
  <si>
    <t xml:space="preserve">Set B</t>
  </si>
  <si>
    <t xml:space="preserve">BN Inversor 1</t>
  </si>
  <si>
    <t xml:space="preserve">BN Inversor 2</t>
  </si>
  <si>
    <t xml:space="preserve">BN Inversor 3</t>
  </si>
  <si>
    <t xml:space="preserve">BN Inversor 4</t>
  </si>
  <si>
    <t xml:space="preserve">para el inversor</t>
  </si>
  <si>
    <t xml:space="preserve">BN Inversor 5</t>
  </si>
  <si>
    <t xml:space="preserve">en años para el inversor</t>
  </si>
  <si>
    <t xml:space="preserve">Set C</t>
  </si>
  <si>
    <t xml:space="preserve">TOR</t>
  </si>
  <si>
    <t xml:space="preserve">Balanc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0%"/>
    <numFmt numFmtId="167" formatCode="0.00\ %"/>
    <numFmt numFmtId="168" formatCode="_(\$* #,##0.00_);_(\$* \(#,##0.00\);_(\$* \-??_);_(@_)"/>
    <numFmt numFmtId="169" formatCode="_(* #,##0.00_);_(* \(#,##0.00\);_(* \-??_);_(@_)"/>
    <numFmt numFmtId="170" formatCode="0.0"/>
    <numFmt numFmtId="171" formatCode="0.00"/>
    <numFmt numFmtId="172" formatCode="&quot;$ &quot;#,##0.00;[RED]&quot;-$ &quot;#,##0.00"/>
    <numFmt numFmtId="173" formatCode="General"/>
    <numFmt numFmtId="174" formatCode="0"/>
    <numFmt numFmtId="175" formatCode="0.000"/>
    <numFmt numFmtId="176" formatCode="&quot;$ &quot;#,##0.00"/>
    <numFmt numFmtId="177" formatCode="0.0%"/>
    <numFmt numFmtId="178" formatCode="_ * #,##0.00_ ;_ * \-#,##0.00_ ;_ * \-??_ ;_ @_ "/>
    <numFmt numFmtId="179" formatCode="_(* #,##0.000_);_(* \(#,##0.000\);_(* \-??_);_(@_)"/>
    <numFmt numFmtId="180" formatCode="0.0000"/>
    <numFmt numFmtId="181" formatCode="d&quot; de &quot;mmm&quot; de &quot;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2"/>
      <name val="Arial"/>
      <family val="2"/>
    </font>
    <font>
      <sz val="9"/>
      <color rgb="FF3C3C3C"/>
      <name val="Calibri"/>
      <family val="2"/>
    </font>
    <font>
      <sz val="14"/>
      <color rgb="FF3C3C3C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006600"/>
      <name val="Calibri"/>
      <family val="2"/>
    </font>
    <font>
      <b val="true"/>
      <sz val="12"/>
      <color rgb="FF006600"/>
      <name val="Calibri"/>
      <family val="2"/>
    </font>
    <font>
      <sz val="12"/>
      <color rgb="FF006600"/>
      <name val="Calibri"/>
      <family val="2"/>
    </font>
    <font>
      <sz val="11"/>
      <color rgb="FF333333"/>
      <name val="Calibri"/>
      <family val="2"/>
    </font>
    <font>
      <sz val="12"/>
      <name val="Symbol"/>
      <family val="1"/>
      <charset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ED1C24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2A73B"/>
        <bgColor rgb="FF808080"/>
      </patternFill>
    </fill>
    <fill>
      <patternFill patternType="solid">
        <fgColor rgb="FFED1C24"/>
        <bgColor rgb="FFCC0000"/>
      </patternFill>
    </fill>
    <fill>
      <patternFill patternType="solid">
        <fgColor rgb="FFFF420E"/>
        <bgColor rgb="FFED1C24"/>
      </patternFill>
    </fill>
    <fill>
      <patternFill patternType="solid">
        <fgColor rgb="FFC0C0C0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C3C3C"/>
      </left>
      <right/>
      <top style="double">
        <color rgb="FF3C3C3C"/>
      </top>
      <bottom style="hair">
        <color rgb="FF3C3C3C"/>
      </bottom>
      <diagonal/>
    </border>
    <border diagonalUp="false" diagonalDown="false">
      <left/>
      <right/>
      <top style="double">
        <color rgb="FF3C3C3C"/>
      </top>
      <bottom style="hair">
        <color rgb="FF3C3C3C"/>
      </bottom>
      <diagonal/>
    </border>
    <border diagonalUp="false" diagonalDown="false">
      <left/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3C3C3C"/>
      </top>
      <bottom style="hair">
        <color rgb="FF3C3C3C"/>
      </bottom>
      <diagonal/>
    </border>
    <border diagonalUp="false" diagonalDown="false">
      <left/>
      <right/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/>
      <bottom style="hair">
        <color rgb="FF3C3C3C"/>
      </bottom>
      <diagonal/>
    </border>
    <border diagonalUp="false" diagonalDown="false">
      <left style="thin">
        <color rgb="FF3C3C3C"/>
      </left>
      <right/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/>
      <top/>
      <bottom style="hair">
        <color rgb="FF3C3C3C"/>
      </bottom>
      <diagonal/>
    </border>
    <border diagonalUp="false" diagonalDown="false">
      <left/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/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double">
        <color rgb="FF3C3C3C"/>
      </right>
      <top/>
      <bottom/>
      <diagonal/>
    </border>
    <border diagonalUp="false" diagonalDown="false">
      <left style="double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/>
      <bottom style="double">
        <color rgb="FF3C3C3C"/>
      </bottom>
      <diagonal/>
    </border>
    <border diagonalUp="false" diagonalDown="false">
      <left style="double">
        <color rgb="FF3C3C3C"/>
      </left>
      <right/>
      <top/>
      <bottom style="double">
        <color rgb="FF3C3C3C"/>
      </bottom>
      <diagonal/>
    </border>
    <border diagonalUp="false" diagonalDown="false">
      <left style="thin">
        <color rgb="FF3C3C3C"/>
      </left>
      <right/>
      <top style="double">
        <color rgb="FF3C3C3C"/>
      </top>
      <bottom style="hair">
        <color rgb="FF3C3C3C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5" fillId="7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3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7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3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in título1" xfId="33"/>
    <cellStyle name="Sin título2" xfId="34"/>
    <cellStyle name="Status 1" xfId="35"/>
    <cellStyle name="Text 1" xfId="36"/>
    <cellStyle name="Warning 1" xfId="37"/>
    <cellStyle name="Excel_BuiltIn_Buena" xfId="38"/>
  </cellStyles>
  <dxfs count="42"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</dxf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62A73B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644044636757"/>
          <c:y val="0.0432776036224312"/>
          <c:w val="0.953199726713733"/>
          <c:h val="0.863897596656217"/>
        </c:manualLayout>
      </c:layout>
      <c:lineChart>
        <c:grouping val="standard"/>
        <c:varyColors val="0"/>
        <c:ser>
          <c:idx val="0"/>
          <c:order val="0"/>
          <c:tx>
            <c:strRef>
              <c:f>'[1]E-Costos'!$B$138</c:f>
              <c:strCache>
                <c:ptCount val="1"/>
                <c:pt idx="0">
                  <c:v>Gastos Fij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-Costos'!$A$139:$A$150</c:f>
              <c:strCache>
                <c:ptCount val="12"/>
                <c:pt idx="0">
                  <c:v>500</c:v>
                </c:pt>
                <c:pt idx="1">
                  <c:v>1700</c:v>
                </c:pt>
                <c:pt idx="2">
                  <c:v>3352</c:v>
                </c:pt>
                <c:pt idx="3">
                  <c:v>5652</c:v>
                </c:pt>
                <c:pt idx="4">
                  <c:v>7766</c:v>
                </c:pt>
                <c:pt idx="5">
                  <c:v>10324</c:v>
                </c:pt>
                <c:pt idx="6">
                  <c:v>12728</c:v>
                </c:pt>
                <c:pt idx="7">
                  <c:v>15132</c:v>
                </c:pt>
                <c:pt idx="8">
                  <c:v>17035</c:v>
                </c:pt>
                <c:pt idx="9">
                  <c:v>19474</c:v>
                </c:pt>
                <c:pt idx="10">
                  <c:v>20943</c:v>
                </c:pt>
                <c:pt idx="11">
                  <c:v>22100</c:v>
                </c:pt>
              </c:strCache>
            </c:strRef>
          </c:cat>
          <c:val>
            <c:numRef>
              <c:f>'[1]E-Costos'!$B$139:$B$150</c:f>
              <c:numCache>
                <c:formatCode>General</c:formatCode>
                <c:ptCount val="12"/>
                <c:pt idx="0">
                  <c:v>15473530.680805</c:v>
                </c:pt>
                <c:pt idx="1">
                  <c:v>15473530.680805</c:v>
                </c:pt>
                <c:pt idx="2">
                  <c:v>15473530.680805</c:v>
                </c:pt>
                <c:pt idx="3">
                  <c:v>15473530.680805</c:v>
                </c:pt>
                <c:pt idx="4">
                  <c:v>15473530.680805</c:v>
                </c:pt>
                <c:pt idx="5">
                  <c:v>15473530.680805</c:v>
                </c:pt>
                <c:pt idx="6">
                  <c:v>15473530.680805</c:v>
                </c:pt>
                <c:pt idx="7">
                  <c:v>15473530.680805</c:v>
                </c:pt>
                <c:pt idx="8">
                  <c:v>15473530.680805</c:v>
                </c:pt>
                <c:pt idx="9">
                  <c:v>15473530.680805</c:v>
                </c:pt>
                <c:pt idx="10">
                  <c:v>15473530.680805</c:v>
                </c:pt>
                <c:pt idx="11">
                  <c:v>15473530.680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E-Costos'!$C$138</c:f>
              <c:strCache>
                <c:ptCount val="1"/>
                <c:pt idx="0">
                  <c:v>Gastos variables</c:v>
                </c:pt>
              </c:strCache>
            </c:strRef>
          </c:tx>
          <c:spPr>
            <a:solidFill>
              <a:srgbClr val="62a73b"/>
            </a:solidFill>
            <a:ln w="25200">
              <a:solidFill>
                <a:srgbClr val="62a73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-Costos'!$A$139:$A$150</c:f>
              <c:strCache>
                <c:ptCount val="12"/>
                <c:pt idx="0">
                  <c:v>500</c:v>
                </c:pt>
                <c:pt idx="1">
                  <c:v>1700</c:v>
                </c:pt>
                <c:pt idx="2">
                  <c:v>3352</c:v>
                </c:pt>
                <c:pt idx="3">
                  <c:v>5652</c:v>
                </c:pt>
                <c:pt idx="4">
                  <c:v>7766</c:v>
                </c:pt>
                <c:pt idx="5">
                  <c:v>10324</c:v>
                </c:pt>
                <c:pt idx="6">
                  <c:v>12728</c:v>
                </c:pt>
                <c:pt idx="7">
                  <c:v>15132</c:v>
                </c:pt>
                <c:pt idx="8">
                  <c:v>17035</c:v>
                </c:pt>
                <c:pt idx="9">
                  <c:v>19474</c:v>
                </c:pt>
                <c:pt idx="10">
                  <c:v>20943</c:v>
                </c:pt>
                <c:pt idx="11">
                  <c:v>22100</c:v>
                </c:pt>
              </c:strCache>
            </c:strRef>
          </c:cat>
          <c:val>
            <c:numRef>
              <c:f>'[1]E-Costos'!$C$139:$C$150</c:f>
              <c:numCache>
                <c:formatCode>General</c:formatCode>
                <c:ptCount val="12"/>
                <c:pt idx="0">
                  <c:v>3038837.49776164</c:v>
                </c:pt>
                <c:pt idx="1">
                  <c:v>10332047.4923896</c:v>
                </c:pt>
                <c:pt idx="2">
                  <c:v>20372366.584994</c:v>
                </c:pt>
                <c:pt idx="3">
                  <c:v>34351019.0746976</c:v>
                </c:pt>
                <c:pt idx="4">
                  <c:v>47199224.0152338</c:v>
                </c:pt>
                <c:pt idx="5">
                  <c:v>62745916.6537824</c:v>
                </c:pt>
                <c:pt idx="6">
                  <c:v>77356647.3430203</c:v>
                </c:pt>
                <c:pt idx="7">
                  <c:v>91967378.0322583</c:v>
                </c:pt>
                <c:pt idx="8">
                  <c:v>103533193.548739</c:v>
                </c:pt>
                <c:pt idx="9">
                  <c:v>118356642.86282</c:v>
                </c:pt>
                <c:pt idx="10">
                  <c:v>127284747.431244</c:v>
                </c:pt>
                <c:pt idx="11">
                  <c:v>134316617.401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E-Costos'!$D$138</c:f>
              <c:strCache>
                <c:ptCount val="1"/>
                <c:pt idx="0">
                  <c:v>Gastos 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-Costos'!$A$139:$A$150</c:f>
              <c:strCache>
                <c:ptCount val="12"/>
                <c:pt idx="0">
                  <c:v>500</c:v>
                </c:pt>
                <c:pt idx="1">
                  <c:v>1700</c:v>
                </c:pt>
                <c:pt idx="2">
                  <c:v>3352</c:v>
                </c:pt>
                <c:pt idx="3">
                  <c:v>5652</c:v>
                </c:pt>
                <c:pt idx="4">
                  <c:v>7766</c:v>
                </c:pt>
                <c:pt idx="5">
                  <c:v>10324</c:v>
                </c:pt>
                <c:pt idx="6">
                  <c:v>12728</c:v>
                </c:pt>
                <c:pt idx="7">
                  <c:v>15132</c:v>
                </c:pt>
                <c:pt idx="8">
                  <c:v>17035</c:v>
                </c:pt>
                <c:pt idx="9">
                  <c:v>19474</c:v>
                </c:pt>
                <c:pt idx="10">
                  <c:v>20943</c:v>
                </c:pt>
                <c:pt idx="11">
                  <c:v>22100</c:v>
                </c:pt>
              </c:strCache>
            </c:strRef>
          </c:cat>
          <c:val>
            <c:numRef>
              <c:f>'[1]E-Costos'!$D$139:$D$150</c:f>
              <c:numCache>
                <c:formatCode>General</c:formatCode>
                <c:ptCount val="12"/>
                <c:pt idx="0">
                  <c:v>18512368.1785667</c:v>
                </c:pt>
                <c:pt idx="1">
                  <c:v>25805578.1731946</c:v>
                </c:pt>
                <c:pt idx="2">
                  <c:v>35845897.2657991</c:v>
                </c:pt>
                <c:pt idx="3">
                  <c:v>49824549.7555026</c:v>
                </c:pt>
                <c:pt idx="4">
                  <c:v>62672754.6960388</c:v>
                </c:pt>
                <c:pt idx="5">
                  <c:v>78219447.3345874</c:v>
                </c:pt>
                <c:pt idx="6">
                  <c:v>92830178.0238254</c:v>
                </c:pt>
                <c:pt idx="7">
                  <c:v>107440908.713063</c:v>
                </c:pt>
                <c:pt idx="8">
                  <c:v>119006724.229544</c:v>
                </c:pt>
                <c:pt idx="9">
                  <c:v>133830173.543625</c:v>
                </c:pt>
                <c:pt idx="10">
                  <c:v>142758278.112049</c:v>
                </c:pt>
                <c:pt idx="11">
                  <c:v>149790148.08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E-Costos'!$E$138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-Costos'!$A$139:$A$150</c:f>
              <c:strCache>
                <c:ptCount val="12"/>
                <c:pt idx="0">
                  <c:v>500</c:v>
                </c:pt>
                <c:pt idx="1">
                  <c:v>1700</c:v>
                </c:pt>
                <c:pt idx="2">
                  <c:v>3352</c:v>
                </c:pt>
                <c:pt idx="3">
                  <c:v>5652</c:v>
                </c:pt>
                <c:pt idx="4">
                  <c:v>7766</c:v>
                </c:pt>
                <c:pt idx="5">
                  <c:v>10324</c:v>
                </c:pt>
                <c:pt idx="6">
                  <c:v>12728</c:v>
                </c:pt>
                <c:pt idx="7">
                  <c:v>15132</c:v>
                </c:pt>
                <c:pt idx="8">
                  <c:v>17035</c:v>
                </c:pt>
                <c:pt idx="9">
                  <c:v>19474</c:v>
                </c:pt>
                <c:pt idx="10">
                  <c:v>20943</c:v>
                </c:pt>
                <c:pt idx="11">
                  <c:v>22100</c:v>
                </c:pt>
              </c:strCache>
            </c:strRef>
          </c:cat>
          <c:val>
            <c:numRef>
              <c:f>'[1]E-Costos'!$E$139:$E$150</c:f>
              <c:numCache>
                <c:formatCode>General</c:formatCode>
                <c:ptCount val="12"/>
                <c:pt idx="0">
                  <c:v>3350000</c:v>
                </c:pt>
                <c:pt idx="1">
                  <c:v>11390000</c:v>
                </c:pt>
                <c:pt idx="2">
                  <c:v>22458400</c:v>
                </c:pt>
                <c:pt idx="3">
                  <c:v>37868400</c:v>
                </c:pt>
                <c:pt idx="4">
                  <c:v>52032200</c:v>
                </c:pt>
                <c:pt idx="5">
                  <c:v>69170800</c:v>
                </c:pt>
                <c:pt idx="6">
                  <c:v>85277600</c:v>
                </c:pt>
                <c:pt idx="7">
                  <c:v>101384400</c:v>
                </c:pt>
                <c:pt idx="8">
                  <c:v>114134500</c:v>
                </c:pt>
                <c:pt idx="9">
                  <c:v>130475800</c:v>
                </c:pt>
                <c:pt idx="10">
                  <c:v>140318100</c:v>
                </c:pt>
                <c:pt idx="11">
                  <c:v>14807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15945"/>
        <c:axId val="75878535"/>
      </c:lineChart>
      <c:catAx>
        <c:axId val="98515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dddddd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c3c3c"/>
                </a:solidFill>
                <a:latin typeface="Calibri"/>
              </a:defRPr>
            </a:pPr>
          </a:p>
        </c:txPr>
        <c:crossAx val="75878535"/>
        <c:crossesAt val="0"/>
        <c:auto val="1"/>
        <c:lblAlgn val="ctr"/>
        <c:lblOffset val="100"/>
        <c:noMultiLvlLbl val="0"/>
      </c:catAx>
      <c:valAx>
        <c:axId val="75878535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c3c3c"/>
                </a:solidFill>
                <a:latin typeface="Calibri"/>
              </a:defRPr>
            </a:pPr>
          </a:p>
        </c:txPr>
        <c:crossAx val="985159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574584377135"/>
          <c:y val="0.917537443399512"/>
          <c:w val="0.672853564108404"/>
          <c:h val="0.0491118077324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c3c3c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dddddd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c3c3c"/>
                </a:solidFill>
                <a:latin typeface="Calibri"/>
              </a:defRPr>
            </a:pPr>
            <a:r>
              <a:rPr b="0" sz="1400" spc="-1" strike="noStrike">
                <a:solidFill>
                  <a:srgbClr val="3c3c3c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7000221385876"/>
          <c:y val="0.0253740552213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480850121762"/>
          <c:y val="0.107974703069567"/>
          <c:w val="0.95528005313261"/>
          <c:h val="0.809347524294308"/>
        </c:manualLayout>
      </c:layout>
      <c:lineChart>
        <c:grouping val="standard"/>
        <c:varyColors val="0"/>
        <c:ser>
          <c:idx val="0"/>
          <c:order val="0"/>
          <c:tx>
            <c:strRef>
              <c:f>'[1]E-Costos'!$B$185</c:f>
              <c:strCache>
                <c:ptCount val="1"/>
                <c:pt idx="0">
                  <c:v>Gastos Fij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-Costos'!$A$186:$A$197</c:f>
              <c:strCache>
                <c:ptCount val="12"/>
                <c:pt idx="0">
                  <c:v>1292</c:v>
                </c:pt>
                <c:pt idx="1">
                  <c:v>4116</c:v>
                </c:pt>
                <c:pt idx="2">
                  <c:v>5846</c:v>
                </c:pt>
                <c:pt idx="3">
                  <c:v>8670</c:v>
                </c:pt>
                <c:pt idx="4">
                  <c:v>10851</c:v>
                </c:pt>
                <c:pt idx="5">
                  <c:v>13541</c:v>
                </c:pt>
                <c:pt idx="6">
                  <c:v>16044</c:v>
                </c:pt>
                <c:pt idx="7">
                  <c:v>18452</c:v>
                </c:pt>
                <c:pt idx="8">
                  <c:v>20720</c:v>
                </c:pt>
                <c:pt idx="9">
                  <c:v>23240</c:v>
                </c:pt>
                <c:pt idx="10">
                  <c:v>24740</c:v>
                </c:pt>
                <c:pt idx="11">
                  <c:v>26000</c:v>
                </c:pt>
              </c:strCache>
            </c:strRef>
          </c:cat>
          <c:val>
            <c:numRef>
              <c:f>'[1]E-Costos'!$B$186:$B$197</c:f>
              <c:numCache>
                <c:formatCode>General</c:formatCode>
                <c:ptCount val="12"/>
                <c:pt idx="0">
                  <c:v>16137669.53201</c:v>
                </c:pt>
                <c:pt idx="1">
                  <c:v>16137669.53201</c:v>
                </c:pt>
                <c:pt idx="2">
                  <c:v>16137669.53201</c:v>
                </c:pt>
                <c:pt idx="3">
                  <c:v>16137669.53201</c:v>
                </c:pt>
                <c:pt idx="4">
                  <c:v>16137669.53201</c:v>
                </c:pt>
                <c:pt idx="5">
                  <c:v>16137669.53201</c:v>
                </c:pt>
                <c:pt idx="6">
                  <c:v>16137669.53201</c:v>
                </c:pt>
                <c:pt idx="7">
                  <c:v>16137669.53201</c:v>
                </c:pt>
                <c:pt idx="8">
                  <c:v>16137669.53201</c:v>
                </c:pt>
                <c:pt idx="9">
                  <c:v>16137669.53201</c:v>
                </c:pt>
                <c:pt idx="10">
                  <c:v>16137669.53201</c:v>
                </c:pt>
                <c:pt idx="11">
                  <c:v>16137669.53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E-Costos'!$C$185</c:f>
              <c:strCache>
                <c:ptCount val="1"/>
                <c:pt idx="0">
                  <c:v>Gastos variab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-Costos'!$A$186:$A$197</c:f>
              <c:strCache>
                <c:ptCount val="12"/>
                <c:pt idx="0">
                  <c:v>1292</c:v>
                </c:pt>
                <c:pt idx="1">
                  <c:v>4116</c:v>
                </c:pt>
                <c:pt idx="2">
                  <c:v>5846</c:v>
                </c:pt>
                <c:pt idx="3">
                  <c:v>8670</c:v>
                </c:pt>
                <c:pt idx="4">
                  <c:v>10851</c:v>
                </c:pt>
                <c:pt idx="5">
                  <c:v>13541</c:v>
                </c:pt>
                <c:pt idx="6">
                  <c:v>16044</c:v>
                </c:pt>
                <c:pt idx="7">
                  <c:v>18452</c:v>
                </c:pt>
                <c:pt idx="8">
                  <c:v>20720</c:v>
                </c:pt>
                <c:pt idx="9">
                  <c:v>23240</c:v>
                </c:pt>
                <c:pt idx="10">
                  <c:v>24740</c:v>
                </c:pt>
                <c:pt idx="11">
                  <c:v>26000</c:v>
                </c:pt>
              </c:strCache>
            </c:strRef>
          </c:cat>
          <c:val>
            <c:numRef>
              <c:f>'[1]E-Costos'!$C$186:$C$197</c:f>
              <c:numCache>
                <c:formatCode>General</c:formatCode>
                <c:ptCount val="12"/>
                <c:pt idx="0">
                  <c:v>6626722.16269302</c:v>
                </c:pt>
                <c:pt idx="1">
                  <c:v>21111136.5492604</c:v>
                </c:pt>
                <c:pt idx="2">
                  <c:v>29984379.0736094</c:v>
                </c:pt>
                <c:pt idx="3">
                  <c:v>44468793.4601768</c:v>
                </c:pt>
                <c:pt idx="4">
                  <c:v>55655233.8911625</c:v>
                </c:pt>
                <c:pt idx="5">
                  <c:v>69452356.6602369</c:v>
                </c:pt>
                <c:pt idx="6">
                  <c:v>82290348.5899743</c:v>
                </c:pt>
                <c:pt idx="7">
                  <c:v>94641081.5371606</c:v>
                </c:pt>
                <c:pt idx="8">
                  <c:v>106273748.615325</c:v>
                </c:pt>
                <c:pt idx="9">
                  <c:v>119198934.257729</c:v>
                </c:pt>
                <c:pt idx="10">
                  <c:v>126892497.140112</c:v>
                </c:pt>
                <c:pt idx="11">
                  <c:v>133355089.961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E-Costos'!$D$185</c:f>
              <c:strCache>
                <c:ptCount val="1"/>
                <c:pt idx="0">
                  <c:v>Gastos Totales</c:v>
                </c:pt>
              </c:strCache>
            </c:strRef>
          </c:tx>
          <c:spPr>
            <a:solidFill>
              <a:srgbClr val="62a73b"/>
            </a:solidFill>
            <a:ln w="25200">
              <a:solidFill>
                <a:srgbClr val="62a73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-Costos'!$A$186:$A$197</c:f>
              <c:strCache>
                <c:ptCount val="12"/>
                <c:pt idx="0">
                  <c:v>1292</c:v>
                </c:pt>
                <c:pt idx="1">
                  <c:v>4116</c:v>
                </c:pt>
                <c:pt idx="2">
                  <c:v>5846</c:v>
                </c:pt>
                <c:pt idx="3">
                  <c:v>8670</c:v>
                </c:pt>
                <c:pt idx="4">
                  <c:v>10851</c:v>
                </c:pt>
                <c:pt idx="5">
                  <c:v>13541</c:v>
                </c:pt>
                <c:pt idx="6">
                  <c:v>16044</c:v>
                </c:pt>
                <c:pt idx="7">
                  <c:v>18452</c:v>
                </c:pt>
                <c:pt idx="8">
                  <c:v>20720</c:v>
                </c:pt>
                <c:pt idx="9">
                  <c:v>23240</c:v>
                </c:pt>
                <c:pt idx="10">
                  <c:v>24740</c:v>
                </c:pt>
                <c:pt idx="11">
                  <c:v>26000</c:v>
                </c:pt>
              </c:strCache>
            </c:strRef>
          </c:cat>
          <c:val>
            <c:numRef>
              <c:f>'[1]E-Costos'!$D$186:$D$197</c:f>
              <c:numCache>
                <c:formatCode>General</c:formatCode>
                <c:ptCount val="12"/>
                <c:pt idx="0">
                  <c:v>22764391.694703</c:v>
                </c:pt>
                <c:pt idx="1">
                  <c:v>37248806.0812704</c:v>
                </c:pt>
                <c:pt idx="2">
                  <c:v>46122048.6056194</c:v>
                </c:pt>
                <c:pt idx="3">
                  <c:v>60606462.9921868</c:v>
                </c:pt>
                <c:pt idx="4">
                  <c:v>71792903.4231725</c:v>
                </c:pt>
                <c:pt idx="5">
                  <c:v>85590026.192247</c:v>
                </c:pt>
                <c:pt idx="6">
                  <c:v>98428018.1219843</c:v>
                </c:pt>
                <c:pt idx="7">
                  <c:v>110778751.069171</c:v>
                </c:pt>
                <c:pt idx="8">
                  <c:v>122411418.147335</c:v>
                </c:pt>
                <c:pt idx="9">
                  <c:v>135336603.789739</c:v>
                </c:pt>
                <c:pt idx="10">
                  <c:v>143030166.672122</c:v>
                </c:pt>
                <c:pt idx="11">
                  <c:v>149492759.493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E-Costos'!$E$18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-Costos'!$A$186:$A$197</c:f>
              <c:strCache>
                <c:ptCount val="12"/>
                <c:pt idx="0">
                  <c:v>1292</c:v>
                </c:pt>
                <c:pt idx="1">
                  <c:v>4116</c:v>
                </c:pt>
                <c:pt idx="2">
                  <c:v>5846</c:v>
                </c:pt>
                <c:pt idx="3">
                  <c:v>8670</c:v>
                </c:pt>
                <c:pt idx="4">
                  <c:v>10851</c:v>
                </c:pt>
                <c:pt idx="5">
                  <c:v>13541</c:v>
                </c:pt>
                <c:pt idx="6">
                  <c:v>16044</c:v>
                </c:pt>
                <c:pt idx="7">
                  <c:v>18452</c:v>
                </c:pt>
                <c:pt idx="8">
                  <c:v>20720</c:v>
                </c:pt>
                <c:pt idx="9">
                  <c:v>23240</c:v>
                </c:pt>
                <c:pt idx="10">
                  <c:v>24740</c:v>
                </c:pt>
                <c:pt idx="11">
                  <c:v>26000</c:v>
                </c:pt>
              </c:strCache>
            </c:strRef>
          </c:cat>
          <c:val>
            <c:numRef>
              <c:f>'[1]E-Costos'!$E$186:$E$197</c:f>
              <c:numCache>
                <c:formatCode>General</c:formatCode>
                <c:ptCount val="12"/>
                <c:pt idx="0">
                  <c:v>8656400</c:v>
                </c:pt>
                <c:pt idx="1">
                  <c:v>27577200</c:v>
                </c:pt>
                <c:pt idx="2">
                  <c:v>39168200</c:v>
                </c:pt>
                <c:pt idx="3">
                  <c:v>58089000</c:v>
                </c:pt>
                <c:pt idx="4">
                  <c:v>72701700</c:v>
                </c:pt>
                <c:pt idx="5">
                  <c:v>90724700</c:v>
                </c:pt>
                <c:pt idx="6">
                  <c:v>107494800</c:v>
                </c:pt>
                <c:pt idx="7">
                  <c:v>123628400</c:v>
                </c:pt>
                <c:pt idx="8">
                  <c:v>138824000</c:v>
                </c:pt>
                <c:pt idx="9">
                  <c:v>155708000</c:v>
                </c:pt>
                <c:pt idx="10">
                  <c:v>165758000</c:v>
                </c:pt>
                <c:pt idx="11">
                  <c:v>1742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37352"/>
        <c:axId val="48435696"/>
      </c:lineChart>
      <c:catAx>
        <c:axId val="20237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dddddd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c3c3c"/>
                </a:solidFill>
                <a:latin typeface="Calibri"/>
              </a:defRPr>
            </a:pPr>
          </a:p>
        </c:txPr>
        <c:crossAx val="48435696"/>
        <c:crossesAt val="0"/>
        <c:auto val="1"/>
        <c:lblAlgn val="ctr"/>
        <c:lblOffset val="100"/>
        <c:noMultiLvlLbl val="0"/>
      </c:catAx>
      <c:valAx>
        <c:axId val="48435696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c3c3c"/>
                </a:solidFill>
                <a:latin typeface="Calibri"/>
              </a:defRPr>
            </a:pPr>
          </a:p>
        </c:txPr>
        <c:crossAx val="202373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239318131503"/>
          <c:y val="0.926654326700602"/>
          <c:w val="0.654084569404472"/>
          <c:h val="0.04349838037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c3c3c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dddddd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2</xdr:row>
      <xdr:rowOff>0</xdr:rowOff>
    </xdr:from>
    <xdr:to>
      <xdr:col>2</xdr:col>
      <xdr:colOff>836280</xdr:colOff>
      <xdr:row>177</xdr:row>
      <xdr:rowOff>86040</xdr:rowOff>
    </xdr:to>
    <xdr:graphicFrame>
      <xdr:nvGraphicFramePr>
        <xdr:cNvPr id="0" name="Gráfico 1"/>
        <xdr:cNvGraphicFramePr/>
      </xdr:nvGraphicFramePr>
      <xdr:xfrm>
        <a:off x="0" y="24765120"/>
        <a:ext cx="63226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8</xdr:row>
      <xdr:rowOff>0</xdr:rowOff>
    </xdr:from>
    <xdr:to>
      <xdr:col>2</xdr:col>
      <xdr:colOff>1017720</xdr:colOff>
      <xdr:row>226</xdr:row>
      <xdr:rowOff>133560</xdr:rowOff>
    </xdr:to>
    <xdr:graphicFrame>
      <xdr:nvGraphicFramePr>
        <xdr:cNvPr id="1" name="Gráfico 2"/>
        <xdr:cNvGraphicFramePr/>
      </xdr:nvGraphicFramePr>
      <xdr:xfrm>
        <a:off x="0" y="32251680"/>
        <a:ext cx="65041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rradores%20eval/Dimen%20economi/Dim-Economico-Financiero_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Inicial"/>
      <sheetName val="E-Inv AF y Am"/>
      <sheetName val="Detalle Inv AF"/>
      <sheetName val="E-Costos"/>
      <sheetName val="Detalle Costo"/>
      <sheetName val="E-InvAT"/>
      <sheetName val="Detalle Inv-AT"/>
      <sheetName val="E-Cal Inv."/>
      <sheetName val="E-IVA "/>
      <sheetName val="E-Form"/>
      <sheetName val="F-Cred"/>
      <sheetName val="F-CRes"/>
      <sheetName val="F-2 Estructura"/>
      <sheetName val="F-IVA"/>
      <sheetName val="F- CFyU"/>
      <sheetName val="F-Balance"/>
      <sheetName val="F-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4" style="0" width="17.28"/>
    <col collapsed="false" customWidth="true" hidden="false" outlineLevel="0" max="6" min="6" style="0" width="6.85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A1" s="1" t="s">
        <v>0</v>
      </c>
      <c r="E1" s="2" t="n">
        <v>12</v>
      </c>
    </row>
    <row r="2" customFormat="false" ht="15" hidden="false" customHeight="false" outlineLevel="0" collapsed="false">
      <c r="G2" s="3" t="s">
        <v>1</v>
      </c>
      <c r="H2" s="3"/>
      <c r="I2" s="3"/>
      <c r="J2" s="3"/>
      <c r="K2" s="3"/>
      <c r="L2" s="3"/>
      <c r="M2" s="3"/>
    </row>
    <row r="3" customFormat="false" ht="14.65" hidden="false" customHeight="true" outlineLevel="0" collapsed="false">
      <c r="A3" s="4" t="s">
        <v>2</v>
      </c>
      <c r="B3" s="5" t="n">
        <v>0.21</v>
      </c>
      <c r="G3" s="6" t="s">
        <v>3</v>
      </c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4" t="s">
        <v>4</v>
      </c>
      <c r="B4" s="5" t="n">
        <v>0.35</v>
      </c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4" t="s">
        <v>5</v>
      </c>
      <c r="B5" s="7" t="n">
        <v>0.025</v>
      </c>
      <c r="C5" s="0" t="s">
        <v>6</v>
      </c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G6" s="6"/>
      <c r="H6" s="6"/>
      <c r="I6" s="6"/>
      <c r="J6" s="6"/>
      <c r="K6" s="6"/>
      <c r="L6" s="6"/>
      <c r="M6" s="6"/>
    </row>
    <row r="7" customFormat="false" ht="14.65" hidden="false" customHeight="true" outlineLevel="0" collapsed="false">
      <c r="A7" s="4" t="s">
        <v>7</v>
      </c>
      <c r="B7" s="0" t="s">
        <v>8</v>
      </c>
      <c r="G7" s="8" t="s">
        <v>9</v>
      </c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9" t="s">
        <v>10</v>
      </c>
      <c r="B8" s="10" t="n">
        <v>30</v>
      </c>
      <c r="C8" s="0" t="s">
        <v>11</v>
      </c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9" t="s">
        <v>12</v>
      </c>
      <c r="B9" s="10" t="n">
        <v>10</v>
      </c>
      <c r="C9" s="0" t="s">
        <v>11</v>
      </c>
      <c r="G9" s="11" t="s">
        <v>13</v>
      </c>
      <c r="H9" s="11"/>
      <c r="I9" s="11"/>
      <c r="J9" s="11"/>
      <c r="K9" s="11"/>
      <c r="L9" s="11"/>
      <c r="M9" s="11"/>
    </row>
    <row r="10" customFormat="false" ht="14.65" hidden="false" customHeight="true" outlineLevel="0" collapsed="false">
      <c r="A10" s="9" t="s">
        <v>14</v>
      </c>
      <c r="B10" s="10" t="n">
        <v>10</v>
      </c>
      <c r="C10" s="0" t="s">
        <v>11</v>
      </c>
      <c r="G10" s="12" t="s">
        <v>15</v>
      </c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9" t="s">
        <v>16</v>
      </c>
      <c r="B11" s="10" t="n">
        <v>5</v>
      </c>
      <c r="C11" s="0" t="s">
        <v>11</v>
      </c>
      <c r="G11" s="12"/>
      <c r="H11" s="12"/>
      <c r="I11" s="12"/>
      <c r="J11" s="12"/>
      <c r="K11" s="12"/>
      <c r="L11" s="12"/>
      <c r="M11" s="12"/>
    </row>
    <row r="12" customFormat="false" ht="14.65" hidden="false" customHeight="true" outlineLevel="0" collapsed="false">
      <c r="A12" s="9" t="s">
        <v>17</v>
      </c>
      <c r="B12" s="10" t="n">
        <v>5</v>
      </c>
      <c r="C12" s="0" t="s">
        <v>11</v>
      </c>
      <c r="G12" s="12" t="s">
        <v>18</v>
      </c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9" t="s">
        <v>19</v>
      </c>
      <c r="B13" s="10" t="n">
        <v>3</v>
      </c>
      <c r="C13" s="0" t="s">
        <v>11</v>
      </c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9" t="s">
        <v>20</v>
      </c>
      <c r="B14" s="10" t="n">
        <v>5</v>
      </c>
      <c r="C14" s="0" t="s">
        <v>11</v>
      </c>
    </row>
    <row r="15" customFormat="false" ht="12.75" hidden="false" customHeight="false" outlineLevel="0" collapsed="false">
      <c r="A15" s="9" t="s">
        <v>21</v>
      </c>
      <c r="B15" s="13" t="n">
        <v>0.035</v>
      </c>
    </row>
    <row r="17" customFormat="false" ht="12.75" hidden="false" customHeight="false" outlineLevel="0" collapsed="false">
      <c r="A17" s="4" t="s">
        <v>22</v>
      </c>
      <c r="B17" s="14" t="s">
        <v>23</v>
      </c>
      <c r="C17" s="15"/>
      <c r="D17" s="15"/>
      <c r="E17" s="15"/>
      <c r="F17" s="15"/>
      <c r="G17" s="16"/>
    </row>
    <row r="19" customFormat="false" ht="12.75" hidden="false" customHeight="false" outlineLevel="0" collapsed="false">
      <c r="A19" s="4" t="s">
        <v>24</v>
      </c>
      <c r="B19" s="17" t="n">
        <v>26000</v>
      </c>
      <c r="C19" s="0" t="s">
        <v>25</v>
      </c>
    </row>
    <row r="20" customFormat="false" ht="12.75" hidden="false" customHeight="false" outlineLevel="0" collapsed="false">
      <c r="A20" s="4" t="s">
        <v>26</v>
      </c>
      <c r="B20" s="17" t="n">
        <v>6700</v>
      </c>
      <c r="C20" s="0" t="s">
        <v>27</v>
      </c>
    </row>
    <row r="22" customFormat="false" ht="12.75" hidden="false" customHeight="false" outlineLevel="0" collapsed="false">
      <c r="A22" s="4" t="s">
        <v>28</v>
      </c>
    </row>
    <row r="23" customFormat="false" ht="12.75" hidden="false" customHeight="false" outlineLevel="0" collapsed="false">
      <c r="A23" s="4" t="s">
        <v>29</v>
      </c>
      <c r="B23" s="17" t="n">
        <v>12</v>
      </c>
      <c r="C23" s="0" t="s">
        <v>30</v>
      </c>
    </row>
    <row r="24" customFormat="false" ht="12.75" hidden="false" customHeight="false" outlineLevel="0" collapsed="false">
      <c r="A24" s="4" t="s">
        <v>31</v>
      </c>
      <c r="B24" s="17" t="n">
        <v>4</v>
      </c>
      <c r="C24" s="0" t="s">
        <v>30</v>
      </c>
    </row>
    <row r="25" customFormat="false" ht="12.75" hidden="false" customHeight="false" outlineLevel="0" collapsed="false">
      <c r="A25" s="4" t="s">
        <v>32</v>
      </c>
      <c r="B25" s="17" t="n">
        <v>4</v>
      </c>
      <c r="C25" s="0" t="s">
        <v>30</v>
      </c>
    </row>
    <row r="27" customFormat="false" ht="12.75" hidden="false" customHeight="false" outlineLevel="0" collapsed="false">
      <c r="A27" s="4" t="s">
        <v>33</v>
      </c>
      <c r="B27" s="17" t="n">
        <v>880</v>
      </c>
      <c r="C27" s="0" t="s">
        <v>34</v>
      </c>
    </row>
    <row r="28" customFormat="false" ht="12.75" hidden="false" customHeight="false" outlineLevel="0" collapsed="false">
      <c r="A28" s="4" t="s">
        <v>35</v>
      </c>
      <c r="B28" s="17" t="n">
        <v>11</v>
      </c>
      <c r="C28" s="0" t="s">
        <v>36</v>
      </c>
    </row>
    <row r="29" customFormat="false" ht="12.75" hidden="false" customHeight="false" outlineLevel="0" collapsed="false">
      <c r="A29" s="4" t="s">
        <v>37</v>
      </c>
      <c r="B29" s="17" t="n">
        <v>3</v>
      </c>
      <c r="C29" s="0" t="s">
        <v>36</v>
      </c>
    </row>
    <row r="32" customFormat="false" ht="12.75" hidden="false" customHeight="false" outlineLevel="0" collapsed="false">
      <c r="A32" s="4" t="s">
        <v>38</v>
      </c>
      <c r="B32" s="17" t="n">
        <v>29</v>
      </c>
      <c r="C32" s="0" t="s">
        <v>39</v>
      </c>
      <c r="D32" s="17" t="n">
        <v>1</v>
      </c>
      <c r="E32" s="0" t="s">
        <v>40</v>
      </c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4" t="s">
        <v>41</v>
      </c>
      <c r="B35" s="19"/>
      <c r="C35" s="0" t="s">
        <v>42</v>
      </c>
      <c r="G35" s="20" t="s">
        <v>43</v>
      </c>
    </row>
    <row r="36" customFormat="false" ht="12.75" hidden="false" customHeight="false" outlineLevel="0" collapsed="false">
      <c r="A36" s="4" t="s">
        <v>44</v>
      </c>
      <c r="B36" s="21"/>
      <c r="C36" s="21"/>
      <c r="D36" s="21"/>
    </row>
    <row r="37" customFormat="false" ht="12.75" hidden="false" customHeight="false" outlineLevel="0" collapsed="false">
      <c r="A37" s="4" t="s">
        <v>45</v>
      </c>
      <c r="B37" s="22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 t="s">
        <v>46</v>
      </c>
      <c r="B39" s="17"/>
    </row>
    <row r="40" customFormat="false" ht="12.75" hidden="false" customHeight="false" outlineLevel="0" collapsed="false">
      <c r="A40" s="4" t="s">
        <v>47</v>
      </c>
      <c r="B40" s="17"/>
    </row>
    <row r="41" customFormat="false" ht="12.75" hidden="false" customHeight="false" outlineLevel="0" collapsed="false">
      <c r="A41" s="4" t="s">
        <v>48</v>
      </c>
      <c r="B41" s="17"/>
      <c r="C41" s="0" t="s">
        <v>42</v>
      </c>
    </row>
    <row r="136" customFormat="false" ht="12.75" hidden="false" customHeight="false" outlineLevel="0" collapsed="false">
      <c r="AN136" s="20" t="s">
        <v>49</v>
      </c>
    </row>
  </sheetData>
  <mergeCells count="7">
    <mergeCell ref="G2:M2"/>
    <mergeCell ref="G3:M6"/>
    <mergeCell ref="G7:M8"/>
    <mergeCell ref="G9:M9"/>
    <mergeCell ref="G10:M11"/>
    <mergeCell ref="G12:M13"/>
    <mergeCell ref="B36:D3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F32" activeCellId="0" sqref="F32"/>
    </sheetView>
  </sheetViews>
  <sheetFormatPr defaultColWidth="11.28125" defaultRowHeight="12.75" zeroHeight="false" outlineLevelRow="0" outlineLevelCol="0"/>
  <cols>
    <col collapsed="false" customWidth="true" hidden="false" outlineLevel="0" max="1" min="1" style="23" width="7.85"/>
    <col collapsed="false" customWidth="true" hidden="false" outlineLevel="0" max="2" min="2" style="23" width="19.99"/>
    <col collapsed="false" customWidth="true" hidden="false" outlineLevel="0" max="3" min="3" style="23" width="33.28"/>
    <col collapsed="false" customWidth="true" hidden="false" outlineLevel="0" max="4" min="4" style="23" width="15.99"/>
    <col collapsed="false" customWidth="true" hidden="false" outlineLevel="0" max="5" min="5" style="23" width="14.7"/>
    <col collapsed="false" customWidth="true" hidden="false" outlineLevel="0" max="6" min="6" style="23" width="15.99"/>
    <col collapsed="false" customWidth="true" hidden="false" outlineLevel="0" max="7" min="7" style="23" width="16.7"/>
    <col collapsed="false" customWidth="true" hidden="false" outlineLevel="0" max="8" min="8" style="23" width="15.99"/>
    <col collapsed="false" customWidth="true" hidden="false" outlineLevel="0" max="10" min="9" style="23" width="14.7"/>
    <col collapsed="false" customWidth="true" hidden="false" outlineLevel="0" max="11" min="11" style="23" width="17.14"/>
    <col collapsed="false" customWidth="true" hidden="false" outlineLevel="0" max="13" min="12" style="23" width="16.7"/>
    <col collapsed="false" customWidth="true" hidden="false" outlineLevel="0" max="14" min="14" style="23" width="17.28"/>
    <col collapsed="false" customWidth="false" hidden="false" outlineLevel="0" max="257" min="15" style="23" width="11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3" t="n">
        <f aca="false">InfoInicial!E1</f>
        <v>12</v>
      </c>
      <c r="H1" s="2"/>
    </row>
    <row r="2" customFormat="false" ht="15.75" hidden="false" customHeight="false" outlineLevel="0" collapsed="false">
      <c r="A2" s="198" t="s">
        <v>47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38.25" hidden="false" customHeight="false" outlineLevel="0" collapsed="false">
      <c r="A3" s="202" t="s">
        <v>472</v>
      </c>
      <c r="B3" s="192" t="s">
        <v>473</v>
      </c>
      <c r="C3" s="192" t="s">
        <v>474</v>
      </c>
      <c r="D3" s="192" t="s">
        <v>475</v>
      </c>
      <c r="E3" s="192" t="s">
        <v>5</v>
      </c>
      <c r="F3" s="192" t="s">
        <v>476</v>
      </c>
      <c r="G3" s="192" t="s">
        <v>477</v>
      </c>
      <c r="H3" s="192" t="s">
        <v>478</v>
      </c>
      <c r="I3" s="192" t="s">
        <v>134</v>
      </c>
      <c r="J3" s="192" t="s">
        <v>479</v>
      </c>
      <c r="K3" s="192" t="s">
        <v>480</v>
      </c>
      <c r="L3" s="212" t="s">
        <v>481</v>
      </c>
      <c r="M3" s="213" t="s">
        <v>482</v>
      </c>
    </row>
    <row r="4" customFormat="false" ht="12.75" hidden="false" customHeight="false" outlineLevel="0" collapsed="false">
      <c r="A4" s="214" t="n">
        <v>0</v>
      </c>
      <c r="B4" s="215" t="n">
        <f aca="false">'E-Cal Inv.'!B8+'E-Cal Inv.'!C8</f>
        <v>21156823.29675</v>
      </c>
      <c r="C4" s="216" t="n">
        <f aca="false">'E-Cal Inv.'!C18</f>
        <v>3844343.25307458</v>
      </c>
      <c r="D4" s="216" t="n">
        <f aca="false">'E-IVA '!B26</f>
        <v>4632510.78986316</v>
      </c>
      <c r="E4" s="217" t="n">
        <v>0</v>
      </c>
      <c r="F4" s="217" t="n">
        <v>0</v>
      </c>
      <c r="G4" s="217" t="n">
        <f aca="false">F4+B4+C4+D4+E4</f>
        <v>29633677.3396877</v>
      </c>
      <c r="H4" s="218" t="n">
        <v>0</v>
      </c>
      <c r="I4" s="218" t="n">
        <v>0</v>
      </c>
      <c r="J4" s="218" t="n">
        <v>0</v>
      </c>
      <c r="K4" s="216" t="n">
        <f aca="false">+H4+I4+J4</f>
        <v>0</v>
      </c>
      <c r="L4" s="216" t="n">
        <f aca="false">K4-G4</f>
        <v>-29633677.3396877</v>
      </c>
      <c r="M4" s="216" t="n">
        <f aca="false">+L4</f>
        <v>-29633677.3396877</v>
      </c>
    </row>
    <row r="5" customFormat="false" ht="12.75" hidden="false" customHeight="false" outlineLevel="0" collapsed="false">
      <c r="A5" s="219" t="n">
        <v>1</v>
      </c>
      <c r="B5" s="220" t="n">
        <f aca="false">'E-Cal Inv.'!D8</f>
        <v>460556.25</v>
      </c>
      <c r="C5" s="216" t="n">
        <f aca="false">'E-Cal Inv.'!D18</f>
        <v>15090531.052153</v>
      </c>
      <c r="D5" s="216" t="n">
        <f aca="false">'E-IVA '!C26</f>
        <v>473477.029750872</v>
      </c>
      <c r="E5" s="221" t="n">
        <f aca="false">'E-Costos'!B116</f>
        <v>-6534.36485185385</v>
      </c>
      <c r="F5" s="221" t="n">
        <f aca="false">'E-Costos'!B117</f>
        <v>-112064.357209293</v>
      </c>
      <c r="G5" s="217" t="n">
        <f aca="false">F5+B5+C5+D5+E5</f>
        <v>15905965.6098428</v>
      </c>
      <c r="H5" s="216" t="n">
        <f aca="false">'E-Costos'!B115</f>
        <v>-326718.242592692</v>
      </c>
      <c r="I5" s="217" t="n">
        <f aca="false">'E-Inv AF y Am'!$D$56</f>
        <v>1749355.90935</v>
      </c>
      <c r="J5" s="221" t="n">
        <f aca="false">'E-IVA '!C28</f>
        <v>5105987.81961403</v>
      </c>
      <c r="K5" s="216" t="n">
        <f aca="false">+H5+I5+J5</f>
        <v>6528625.48637134</v>
      </c>
      <c r="L5" s="216" t="n">
        <f aca="false">K5-G5</f>
        <v>-9377340.12347142</v>
      </c>
      <c r="M5" s="222" t="n">
        <f aca="false">+M4+L5</f>
        <v>-39011017.4631592</v>
      </c>
    </row>
    <row r="6" customFormat="false" ht="12.75" hidden="false" customHeight="false" outlineLevel="0" collapsed="false">
      <c r="A6" s="219" t="n">
        <v>2</v>
      </c>
      <c r="B6" s="220" t="n">
        <v>0</v>
      </c>
      <c r="C6" s="216" t="n">
        <f aca="false">'E-Cal Inv.'!E18</f>
        <v>496416.815335834</v>
      </c>
      <c r="D6" s="216" t="n">
        <f aca="false">'E-IVA '!D26</f>
        <v>-32977.5503921457</v>
      </c>
      <c r="E6" s="221" t="n">
        <f aca="false">'E-Costos'!C116</f>
        <v>496724.625309807</v>
      </c>
      <c r="F6" s="221" t="n">
        <f aca="false">'E-Costos'!C117</f>
        <v>8518827.32406318</v>
      </c>
      <c r="G6" s="217" t="n">
        <f aca="false">F6+B6+C6+D6+E6</f>
        <v>9478991.21431668</v>
      </c>
      <c r="H6" s="216" t="n">
        <f aca="false">'E-Costos'!C115</f>
        <v>24836231.2654903</v>
      </c>
      <c r="I6" s="217" t="n">
        <f aca="false">'E-Inv AF y Am'!$D$56</f>
        <v>1749355.90935</v>
      </c>
      <c r="J6" s="221" t="n">
        <f aca="false">'E-IVA '!D28</f>
        <v>-32977.5503921453</v>
      </c>
      <c r="K6" s="216" t="n">
        <f aca="false">+H6+I6+J6</f>
        <v>26552609.6244482</v>
      </c>
      <c r="L6" s="216" t="n">
        <f aca="false">K6-G6</f>
        <v>17073618.4101315</v>
      </c>
      <c r="M6" s="222" t="n">
        <f aca="false">+M5+L6</f>
        <v>-21937399.0530277</v>
      </c>
    </row>
    <row r="7" customFormat="false" ht="12.75" hidden="false" customHeight="false" outlineLevel="0" collapsed="false">
      <c r="A7" s="219" t="n">
        <v>3</v>
      </c>
      <c r="B7" s="220" t="n">
        <v>0</v>
      </c>
      <c r="C7" s="216" t="n">
        <f aca="false">'E-Cal Inv.'!F18</f>
        <v>0</v>
      </c>
      <c r="D7" s="216" t="n">
        <f aca="false">'E-IVA '!E26</f>
        <v>-501.891737759986</v>
      </c>
      <c r="E7" s="221" t="n">
        <f aca="false">'E-Costos'!D116</f>
        <v>497221.367694638</v>
      </c>
      <c r="F7" s="221" t="n">
        <f aca="false">'E-Costos'!D117</f>
        <v>8527346.45596305</v>
      </c>
      <c r="G7" s="217" t="n">
        <f aca="false">F7+B7+C7+D7+E7</f>
        <v>9024065.93191993</v>
      </c>
      <c r="H7" s="216" t="n">
        <f aca="false">'E-Costos'!D115</f>
        <v>24861068.3847319</v>
      </c>
      <c r="I7" s="217" t="n">
        <f aca="false">'E-Inv AF y Am'!$D$56</f>
        <v>1749355.90935</v>
      </c>
      <c r="J7" s="221" t="n">
        <f aca="false">'E-IVA '!E28</f>
        <v>-501.891737759113</v>
      </c>
      <c r="K7" s="216" t="n">
        <f aca="false">+H7+I7+J7</f>
        <v>26609922.4023442</v>
      </c>
      <c r="L7" s="216" t="n">
        <f aca="false">K7-G7</f>
        <v>17585856.4704242</v>
      </c>
      <c r="M7" s="222" t="n">
        <f aca="false">+M6+L7</f>
        <v>-4351542.58260342</v>
      </c>
    </row>
    <row r="8" customFormat="false" ht="12.75" hidden="false" customHeight="false" outlineLevel="0" collapsed="false">
      <c r="A8" s="219" t="n">
        <v>4</v>
      </c>
      <c r="B8" s="220" t="n">
        <v>0</v>
      </c>
      <c r="C8" s="216" t="n">
        <f aca="false">'E-Cal Inv.'!G18</f>
        <v>18081.0236179459</v>
      </c>
      <c r="D8" s="216" t="n">
        <f aca="false">'E-IVA '!F26</f>
        <v>5501.69157718009</v>
      </c>
      <c r="E8" s="221" t="n">
        <f aca="false">'E-Costos'!E116</f>
        <v>499790.182640153</v>
      </c>
      <c r="F8" s="221" t="n">
        <f aca="false">'E-Costos'!E117</f>
        <v>8571401.63227862</v>
      </c>
      <c r="G8" s="217" t="n">
        <f aca="false">F8+B8+C8+D8+E8</f>
        <v>9094774.53011389</v>
      </c>
      <c r="H8" s="216" t="n">
        <f aca="false">'E-Costos'!E115</f>
        <v>24989509.1320076</v>
      </c>
      <c r="I8" s="217" t="n">
        <f aca="false">'E-Inv AF y Am'!$E$56</f>
        <v>1604355.90935</v>
      </c>
      <c r="J8" s="221" t="n">
        <f aca="false">'E-IVA '!F28</f>
        <v>5501.69157717936</v>
      </c>
      <c r="K8" s="216" t="n">
        <f aca="false">+H8+I8+J8</f>
        <v>26599366.7329348</v>
      </c>
      <c r="L8" s="216" t="n">
        <f aca="false">K8-G8</f>
        <v>17504592.2028209</v>
      </c>
      <c r="M8" s="222" t="n">
        <f aca="false">+M7+L8</f>
        <v>13153049.6202175</v>
      </c>
    </row>
    <row r="9" customFormat="false" ht="12.75" hidden="false" customHeight="false" outlineLevel="0" collapsed="false">
      <c r="A9" s="219" t="n">
        <v>5</v>
      </c>
      <c r="B9" s="220" t="n">
        <f aca="false">-'E-Inv AF y Am'!G56</f>
        <v>-13160600</v>
      </c>
      <c r="C9" s="216" t="n">
        <f aca="false">('E-Cal Inv.'!H18-C8-C7-C6-C5-C4-'E-Cal Inv.'!H18)</f>
        <v>-19449372.1441814</v>
      </c>
      <c r="D9" s="216" t="n">
        <v>0</v>
      </c>
      <c r="E9" s="221" t="n">
        <f aca="false">'E-Costos'!F116</f>
        <v>499918.243023854</v>
      </c>
      <c r="F9" s="221" t="n">
        <f aca="false">'E-Costos'!F117</f>
        <v>8573597.86785909</v>
      </c>
      <c r="G9" s="217" t="n">
        <f aca="false">F9+B9+C9+D9+E9</f>
        <v>-23536456.0332984</v>
      </c>
      <c r="H9" s="216" t="n">
        <f aca="false">'E-Costos'!F115</f>
        <v>24995912.1511927</v>
      </c>
      <c r="I9" s="217" t="n">
        <f aca="false">'E-Inv AF y Am'!$E$56</f>
        <v>1604355.90935</v>
      </c>
      <c r="J9" s="221" t="n">
        <f aca="false">'E-IVA '!G28</f>
        <v>0</v>
      </c>
      <c r="K9" s="216" t="n">
        <f aca="false">+H9+I9+J9</f>
        <v>26600268.0605427</v>
      </c>
      <c r="L9" s="216" t="n">
        <f aca="false">K9-G9</f>
        <v>50136724.0938411</v>
      </c>
      <c r="M9" s="222" t="n">
        <f aca="false">+M8+L9</f>
        <v>63289773.7140586</v>
      </c>
    </row>
    <row r="10" customFormat="false" ht="12.75" hidden="false" customHeight="false" outlineLevel="0" collapsed="false">
      <c r="A10" s="219"/>
      <c r="B10" s="223"/>
      <c r="C10" s="224"/>
      <c r="D10" s="224"/>
      <c r="E10" s="224"/>
      <c r="F10" s="224"/>
      <c r="G10" s="224"/>
      <c r="H10" s="224"/>
      <c r="I10" s="224"/>
      <c r="J10" s="224"/>
      <c r="K10" s="224"/>
      <c r="L10" s="225"/>
      <c r="M10" s="226"/>
    </row>
    <row r="11" customFormat="false" ht="12.75" hidden="false" customHeight="false" outlineLevel="0" collapsed="false">
      <c r="A11" s="227" t="s">
        <v>483</v>
      </c>
      <c r="B11" s="228" t="n">
        <f aca="false">SUM(B4:B9)</f>
        <v>8456779.54675</v>
      </c>
      <c r="C11" s="228" t="n">
        <f aca="false">SUM(C4:C9)</f>
        <v>0</v>
      </c>
      <c r="D11" s="228" t="n">
        <f aca="false">SUM(D4:D9)</f>
        <v>5078010.06906131</v>
      </c>
      <c r="E11" s="228" t="n">
        <f aca="false">SUM(E4:E9)</f>
        <v>1987120.0538166</v>
      </c>
      <c r="F11" s="228" t="n">
        <f aca="false">SUM(F4:F9)</f>
        <v>34079108.9229546</v>
      </c>
      <c r="G11" s="228" t="n">
        <f aca="false">SUM(G4:G9)</f>
        <v>49601018.5925825</v>
      </c>
      <c r="H11" s="228" t="n">
        <f aca="false">SUM(H5:H9)</f>
        <v>99356002.6908299</v>
      </c>
      <c r="I11" s="228" t="n">
        <f aca="false">SUM(I4:I9)</f>
        <v>8456779.54675</v>
      </c>
      <c r="J11" s="228" t="n">
        <f aca="false">SUM(J4:J9)</f>
        <v>5078010.06906131</v>
      </c>
      <c r="K11" s="228" t="n">
        <f aca="false">SUM(K4:K9)</f>
        <v>112890792.306641</v>
      </c>
      <c r="L11" s="228" t="n">
        <f aca="false">SUM(L4:L9)</f>
        <v>63289773.7140586</v>
      </c>
      <c r="M11" s="229"/>
    </row>
    <row r="13" customFormat="false" ht="12.75" hidden="false" customHeight="false" outlineLevel="0" collapsed="false">
      <c r="C13" s="230" t="s">
        <v>484</v>
      </c>
      <c r="D13" s="231" t="n">
        <f aca="false">H11-E11-F11</f>
        <v>63289773.7140586</v>
      </c>
    </row>
    <row r="14" customFormat="false" ht="12.75" hidden="false" customHeight="false" outlineLevel="0" collapsed="false">
      <c r="A14" s="103"/>
      <c r="C14" s="230" t="s">
        <v>485</v>
      </c>
      <c r="D14" s="232" t="n">
        <f aca="false">-M5/L6+1</f>
        <v>3.28487111086013</v>
      </c>
      <c r="E14" s="23" t="s">
        <v>486</v>
      </c>
    </row>
    <row r="15" customFormat="false" ht="12.75" hidden="false" customHeight="false" outlineLevel="0" collapsed="false">
      <c r="C15" s="230" t="s">
        <v>487</v>
      </c>
      <c r="D15" s="233" t="n">
        <f aca="false">IRR(L4:L9)</f>
        <v>0.309154708322726</v>
      </c>
    </row>
    <row r="16" customFormat="false" ht="12.75" hidden="false" customHeight="false" outlineLevel="0" collapsed="false">
      <c r="L16" s="234" t="s">
        <v>488</v>
      </c>
      <c r="M16" s="234"/>
    </row>
    <row r="17" customFormat="false" ht="12.75" hidden="false" customHeight="false" outlineLevel="0" collapsed="false">
      <c r="J17" s="235"/>
      <c r="L17" s="234" t="s">
        <v>489</v>
      </c>
      <c r="M17" s="234"/>
    </row>
    <row r="18" customFormat="false" ht="12.75" hidden="false" customHeight="false" outlineLevel="0" collapsed="false">
      <c r="L18" s="236" t="s">
        <v>134</v>
      </c>
      <c r="M18" s="237" t="str">
        <f aca="false">IF(B11=I11,"OK","MAL")</f>
        <v>OK</v>
      </c>
    </row>
    <row r="19" customFormat="false" ht="12.75" hidden="false" customHeight="false" outlineLevel="0" collapsed="false">
      <c r="L19" s="236" t="s">
        <v>490</v>
      </c>
      <c r="M19" s="237" t="str">
        <f aca="false">IF(D11=J11,"OK","MAL")</f>
        <v>OK</v>
      </c>
    </row>
    <row r="20" customFormat="false" ht="12.75" hidden="false" customHeight="false" outlineLevel="0" collapsed="false">
      <c r="L20" s="236" t="s">
        <v>491</v>
      </c>
      <c r="M20" s="237" t="str">
        <f aca="false">IF(C11=0,"OK","MAL")</f>
        <v>OK</v>
      </c>
    </row>
    <row r="21" customFormat="false" ht="12.75" hidden="false" customHeight="false" outlineLevel="0" collapsed="false">
      <c r="L21" s="236" t="s">
        <v>492</v>
      </c>
      <c r="M21" s="237" t="str">
        <f aca="false">IF((H11-F11-E11)=L11,IF(L11=M9,"OK","MAL"),"MAL")</f>
        <v>OK</v>
      </c>
    </row>
  </sheetData>
  <mergeCells count="2">
    <mergeCell ref="L16:M16"/>
    <mergeCell ref="L17:M17"/>
  </mergeCells>
  <conditionalFormatting sqref="M18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MAL"</formula>
    </cfRule>
  </conditionalFormatting>
  <conditionalFormatting sqref="M19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MAL"</formula>
    </cfRule>
  </conditionalFormatting>
  <conditionalFormatting sqref="M20">
    <cfRule type="cellIs" priority="6" operator="equal" aboveAverage="0" equalAverage="0" bottom="0" percent="0" rank="0" text="" dxfId="4">
      <formula>"OK"</formula>
    </cfRule>
    <cfRule type="cellIs" priority="7" operator="equal" aboveAverage="0" equalAverage="0" bottom="0" percent="0" rank="0" text="" dxfId="5">
      <formula>"MAL"</formula>
    </cfRule>
  </conditionalFormatting>
  <conditionalFormatting sqref="M21">
    <cfRule type="cellIs" priority="8" operator="equal" aboveAverage="0" equalAverage="0" bottom="0" percent="0" rank="0" text="" dxfId="6">
      <formula>"OK"</formula>
    </cfRule>
    <cfRule type="cellIs" priority="9" operator="equal" aboveAverage="0" equalAverage="0" bottom="0" percent="0" rank="0" text="" dxfId="7">
      <formula>"MAL"</formula>
    </cfRule>
  </conditionalFormatting>
  <conditionalFormatting sqref="J17">
    <cfRule type="cellIs" priority="10" operator="equal" aboveAverage="0" equalAverage="0" bottom="0" percent="0" rank="0" text="" dxfId="8">
      <formula>"OK"</formula>
    </cfRule>
    <cfRule type="cellIs" priority="11" operator="equal" aboveAverage="0" equalAverage="0" bottom="0" percent="0" rank="0" text="" dxfId="9">
      <formula>"MAL"</formula>
    </cfRule>
  </conditionalFormatting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11.28125" defaultRowHeight="12.75" zeroHeight="false" outlineLevelRow="0" outlineLevelCol="0"/>
  <cols>
    <col collapsed="false" customWidth="true" hidden="false" outlineLevel="0" max="1" min="1" style="23" width="27.14"/>
    <col collapsed="false" customWidth="true" hidden="false" outlineLevel="0" max="9" min="2" style="23" width="14.99"/>
    <col collapsed="false" customWidth="false" hidden="false" outlineLevel="0" max="257" min="10" style="23" width="11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F1" s="238" t="n">
        <f aca="false">InfoInicial!E1</f>
        <v>12</v>
      </c>
      <c r="G1" s="2"/>
    </row>
    <row r="2" customFormat="false" ht="15.75" hidden="false" customHeight="false" outlineLevel="0" collapsed="false">
      <c r="A2" s="239" t="s">
        <v>493</v>
      </c>
      <c r="B2" s="119"/>
      <c r="C2" s="119"/>
      <c r="D2" s="119"/>
      <c r="E2" s="119"/>
      <c r="F2" s="119"/>
      <c r="G2" s="120"/>
    </row>
    <row r="3" customFormat="false" ht="12.75" hidden="false" customHeight="false" outlineLevel="0" collapsed="false">
      <c r="A3" s="84" t="s">
        <v>121</v>
      </c>
      <c r="B3" s="85" t="s">
        <v>494</v>
      </c>
      <c r="C3" s="85"/>
      <c r="D3" s="85" t="s">
        <v>495</v>
      </c>
      <c r="E3" s="85"/>
      <c r="F3" s="86" t="s">
        <v>496</v>
      </c>
      <c r="G3" s="86"/>
    </row>
    <row r="4" customFormat="false" ht="12.75" hidden="false" customHeight="false" outlineLevel="0" collapsed="false">
      <c r="A4" s="84" t="s">
        <v>81</v>
      </c>
      <c r="B4" s="240" t="s">
        <v>497</v>
      </c>
      <c r="C4" s="240" t="s">
        <v>498</v>
      </c>
      <c r="D4" s="240" t="s">
        <v>497</v>
      </c>
      <c r="E4" s="240" t="s">
        <v>498</v>
      </c>
      <c r="F4" s="240" t="s">
        <v>497</v>
      </c>
      <c r="G4" s="241" t="s">
        <v>498</v>
      </c>
    </row>
    <row r="5" customFormat="false" ht="12.75" hidden="false" customHeight="false" outlineLevel="0" collapsed="false">
      <c r="A5" s="36" t="s">
        <v>499</v>
      </c>
      <c r="B5" s="88"/>
      <c r="C5" s="117"/>
      <c r="D5" s="88"/>
      <c r="E5" s="117"/>
      <c r="F5" s="88"/>
      <c r="G5" s="242"/>
    </row>
    <row r="6" customFormat="false" ht="12.75" hidden="false" customHeight="false" outlineLevel="0" collapsed="false">
      <c r="A6" s="34" t="s">
        <v>500</v>
      </c>
      <c r="B6" s="88"/>
      <c r="C6" s="117"/>
      <c r="D6" s="88"/>
      <c r="E6" s="117"/>
      <c r="F6" s="88"/>
      <c r="G6" s="242"/>
    </row>
    <row r="7" customFormat="false" ht="12.75" hidden="false" customHeight="false" outlineLevel="0" collapsed="false">
      <c r="A7" s="34" t="s">
        <v>501</v>
      </c>
      <c r="B7" s="88"/>
      <c r="C7" s="117"/>
      <c r="D7" s="88"/>
      <c r="E7" s="130"/>
      <c r="F7" s="88"/>
      <c r="G7" s="242"/>
    </row>
    <row r="8" customFormat="false" ht="12.75" hidden="false" customHeight="false" outlineLevel="0" collapsed="false">
      <c r="A8" s="43" t="s">
        <v>432</v>
      </c>
      <c r="B8" s="243"/>
      <c r="C8" s="244"/>
      <c r="D8" s="243"/>
      <c r="E8" s="244"/>
      <c r="F8" s="243"/>
      <c r="G8" s="245"/>
    </row>
    <row r="9" customFormat="false" ht="12.75" hidden="false" customHeight="false" outlineLevel="0" collapsed="false">
      <c r="A9" s="103"/>
      <c r="B9" s="65"/>
      <c r="C9" s="246"/>
      <c r="D9" s="65"/>
      <c r="E9" s="65"/>
      <c r="F9" s="65"/>
      <c r="G9" s="65"/>
    </row>
    <row r="10" customFormat="false" ht="15.75" hidden="false" customHeight="false" outlineLevel="0" collapsed="false">
      <c r="A10" s="247" t="s">
        <v>502</v>
      </c>
      <c r="B10" s="248"/>
      <c r="C10" s="248"/>
      <c r="D10" s="248"/>
      <c r="E10" s="248"/>
      <c r="F10" s="248"/>
      <c r="G10" s="248"/>
      <c r="H10" s="248"/>
      <c r="I10" s="249"/>
    </row>
    <row r="11" customFormat="false" ht="12.75" hidden="false" customHeight="false" outlineLevel="0" collapsed="false">
      <c r="A11" s="250" t="s">
        <v>503</v>
      </c>
      <c r="B11" s="251" t="s">
        <v>504</v>
      </c>
      <c r="C11" s="251" t="s">
        <v>505</v>
      </c>
      <c r="D11" s="251" t="s">
        <v>506</v>
      </c>
      <c r="E11" s="251" t="s">
        <v>505</v>
      </c>
      <c r="F11" s="251" t="s">
        <v>507</v>
      </c>
      <c r="G11" s="251" t="s">
        <v>506</v>
      </c>
      <c r="H11" s="251"/>
      <c r="I11" s="252" t="s">
        <v>508</v>
      </c>
    </row>
    <row r="12" customFormat="false" ht="12.75" hidden="false" customHeight="false" outlineLevel="0" collapsed="false">
      <c r="A12" s="253"/>
      <c r="B12" s="254"/>
      <c r="C12" s="254" t="s">
        <v>509</v>
      </c>
      <c r="D12" s="254" t="s">
        <v>509</v>
      </c>
      <c r="E12" s="254" t="s">
        <v>42</v>
      </c>
      <c r="F12" s="254" t="s">
        <v>510</v>
      </c>
      <c r="G12" s="254" t="s">
        <v>42</v>
      </c>
      <c r="H12" s="254" t="s">
        <v>511</v>
      </c>
      <c r="I12" s="255" t="s">
        <v>512</v>
      </c>
    </row>
    <row r="13" customFormat="false" ht="12.75" hidden="false" customHeight="false" outlineLevel="0" collapsed="false">
      <c r="A13" s="256"/>
      <c r="B13" s="114"/>
      <c r="C13" s="114"/>
      <c r="D13" s="114"/>
      <c r="E13" s="114"/>
      <c r="F13" s="257"/>
      <c r="G13" s="114"/>
      <c r="H13" s="258"/>
      <c r="I13" s="259"/>
    </row>
    <row r="14" customFormat="false" ht="12.75" hidden="false" customHeight="false" outlineLevel="0" collapsed="false">
      <c r="A14" s="260"/>
      <c r="B14" s="88"/>
      <c r="C14" s="88"/>
      <c r="D14" s="88"/>
      <c r="E14" s="88"/>
      <c r="F14" s="35"/>
      <c r="G14" s="88"/>
      <c r="H14" s="130"/>
      <c r="I14" s="101"/>
    </row>
    <row r="15" customFormat="false" ht="12.75" hidden="false" customHeight="false" outlineLevel="0" collapsed="false">
      <c r="A15" s="260"/>
      <c r="B15" s="88"/>
      <c r="C15" s="88"/>
      <c r="D15" s="88"/>
      <c r="E15" s="88"/>
      <c r="F15" s="35"/>
      <c r="G15" s="88"/>
      <c r="H15" s="130"/>
      <c r="I15" s="101"/>
    </row>
    <row r="16" customFormat="false" ht="12.75" hidden="false" customHeight="false" outlineLevel="0" collapsed="false">
      <c r="A16" s="260"/>
      <c r="B16" s="88"/>
      <c r="C16" s="88"/>
      <c r="D16" s="88"/>
      <c r="E16" s="88"/>
      <c r="F16" s="35"/>
      <c r="G16" s="88"/>
      <c r="H16" s="130"/>
      <c r="I16" s="101"/>
    </row>
    <row r="17" customFormat="false" ht="12.75" hidden="false" customHeight="false" outlineLevel="0" collapsed="false">
      <c r="A17" s="260"/>
      <c r="B17" s="88"/>
      <c r="C17" s="88"/>
      <c r="D17" s="88"/>
      <c r="E17" s="88"/>
      <c r="F17" s="35"/>
      <c r="G17" s="88"/>
      <c r="H17" s="130"/>
      <c r="I17" s="101"/>
    </row>
    <row r="18" customFormat="false" ht="12.75" hidden="false" customHeight="false" outlineLevel="0" collapsed="false">
      <c r="A18" s="260"/>
      <c r="B18" s="88"/>
      <c r="C18" s="88"/>
      <c r="D18" s="88"/>
      <c r="E18" s="88"/>
      <c r="F18" s="35"/>
      <c r="G18" s="88"/>
      <c r="H18" s="130"/>
      <c r="I18" s="101"/>
    </row>
    <row r="19" customFormat="false" ht="12.75" hidden="false" customHeight="false" outlineLevel="0" collapsed="false">
      <c r="A19" s="260"/>
      <c r="B19" s="88"/>
      <c r="C19" s="88"/>
      <c r="D19" s="88"/>
      <c r="E19" s="88"/>
      <c r="F19" s="35"/>
      <c r="G19" s="88"/>
      <c r="H19" s="130"/>
      <c r="I19" s="101"/>
    </row>
    <row r="20" customFormat="false" ht="12.75" hidden="false" customHeight="false" outlineLevel="0" collapsed="false">
      <c r="A20" s="261"/>
      <c r="B20" s="102"/>
      <c r="C20" s="102"/>
      <c r="D20" s="107"/>
      <c r="E20" s="102"/>
      <c r="F20" s="40"/>
      <c r="G20" s="107"/>
      <c r="H20" s="262"/>
      <c r="I20" s="108"/>
    </row>
    <row r="21" customFormat="false" ht="12.75" hidden="false" customHeight="false" outlineLevel="0" collapsed="false">
      <c r="A21" s="263" t="s">
        <v>513</v>
      </c>
      <c r="B21" s="264"/>
      <c r="C21" s="264"/>
      <c r="D21" s="265"/>
      <c r="E21" s="264"/>
      <c r="F21" s="266"/>
      <c r="G21" s="265"/>
      <c r="H21" s="267"/>
      <c r="I21" s="265"/>
    </row>
    <row r="22" customFormat="false" ht="12.75" hidden="false" customHeight="false" outlineLevel="0" collapsed="false">
      <c r="A22" s="256"/>
      <c r="B22" s="114"/>
      <c r="C22" s="114"/>
      <c r="D22" s="87"/>
      <c r="E22" s="114"/>
      <c r="F22" s="257"/>
      <c r="G22" s="87"/>
      <c r="H22" s="258"/>
      <c r="I22" s="99"/>
    </row>
    <row r="23" customFormat="false" ht="12.75" hidden="false" customHeight="false" outlineLevel="0" collapsed="false">
      <c r="A23" s="260"/>
      <c r="B23" s="88"/>
      <c r="C23" s="88"/>
      <c r="D23" s="88"/>
      <c r="E23" s="88"/>
      <c r="F23" s="35"/>
      <c r="G23" s="88"/>
      <c r="H23" s="130"/>
      <c r="I23" s="101"/>
    </row>
    <row r="24" customFormat="false" ht="12.75" hidden="false" customHeight="false" outlineLevel="0" collapsed="false">
      <c r="A24" s="268"/>
      <c r="B24" s="88"/>
      <c r="C24" s="88"/>
      <c r="D24" s="88"/>
      <c r="E24" s="88"/>
      <c r="F24" s="88"/>
      <c r="G24" s="88"/>
      <c r="H24" s="117"/>
      <c r="I24" s="101"/>
    </row>
    <row r="25" customFormat="false" ht="12.75" hidden="false" customHeight="false" outlineLevel="0" collapsed="false">
      <c r="A25" s="268"/>
      <c r="B25" s="88"/>
      <c r="C25" s="88"/>
      <c r="D25" s="88"/>
      <c r="E25" s="88"/>
      <c r="F25" s="88"/>
      <c r="G25" s="88"/>
      <c r="H25" s="117"/>
      <c r="I25" s="101"/>
    </row>
    <row r="26" customFormat="false" ht="12.75" hidden="false" customHeight="false" outlineLevel="0" collapsed="false">
      <c r="A26" s="268"/>
      <c r="B26" s="88"/>
      <c r="C26" s="88"/>
      <c r="D26" s="88"/>
      <c r="E26" s="88"/>
      <c r="F26" s="88"/>
      <c r="G26" s="88"/>
      <c r="H26" s="117"/>
      <c r="I26" s="101"/>
    </row>
    <row r="27" customFormat="false" ht="12.75" hidden="false" customHeight="false" outlineLevel="0" collapsed="false">
      <c r="A27" s="268"/>
      <c r="B27" s="88"/>
      <c r="C27" s="88"/>
      <c r="D27" s="88"/>
      <c r="E27" s="88"/>
      <c r="F27" s="88"/>
      <c r="G27" s="88"/>
      <c r="H27" s="117"/>
      <c r="I27" s="101"/>
    </row>
    <row r="28" customFormat="false" ht="12.75" hidden="false" customHeight="false" outlineLevel="0" collapsed="false">
      <c r="A28" s="268"/>
      <c r="B28" s="88"/>
      <c r="C28" s="88"/>
      <c r="D28" s="88"/>
      <c r="E28" s="88"/>
      <c r="F28" s="88"/>
      <c r="G28" s="88"/>
      <c r="H28" s="117"/>
      <c r="I28" s="101"/>
    </row>
    <row r="29" customFormat="false" ht="12.75" hidden="false" customHeight="false" outlineLevel="0" collapsed="false">
      <c r="A29" s="268"/>
      <c r="B29" s="88"/>
      <c r="C29" s="88"/>
      <c r="D29" s="88"/>
      <c r="E29" s="88"/>
      <c r="F29" s="88"/>
      <c r="G29" s="88"/>
      <c r="H29" s="117"/>
      <c r="I29" s="101"/>
    </row>
    <row r="30" customFormat="false" ht="12.75" hidden="false" customHeight="false" outlineLevel="0" collapsed="false">
      <c r="A30" s="268"/>
      <c r="B30" s="88"/>
      <c r="C30" s="88"/>
      <c r="D30" s="88"/>
      <c r="E30" s="88"/>
      <c r="F30" s="88"/>
      <c r="G30" s="88"/>
      <c r="H30" s="117"/>
      <c r="I30" s="101"/>
    </row>
    <row r="31" customFormat="false" ht="12.75" hidden="false" customHeight="false" outlineLevel="0" collapsed="false">
      <c r="A31" s="268"/>
      <c r="B31" s="88"/>
      <c r="C31" s="88"/>
      <c r="D31" s="88"/>
      <c r="E31" s="88"/>
      <c r="F31" s="88"/>
      <c r="G31" s="88"/>
      <c r="H31" s="117"/>
      <c r="I31" s="101"/>
    </row>
    <row r="32" customFormat="false" ht="12.75" hidden="false" customHeight="false" outlineLevel="0" collapsed="false">
      <c r="A32" s="268"/>
      <c r="B32" s="88"/>
      <c r="C32" s="88"/>
      <c r="D32" s="88"/>
      <c r="E32" s="88"/>
      <c r="F32" s="88"/>
      <c r="G32" s="88"/>
      <c r="H32" s="117"/>
      <c r="I32" s="101"/>
    </row>
    <row r="33" customFormat="false" ht="12.75" hidden="false" customHeight="false" outlineLevel="0" collapsed="false">
      <c r="A33" s="268"/>
      <c r="B33" s="88"/>
      <c r="C33" s="88"/>
      <c r="D33" s="88"/>
      <c r="E33" s="88"/>
      <c r="F33" s="88"/>
      <c r="G33" s="88"/>
      <c r="H33" s="117"/>
      <c r="I33" s="101"/>
    </row>
    <row r="34" customFormat="false" ht="12.75" hidden="false" customHeight="false" outlineLevel="0" collapsed="false">
      <c r="A34" s="268"/>
      <c r="B34" s="88"/>
      <c r="C34" s="88"/>
      <c r="D34" s="88"/>
      <c r="E34" s="88"/>
      <c r="F34" s="88"/>
      <c r="G34" s="88"/>
      <c r="H34" s="117"/>
      <c r="I34" s="101"/>
    </row>
    <row r="35" customFormat="false" ht="12.75" hidden="false" customHeight="false" outlineLevel="0" collapsed="false">
      <c r="A35" s="268"/>
      <c r="B35" s="88"/>
      <c r="C35" s="88"/>
      <c r="D35" s="88"/>
      <c r="E35" s="88"/>
      <c r="F35" s="35"/>
      <c r="G35" s="88"/>
      <c r="H35" s="130"/>
      <c r="I35" s="101"/>
    </row>
    <row r="36" customFormat="false" ht="12.75" hidden="false" customHeight="false" outlineLevel="0" collapsed="false">
      <c r="A36" s="268"/>
      <c r="B36" s="88"/>
      <c r="C36" s="88"/>
      <c r="D36" s="88"/>
      <c r="E36" s="88"/>
      <c r="F36" s="88"/>
      <c r="G36" s="88"/>
      <c r="H36" s="117"/>
      <c r="I36" s="101"/>
    </row>
    <row r="37" customFormat="false" ht="12.75" hidden="false" customHeight="false" outlineLevel="0" collapsed="false">
      <c r="A37" s="268"/>
      <c r="B37" s="88"/>
      <c r="C37" s="88"/>
      <c r="D37" s="88"/>
      <c r="E37" s="88"/>
      <c r="F37" s="35"/>
      <c r="G37" s="88"/>
      <c r="H37" s="130"/>
      <c r="I37" s="101"/>
    </row>
    <row r="38" customFormat="false" ht="12.75" hidden="false" customHeight="false" outlineLevel="0" collapsed="false">
      <c r="A38" s="268"/>
      <c r="B38" s="88"/>
      <c r="C38" s="88"/>
      <c r="D38" s="88"/>
      <c r="E38" s="88"/>
      <c r="F38" s="88"/>
      <c r="G38" s="88"/>
      <c r="H38" s="117"/>
      <c r="I38" s="101"/>
    </row>
    <row r="39" customFormat="false" ht="12.75" hidden="false" customHeight="false" outlineLevel="0" collapsed="false">
      <c r="A39" s="268"/>
      <c r="B39" s="88"/>
      <c r="C39" s="88"/>
      <c r="D39" s="88"/>
      <c r="E39" s="88"/>
      <c r="F39" s="35"/>
      <c r="G39" s="88"/>
      <c r="H39" s="130"/>
      <c r="I39" s="101"/>
    </row>
    <row r="40" customFormat="false" ht="12.75" hidden="false" customHeight="false" outlineLevel="0" collapsed="false">
      <c r="A40" s="268"/>
      <c r="B40" s="88"/>
      <c r="C40" s="88"/>
      <c r="D40" s="88"/>
      <c r="E40" s="88"/>
      <c r="F40" s="88"/>
      <c r="G40" s="88"/>
      <c r="H40" s="117"/>
      <c r="I40" s="101"/>
    </row>
    <row r="41" customFormat="false" ht="12.75" hidden="false" customHeight="false" outlineLevel="0" collapsed="false">
      <c r="A41" s="268"/>
      <c r="B41" s="88"/>
      <c r="C41" s="88"/>
      <c r="D41" s="88"/>
      <c r="E41" s="88"/>
      <c r="F41" s="35"/>
      <c r="G41" s="88"/>
      <c r="H41" s="130"/>
      <c r="I41" s="101"/>
    </row>
    <row r="42" customFormat="false" ht="12.75" hidden="false" customHeight="false" outlineLevel="0" collapsed="false">
      <c r="A42" s="268"/>
      <c r="B42" s="88"/>
      <c r="C42" s="88"/>
      <c r="D42" s="88"/>
      <c r="E42" s="88"/>
      <c r="F42" s="88"/>
      <c r="G42" s="88"/>
      <c r="H42" s="117"/>
      <c r="I42" s="101"/>
    </row>
    <row r="43" customFormat="false" ht="12.75" hidden="false" customHeight="false" outlineLevel="0" collapsed="false">
      <c r="A43" s="268"/>
      <c r="B43" s="88"/>
      <c r="C43" s="88"/>
      <c r="D43" s="88"/>
      <c r="E43" s="88"/>
      <c r="F43" s="35"/>
      <c r="G43" s="88"/>
      <c r="H43" s="130"/>
      <c r="I43" s="101"/>
    </row>
    <row r="44" customFormat="false" ht="12.75" hidden="false" customHeight="false" outlineLevel="0" collapsed="false">
      <c r="A44" s="268"/>
      <c r="B44" s="88"/>
      <c r="C44" s="88"/>
      <c r="D44" s="88"/>
      <c r="E44" s="88"/>
      <c r="F44" s="88"/>
      <c r="G44" s="88"/>
      <c r="H44" s="117"/>
      <c r="I44" s="101"/>
    </row>
    <row r="45" customFormat="false" ht="12.75" hidden="false" customHeight="false" outlineLevel="0" collapsed="false">
      <c r="A45" s="268"/>
      <c r="B45" s="88"/>
      <c r="C45" s="88"/>
      <c r="D45" s="88"/>
      <c r="E45" s="88"/>
      <c r="F45" s="35"/>
      <c r="G45" s="88"/>
      <c r="H45" s="130"/>
      <c r="I45" s="101"/>
    </row>
    <row r="46" customFormat="false" ht="12.75" hidden="false" customHeight="false" outlineLevel="0" collapsed="false">
      <c r="A46" s="268"/>
      <c r="B46" s="88"/>
      <c r="C46" s="88"/>
      <c r="D46" s="88"/>
      <c r="E46" s="88"/>
      <c r="F46" s="88"/>
      <c r="G46" s="88"/>
      <c r="H46" s="117"/>
      <c r="I46" s="101"/>
    </row>
    <row r="47" customFormat="false" ht="12.75" hidden="false" customHeight="false" outlineLevel="0" collapsed="false">
      <c r="A47" s="268"/>
      <c r="B47" s="88"/>
      <c r="C47" s="88"/>
      <c r="D47" s="88"/>
      <c r="E47" s="88"/>
      <c r="F47" s="35"/>
      <c r="G47" s="88"/>
      <c r="H47" s="130"/>
      <c r="I47" s="101"/>
    </row>
    <row r="48" customFormat="false" ht="12.75" hidden="false" customHeight="false" outlineLevel="0" collapsed="false">
      <c r="A48" s="268"/>
      <c r="B48" s="88"/>
      <c r="C48" s="88"/>
      <c r="D48" s="88"/>
      <c r="E48" s="88"/>
      <c r="F48" s="88"/>
      <c r="G48" s="88"/>
      <c r="H48" s="117"/>
      <c r="I48" s="101"/>
    </row>
    <row r="49" customFormat="false" ht="12.75" hidden="false" customHeight="false" outlineLevel="0" collapsed="false">
      <c r="A49" s="268"/>
      <c r="B49" s="88"/>
      <c r="C49" s="88"/>
      <c r="D49" s="88"/>
      <c r="E49" s="88"/>
      <c r="F49" s="35"/>
      <c r="G49" s="88"/>
      <c r="H49" s="130"/>
      <c r="I49" s="101"/>
    </row>
    <row r="50" customFormat="false" ht="12.75" hidden="false" customHeight="false" outlineLevel="0" collapsed="false">
      <c r="A50" s="268"/>
      <c r="B50" s="88"/>
      <c r="C50" s="88"/>
      <c r="D50" s="88"/>
      <c r="E50" s="88"/>
      <c r="F50" s="88"/>
      <c r="G50" s="88"/>
      <c r="H50" s="117"/>
      <c r="I50" s="101"/>
    </row>
    <row r="51" customFormat="false" ht="12.75" hidden="false" customHeight="false" outlineLevel="0" collapsed="false">
      <c r="A51" s="268"/>
      <c r="B51" s="88"/>
      <c r="C51" s="88"/>
      <c r="D51" s="88"/>
      <c r="E51" s="88"/>
      <c r="F51" s="35"/>
      <c r="G51" s="88"/>
      <c r="H51" s="130"/>
      <c r="I51" s="101"/>
    </row>
    <row r="52" customFormat="false" ht="12.75" hidden="false" customHeight="false" outlineLevel="0" collapsed="false">
      <c r="A52" s="268"/>
      <c r="B52" s="88"/>
      <c r="C52" s="88"/>
      <c r="D52" s="88"/>
      <c r="E52" s="88"/>
      <c r="F52" s="88"/>
      <c r="G52" s="88"/>
      <c r="H52" s="117"/>
      <c r="I52" s="101"/>
    </row>
    <row r="53" customFormat="false" ht="12.75" hidden="false" customHeight="false" outlineLevel="0" collapsed="false">
      <c r="A53" s="260"/>
      <c r="B53" s="88"/>
      <c r="C53" s="88"/>
      <c r="D53" s="88"/>
      <c r="E53" s="88"/>
      <c r="F53" s="35"/>
      <c r="G53" s="88"/>
      <c r="H53" s="130"/>
      <c r="I53" s="101"/>
    </row>
    <row r="54" customFormat="false" ht="12.75" hidden="false" customHeight="false" outlineLevel="0" collapsed="false">
      <c r="A54" s="113" t="s">
        <v>514</v>
      </c>
      <c r="B54" s="243"/>
      <c r="C54" s="243"/>
      <c r="D54" s="243"/>
      <c r="E54" s="243"/>
      <c r="F54" s="269"/>
      <c r="G54" s="243"/>
      <c r="H54" s="270"/>
      <c r="I54" s="27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259722222222222" right="0.459722222222222" top="0.42986111111111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2812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7" min="2" style="272" width="13.85"/>
    <col collapsed="false" customWidth="true" hidden="false" outlineLevel="0" max="8" min="8" style="272" width="17.28"/>
    <col collapsed="false" customWidth="false" hidden="false" outlineLevel="0" max="257" min="9" style="272" width="11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38"/>
      <c r="F1" s="2" t="n">
        <f aca="false">InfoInicial!E1</f>
        <v>12</v>
      </c>
    </row>
    <row r="2" customFormat="false" ht="15.75" hidden="false" customHeight="false" outlineLevel="0" collapsed="false">
      <c r="A2" s="273" t="s">
        <v>515</v>
      </c>
      <c r="B2" s="274"/>
      <c r="C2" s="274"/>
      <c r="D2" s="274"/>
      <c r="E2" s="274"/>
      <c r="F2" s="274"/>
      <c r="G2" s="275"/>
    </row>
    <row r="3" customFormat="false" ht="12.75" hidden="false" customHeight="false" outlineLevel="0" collapsed="false">
      <c r="A3" s="276" t="s">
        <v>121</v>
      </c>
      <c r="B3" s="277" t="s">
        <v>55</v>
      </c>
      <c r="C3" s="277" t="s">
        <v>127</v>
      </c>
      <c r="D3" s="277" t="s">
        <v>128</v>
      </c>
      <c r="E3" s="277" t="s">
        <v>129</v>
      </c>
      <c r="F3" s="278" t="s">
        <v>130</v>
      </c>
      <c r="G3" s="279" t="s">
        <v>432</v>
      </c>
    </row>
    <row r="4" customFormat="false" ht="12.75" hidden="false" customHeight="false" outlineLevel="0" collapsed="false">
      <c r="A4" s="272" t="s">
        <v>516</v>
      </c>
      <c r="B4" s="88"/>
      <c r="C4" s="88"/>
      <c r="D4" s="88"/>
      <c r="E4" s="88"/>
      <c r="F4" s="196"/>
      <c r="G4" s="101"/>
    </row>
    <row r="5" customFormat="false" ht="12.75" hidden="false" customHeight="false" outlineLevel="0" collapsed="false">
      <c r="A5" s="272" t="s">
        <v>517</v>
      </c>
      <c r="B5" s="88"/>
      <c r="C5" s="88"/>
      <c r="D5" s="88"/>
      <c r="E5" s="88"/>
      <c r="F5" s="196"/>
      <c r="G5" s="101"/>
    </row>
    <row r="6" customFormat="false" ht="12.75" hidden="false" customHeight="false" outlineLevel="0" collapsed="false">
      <c r="A6" s="272" t="s">
        <v>518</v>
      </c>
      <c r="B6" s="88"/>
      <c r="C6" s="88"/>
      <c r="D6" s="88"/>
      <c r="E6" s="88"/>
      <c r="F6" s="196"/>
      <c r="G6" s="101"/>
    </row>
    <row r="7" customFormat="false" ht="12.75" hidden="false" customHeight="false" outlineLevel="0" collapsed="false">
      <c r="A7" s="272" t="s">
        <v>152</v>
      </c>
      <c r="B7" s="115"/>
      <c r="C7" s="115"/>
      <c r="D7" s="115"/>
      <c r="E7" s="115"/>
      <c r="F7" s="197"/>
      <c r="G7" s="116"/>
    </row>
    <row r="8" customFormat="false" ht="12.75" hidden="false" customHeight="false" outlineLevel="0" collapsed="false">
      <c r="A8" s="272" t="s">
        <v>519</v>
      </c>
      <c r="B8" s="88"/>
      <c r="C8" s="88"/>
      <c r="D8" s="88"/>
      <c r="E8" s="88"/>
      <c r="F8" s="196"/>
      <c r="G8" s="101"/>
    </row>
    <row r="9" customFormat="false" ht="12.75" hidden="false" customHeight="false" outlineLevel="0" collapsed="false">
      <c r="A9" s="272" t="s">
        <v>520</v>
      </c>
      <c r="B9" s="88"/>
      <c r="C9" s="88"/>
      <c r="D9" s="88"/>
      <c r="E9" s="88"/>
      <c r="F9" s="196"/>
      <c r="G9" s="101"/>
    </row>
    <row r="10" customFormat="false" ht="12.75" hidden="false" customHeight="false" outlineLevel="0" collapsed="false">
      <c r="A10" s="272" t="s">
        <v>521</v>
      </c>
      <c r="B10" s="88"/>
      <c r="C10" s="88"/>
      <c r="D10" s="88"/>
      <c r="E10" s="88"/>
      <c r="F10" s="196"/>
      <c r="G10" s="101"/>
    </row>
    <row r="11" customFormat="false" ht="12.75" hidden="false" customHeight="false" outlineLevel="0" collapsed="false">
      <c r="A11" s="280" t="s">
        <v>522</v>
      </c>
      <c r="B11" s="88"/>
      <c r="C11" s="88"/>
      <c r="D11" s="88"/>
      <c r="E11" s="88"/>
      <c r="F11" s="196"/>
      <c r="G11" s="101"/>
    </row>
    <row r="12" customFormat="false" ht="12.75" hidden="false" customHeight="false" outlineLevel="0" collapsed="false">
      <c r="A12" s="272" t="s">
        <v>523</v>
      </c>
      <c r="B12" s="88"/>
      <c r="C12" s="88"/>
      <c r="D12" s="88"/>
      <c r="E12" s="88"/>
      <c r="F12" s="196"/>
      <c r="G12" s="101"/>
    </row>
    <row r="13" customFormat="false" ht="12.75" hidden="false" customHeight="false" outlineLevel="0" collapsed="false">
      <c r="A13" s="281" t="s">
        <v>524</v>
      </c>
      <c r="B13" s="88"/>
      <c r="C13" s="88"/>
      <c r="D13" s="88"/>
      <c r="E13" s="88"/>
      <c r="F13" s="196"/>
      <c r="G13" s="101"/>
    </row>
    <row r="14" customFormat="false" ht="12.75" hidden="false" customHeight="false" outlineLevel="0" collapsed="false">
      <c r="A14" s="282" t="s">
        <v>525</v>
      </c>
      <c r="B14" s="102"/>
      <c r="C14" s="102"/>
      <c r="D14" s="102"/>
      <c r="E14" s="102"/>
      <c r="F14" s="283"/>
      <c r="G14" s="284"/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11.28125" defaultRowHeight="12.75" zeroHeight="false" outlineLevelRow="0" outlineLevelCol="0"/>
  <cols>
    <col collapsed="false" customWidth="true" hidden="false" outlineLevel="0" max="1" min="1" style="272" width="54.28"/>
    <col collapsed="false" customWidth="true" hidden="false" outlineLevel="0" max="4" min="2" style="272" width="13.85"/>
    <col collapsed="false" customWidth="false" hidden="false" outlineLevel="0" max="250" min="5" style="272" width="11.28"/>
  </cols>
  <sheetData>
    <row r="1" customFormat="false" ht="12.75" hidden="false" customHeight="false" outlineLevel="0" collapsed="false">
      <c r="A1" s="1" t="s">
        <v>0</v>
      </c>
      <c r="B1" s="0"/>
      <c r="C1" s="0"/>
      <c r="D1" s="0" t="n">
        <f aca="false">InfoInicial!E1</f>
        <v>12</v>
      </c>
      <c r="E1" s="2"/>
    </row>
    <row r="2" customFormat="false" ht="15.75" hidden="false" customHeight="false" outlineLevel="0" collapsed="false">
      <c r="A2" s="273" t="s">
        <v>526</v>
      </c>
      <c r="B2" s="274"/>
      <c r="C2" s="274"/>
      <c r="D2" s="275"/>
    </row>
    <row r="3" customFormat="false" ht="12.75" hidden="false" customHeight="false" outlineLevel="0" collapsed="false">
      <c r="A3" s="276" t="s">
        <v>121</v>
      </c>
      <c r="B3" s="285" t="s">
        <v>54</v>
      </c>
      <c r="C3" s="285" t="s">
        <v>55</v>
      </c>
      <c r="D3" s="279" t="s">
        <v>432</v>
      </c>
    </row>
    <row r="4" customFormat="false" ht="12.75" hidden="false" customHeight="false" outlineLevel="0" collapsed="false">
      <c r="A4" s="280" t="s">
        <v>527</v>
      </c>
      <c r="B4" s="115"/>
      <c r="C4" s="115"/>
      <c r="D4" s="116"/>
    </row>
    <row r="5" customFormat="false" ht="12.75" hidden="false" customHeight="false" outlineLevel="0" collapsed="false">
      <c r="B5" s="88"/>
      <c r="C5" s="88"/>
      <c r="D5" s="101"/>
    </row>
    <row r="6" customFormat="false" ht="12.75" hidden="false" customHeight="false" outlineLevel="0" collapsed="false">
      <c r="A6" s="272" t="s">
        <v>528</v>
      </c>
      <c r="B6" s="88"/>
      <c r="C6" s="88"/>
      <c r="D6" s="101"/>
    </row>
    <row r="7" customFormat="false" ht="12.75" hidden="false" customHeight="false" outlineLevel="0" collapsed="false">
      <c r="A7" s="272" t="s">
        <v>529</v>
      </c>
      <c r="B7" s="88"/>
      <c r="C7" s="88"/>
      <c r="D7" s="101"/>
    </row>
    <row r="8" customFormat="false" ht="12.75" hidden="false" customHeight="false" outlineLevel="0" collapsed="false">
      <c r="A8" s="280" t="s">
        <v>530</v>
      </c>
      <c r="B8" s="88"/>
      <c r="C8" s="88"/>
      <c r="D8" s="101"/>
    </row>
    <row r="9" customFormat="false" ht="12.75" hidden="false" customHeight="false" outlineLevel="0" collapsed="false">
      <c r="A9" s="281" t="s">
        <v>531</v>
      </c>
      <c r="B9" s="88"/>
      <c r="C9" s="88"/>
      <c r="D9" s="101"/>
    </row>
    <row r="10" customFormat="false" ht="12.75" hidden="false" customHeight="false" outlineLevel="0" collapsed="false">
      <c r="A10" s="280" t="s">
        <v>532</v>
      </c>
      <c r="B10" s="88"/>
      <c r="C10" s="88"/>
      <c r="D10" s="101"/>
    </row>
    <row r="11" customFormat="false" ht="12.75" hidden="false" customHeight="false" outlineLevel="0" collapsed="false">
      <c r="A11" s="280" t="s">
        <v>533</v>
      </c>
      <c r="B11" s="115"/>
      <c r="C11" s="115"/>
      <c r="D11" s="116"/>
    </row>
    <row r="12" customFormat="false" ht="12.75" hidden="false" customHeight="false" outlineLevel="0" collapsed="false">
      <c r="A12" s="281" t="s">
        <v>534</v>
      </c>
      <c r="B12" s="88"/>
      <c r="C12" s="88"/>
      <c r="D12" s="101"/>
    </row>
    <row r="13" customFormat="false" ht="12.75" hidden="false" customHeight="false" outlineLevel="0" collapsed="false">
      <c r="A13" s="272" t="s">
        <v>535</v>
      </c>
      <c r="B13" s="88"/>
      <c r="C13" s="88"/>
      <c r="D13" s="101"/>
    </row>
    <row r="14" customFormat="false" ht="12.75" hidden="false" customHeight="false" outlineLevel="0" collapsed="false">
      <c r="A14" s="272" t="s">
        <v>536</v>
      </c>
      <c r="B14" s="88"/>
      <c r="C14" s="88"/>
      <c r="D14" s="101"/>
    </row>
    <row r="15" customFormat="false" ht="12.75" hidden="false" customHeight="false" outlineLevel="0" collapsed="false">
      <c r="A15" s="280" t="s">
        <v>537</v>
      </c>
      <c r="B15" s="88"/>
      <c r="C15" s="88"/>
      <c r="D15" s="101"/>
    </row>
    <row r="16" customFormat="false" ht="12.75" hidden="false" customHeight="false" outlineLevel="0" collapsed="false">
      <c r="A16" s="272" t="s">
        <v>152</v>
      </c>
      <c r="B16" s="115"/>
      <c r="C16" s="115"/>
      <c r="D16" s="116"/>
    </row>
    <row r="17" customFormat="false" ht="12.75" hidden="false" customHeight="false" outlineLevel="0" collapsed="false">
      <c r="A17" s="272" t="s">
        <v>538</v>
      </c>
      <c r="B17" s="88"/>
      <c r="C17" s="88"/>
      <c r="D17" s="101"/>
    </row>
    <row r="18" customFormat="false" ht="12.75" hidden="false" customHeight="false" outlineLevel="0" collapsed="false">
      <c r="A18" s="272" t="s">
        <v>539</v>
      </c>
      <c r="B18" s="88"/>
      <c r="C18" s="88"/>
      <c r="D18" s="101"/>
    </row>
    <row r="19" customFormat="false" ht="12.75" hidden="false" customHeight="false" outlineLevel="0" collapsed="false">
      <c r="A19" s="272" t="s">
        <v>540</v>
      </c>
      <c r="B19" s="88"/>
      <c r="C19" s="88"/>
      <c r="D19" s="101"/>
    </row>
    <row r="20" customFormat="false" ht="12.75" hidden="false" customHeight="false" outlineLevel="0" collapsed="false">
      <c r="A20" s="280" t="s">
        <v>541</v>
      </c>
      <c r="B20" s="88"/>
      <c r="C20" s="88"/>
      <c r="D20" s="101"/>
    </row>
    <row r="21" customFormat="false" ht="12.75" hidden="false" customHeight="false" outlineLevel="0" collapsed="false">
      <c r="A21" s="272" t="s">
        <v>490</v>
      </c>
      <c r="B21" s="88"/>
      <c r="C21" s="88"/>
      <c r="D21" s="101"/>
    </row>
    <row r="22" customFormat="false" ht="12.75" hidden="false" customHeight="false" outlineLevel="0" collapsed="false">
      <c r="A22" s="280" t="s">
        <v>542</v>
      </c>
      <c r="B22" s="88"/>
      <c r="C22" s="88"/>
      <c r="D22" s="101"/>
    </row>
    <row r="23" customFormat="false" ht="12.75" hidden="false" customHeight="false" outlineLevel="0" collapsed="false">
      <c r="A23" s="280" t="s">
        <v>543</v>
      </c>
      <c r="B23" s="88"/>
      <c r="C23" s="88"/>
      <c r="D23" s="101"/>
    </row>
    <row r="24" customFormat="false" ht="12.75" hidden="false" customHeight="false" outlineLevel="0" collapsed="false">
      <c r="A24" s="280" t="s">
        <v>544</v>
      </c>
      <c r="B24" s="115"/>
      <c r="C24" s="115"/>
      <c r="D24" s="116"/>
    </row>
    <row r="25" customFormat="false" ht="12.75" hidden="false" customHeight="false" outlineLevel="0" collapsed="false">
      <c r="A25" s="272" t="s">
        <v>545</v>
      </c>
      <c r="B25" s="88"/>
      <c r="C25" s="88"/>
      <c r="D25" s="101"/>
    </row>
    <row r="26" customFormat="false" ht="12.75" hidden="false" customHeight="false" outlineLevel="0" collapsed="false">
      <c r="A26" s="272" t="s">
        <v>546</v>
      </c>
      <c r="B26" s="88"/>
      <c r="C26" s="88"/>
      <c r="D26" s="101"/>
    </row>
    <row r="27" customFormat="false" ht="12.75" hidden="false" customHeight="false" outlineLevel="0" collapsed="false">
      <c r="A27" s="280" t="s">
        <v>547</v>
      </c>
      <c r="B27" s="88"/>
      <c r="C27" s="88"/>
      <c r="D27" s="101"/>
      <c r="E27" s="286"/>
    </row>
    <row r="28" customFormat="false" ht="12.75" hidden="false" customHeight="false" outlineLevel="0" collapsed="false">
      <c r="A28" s="280" t="s">
        <v>548</v>
      </c>
      <c r="B28" s="115"/>
      <c r="C28" s="115"/>
      <c r="D28" s="197"/>
      <c r="E28" s="287" t="s">
        <v>549</v>
      </c>
    </row>
    <row r="29" customFormat="false" ht="12.75" hidden="false" customHeight="false" outlineLevel="0" collapsed="false">
      <c r="A29" s="280" t="s">
        <v>550</v>
      </c>
      <c r="B29" s="88"/>
      <c r="C29" s="88"/>
      <c r="D29" s="196"/>
      <c r="E29" s="242"/>
    </row>
    <row r="30" customFormat="false" ht="12.75" hidden="false" customHeight="false" outlineLevel="0" collapsed="false">
      <c r="A30" s="280" t="s">
        <v>551</v>
      </c>
      <c r="B30" s="88"/>
      <c r="C30" s="88"/>
      <c r="D30" s="196"/>
      <c r="E30" s="242"/>
    </row>
    <row r="31" customFormat="false" ht="12.75" hidden="false" customHeight="false" outlineLevel="0" collapsed="false">
      <c r="A31" s="280" t="s">
        <v>552</v>
      </c>
      <c r="B31" s="88"/>
      <c r="C31" s="88"/>
      <c r="D31" s="196"/>
      <c r="E31" s="242"/>
    </row>
    <row r="32" customFormat="false" ht="12.75" hidden="false" customHeight="false" outlineLevel="0" collapsed="false">
      <c r="A32" s="282" t="s">
        <v>432</v>
      </c>
      <c r="B32" s="102"/>
      <c r="C32" s="102"/>
      <c r="D32" s="283"/>
      <c r="E32" s="112"/>
    </row>
    <row r="34" customFormat="false" ht="15.75" hidden="false" customHeight="false" outlineLevel="0" collapsed="false">
      <c r="A34" s="273" t="s">
        <v>553</v>
      </c>
      <c r="B34" s="274"/>
      <c r="C34" s="274"/>
      <c r="D34" s="274"/>
      <c r="E34" s="274"/>
      <c r="F34" s="274"/>
    </row>
    <row r="35" customFormat="false" ht="12.75" hidden="false" customHeight="false" outlineLevel="0" collapsed="false">
      <c r="A35" s="276" t="s">
        <v>121</v>
      </c>
      <c r="B35" s="277" t="s">
        <v>55</v>
      </c>
      <c r="C35" s="277" t="s">
        <v>127</v>
      </c>
      <c r="D35" s="277" t="s">
        <v>128</v>
      </c>
      <c r="E35" s="277" t="s">
        <v>129</v>
      </c>
      <c r="F35" s="277" t="s">
        <v>130</v>
      </c>
    </row>
    <row r="36" customFormat="false" ht="12.75" hidden="false" customHeight="false" outlineLevel="0" collapsed="false">
      <c r="A36" s="288" t="s">
        <v>191</v>
      </c>
      <c r="B36" s="35"/>
      <c r="C36" s="35"/>
      <c r="D36" s="35"/>
      <c r="E36" s="35"/>
      <c r="F36" s="35"/>
    </row>
    <row r="37" customFormat="false" ht="12.75" hidden="false" customHeight="false" outlineLevel="0" collapsed="false">
      <c r="A37" s="289" t="s">
        <v>190</v>
      </c>
      <c r="B37" s="35"/>
      <c r="C37" s="35"/>
      <c r="D37" s="35"/>
      <c r="E37" s="35"/>
      <c r="F37" s="35"/>
    </row>
    <row r="38" customFormat="false" ht="12.75" hidden="false" customHeight="false" outlineLevel="0" collapsed="false">
      <c r="A38" s="288" t="s">
        <v>193</v>
      </c>
      <c r="B38" s="35"/>
      <c r="C38" s="35"/>
      <c r="D38" s="35"/>
      <c r="E38" s="35"/>
      <c r="F38" s="35"/>
    </row>
    <row r="39" customFormat="false" ht="12.75" hidden="false" customHeight="false" outlineLevel="0" collapsed="false">
      <c r="A39" s="289" t="s">
        <v>192</v>
      </c>
      <c r="B39" s="35"/>
      <c r="C39" s="35"/>
      <c r="D39" s="35"/>
      <c r="E39" s="35"/>
      <c r="F39" s="35"/>
    </row>
    <row r="40" customFormat="false" ht="12.75" hidden="false" customHeight="false" outlineLevel="0" collapsed="false">
      <c r="A40" s="288" t="s">
        <v>195</v>
      </c>
      <c r="B40" s="35"/>
      <c r="C40" s="35"/>
      <c r="D40" s="35"/>
      <c r="E40" s="35"/>
      <c r="F40" s="35"/>
    </row>
    <row r="41" customFormat="false" ht="12.75" hidden="false" customHeight="false" outlineLevel="0" collapsed="false">
      <c r="A41" s="289" t="s">
        <v>194</v>
      </c>
      <c r="B41" s="35"/>
      <c r="C41" s="35"/>
      <c r="D41" s="35"/>
      <c r="E41" s="35"/>
      <c r="F41" s="35"/>
    </row>
    <row r="42" customFormat="false" ht="12.75" hidden="false" customHeight="false" outlineLevel="0" collapsed="false">
      <c r="A42" s="289" t="s">
        <v>554</v>
      </c>
      <c r="B42" s="35"/>
      <c r="C42" s="35"/>
      <c r="D42" s="35"/>
      <c r="E42" s="35"/>
      <c r="F42" s="35"/>
    </row>
    <row r="43" customFormat="false" ht="12.75" hidden="false" customHeight="false" outlineLevel="0" collapsed="false">
      <c r="A43" s="288" t="s">
        <v>196</v>
      </c>
      <c r="B43" s="35"/>
      <c r="C43" s="35"/>
      <c r="D43" s="35"/>
      <c r="E43" s="35"/>
      <c r="F43" s="35"/>
    </row>
    <row r="44" customFormat="false" ht="12.75" hidden="false" customHeight="false" outlineLevel="0" collapsed="false">
      <c r="A44" s="290" t="s">
        <v>197</v>
      </c>
      <c r="B44" s="40"/>
      <c r="C44" s="40"/>
      <c r="D44" s="40"/>
      <c r="E44" s="40"/>
      <c r="F44" s="40"/>
    </row>
    <row r="45" customFormat="false" ht="15.75" hidden="false" customHeight="false" outlineLevel="0" collapsed="false">
      <c r="A45" s="291" t="s">
        <v>555</v>
      </c>
    </row>
  </sheetData>
  <printOptions headings="false" gridLines="false" gridLinesSet="true" horizontalCentered="false" verticalCentered="false"/>
  <pageMargins left="0.259722222222222" right="0.459722222222222" top="0.7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28125" defaultRowHeight="12.75" zeroHeight="false" outlineLevelRow="0" outlineLevelCol="0"/>
  <cols>
    <col collapsed="false" customWidth="true" hidden="false" outlineLevel="0" max="1" min="1" style="272" width="42.85"/>
    <col collapsed="false" customWidth="true" hidden="false" outlineLevel="0" max="7" min="2" style="272" width="13.85"/>
    <col collapsed="false" customWidth="true" hidden="false" outlineLevel="0" max="8" min="8" style="272" width="17.28"/>
    <col collapsed="false" customWidth="false" hidden="false" outlineLevel="0" max="257" min="9" style="272" width="11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12</v>
      </c>
    </row>
    <row r="2" customFormat="false" ht="15.75" hidden="false" customHeight="false" outlineLevel="0" collapsed="false">
      <c r="A2" s="273" t="s">
        <v>451</v>
      </c>
      <c r="B2" s="274"/>
      <c r="C2" s="274"/>
      <c r="D2" s="274"/>
      <c r="E2" s="274"/>
      <c r="F2" s="274"/>
      <c r="G2" s="275"/>
    </row>
    <row r="3" customFormat="false" ht="15.75" hidden="false" customHeight="false" outlineLevel="0" collapsed="false">
      <c r="A3" s="292"/>
      <c r="B3" s="293" t="s">
        <v>452</v>
      </c>
      <c r="C3" s="293"/>
      <c r="D3" s="293"/>
      <c r="E3" s="293"/>
      <c r="F3" s="293"/>
      <c r="G3" s="294"/>
    </row>
    <row r="4" customFormat="false" ht="12.75" hidden="false" customHeight="false" outlineLevel="0" collapsed="false">
      <c r="A4" s="295" t="s">
        <v>121</v>
      </c>
      <c r="B4" s="296" t="s">
        <v>54</v>
      </c>
      <c r="C4" s="277" t="s">
        <v>55</v>
      </c>
      <c r="D4" s="277" t="s">
        <v>127</v>
      </c>
      <c r="E4" s="277" t="s">
        <v>128</v>
      </c>
      <c r="F4" s="277" t="s">
        <v>129</v>
      </c>
      <c r="G4" s="279" t="s">
        <v>130</v>
      </c>
    </row>
    <row r="5" customFormat="false" ht="12.75" hidden="false" customHeight="false" outlineLevel="0" collapsed="false">
      <c r="A5" s="297" t="s">
        <v>556</v>
      </c>
      <c r="B5" s="204"/>
      <c r="C5" s="185"/>
      <c r="D5" s="185"/>
      <c r="E5" s="185"/>
      <c r="F5" s="185"/>
      <c r="G5" s="186"/>
    </row>
    <row r="6" customFormat="false" ht="12.75" hidden="false" customHeight="false" outlineLevel="0" collapsed="false">
      <c r="A6" s="298" t="s">
        <v>557</v>
      </c>
      <c r="B6" s="206"/>
      <c r="C6" s="88"/>
      <c r="D6" s="88"/>
      <c r="E6" s="88"/>
      <c r="F6" s="88"/>
      <c r="G6" s="101"/>
    </row>
    <row r="7" customFormat="false" ht="12.75" hidden="false" customHeight="false" outlineLevel="0" collapsed="false">
      <c r="A7" s="298" t="s">
        <v>558</v>
      </c>
      <c r="B7" s="206"/>
      <c r="C7" s="88"/>
      <c r="D7" s="88"/>
      <c r="E7" s="88"/>
      <c r="F7" s="88"/>
      <c r="G7" s="101"/>
    </row>
    <row r="8" customFormat="false" ht="12.75" hidden="false" customHeight="false" outlineLevel="0" collapsed="false">
      <c r="A8" s="299" t="s">
        <v>559</v>
      </c>
      <c r="B8" s="206"/>
      <c r="C8" s="88"/>
      <c r="D8" s="88"/>
      <c r="E8" s="88"/>
      <c r="F8" s="88"/>
      <c r="G8" s="101"/>
    </row>
    <row r="9" customFormat="false" ht="12.75" hidden="false" customHeight="false" outlineLevel="0" collapsed="false">
      <c r="A9" s="299" t="s">
        <v>560</v>
      </c>
      <c r="B9" s="206"/>
      <c r="C9" s="88"/>
      <c r="D9" s="88"/>
      <c r="E9" s="88"/>
      <c r="F9" s="88"/>
      <c r="G9" s="101"/>
    </row>
    <row r="10" customFormat="false" ht="12.75" hidden="false" customHeight="false" outlineLevel="0" collapsed="false">
      <c r="A10" s="300" t="s">
        <v>561</v>
      </c>
      <c r="B10" s="206"/>
      <c r="C10" s="88"/>
      <c r="D10" s="88"/>
      <c r="E10" s="88"/>
      <c r="F10" s="88"/>
      <c r="G10" s="101"/>
    </row>
    <row r="11" customFormat="false" ht="12.75" hidden="false" customHeight="false" outlineLevel="0" collapsed="false">
      <c r="A11" s="300"/>
      <c r="B11" s="208"/>
      <c r="C11" s="115"/>
      <c r="D11" s="115"/>
      <c r="E11" s="115"/>
      <c r="F11" s="115"/>
      <c r="G11" s="116"/>
    </row>
    <row r="12" customFormat="false" ht="12.75" hidden="false" customHeight="false" outlineLevel="0" collapsed="false">
      <c r="A12" s="298" t="s">
        <v>463</v>
      </c>
      <c r="B12" s="206"/>
      <c r="C12" s="88"/>
      <c r="D12" s="88"/>
      <c r="E12" s="88"/>
      <c r="F12" s="88"/>
      <c r="G12" s="101"/>
    </row>
    <row r="13" customFormat="false" ht="12.75" hidden="false" customHeight="false" outlineLevel="0" collapsed="false">
      <c r="A13" s="298" t="s">
        <v>464</v>
      </c>
      <c r="B13" s="206"/>
      <c r="C13" s="88"/>
      <c r="D13" s="88"/>
      <c r="E13" s="88"/>
      <c r="F13" s="88"/>
      <c r="G13" s="101"/>
    </row>
    <row r="14" customFormat="false" ht="12.75" hidden="false" customHeight="false" outlineLevel="0" collapsed="false">
      <c r="A14" s="300" t="s">
        <v>562</v>
      </c>
      <c r="B14" s="206"/>
      <c r="C14" s="88"/>
      <c r="D14" s="88"/>
      <c r="E14" s="88"/>
      <c r="F14" s="88"/>
      <c r="G14" s="101"/>
    </row>
    <row r="15" customFormat="false" ht="12.75" hidden="false" customHeight="false" outlineLevel="0" collapsed="false">
      <c r="A15" s="298"/>
      <c r="B15" s="208"/>
      <c r="C15" s="115"/>
      <c r="D15" s="115"/>
      <c r="E15" s="115"/>
      <c r="F15" s="115"/>
      <c r="G15" s="116"/>
    </row>
    <row r="16" customFormat="false" ht="12.75" hidden="false" customHeight="false" outlineLevel="0" collapsed="false">
      <c r="A16" s="301" t="s">
        <v>563</v>
      </c>
      <c r="B16" s="206"/>
      <c r="C16" s="88"/>
      <c r="D16" s="88"/>
      <c r="E16" s="88"/>
      <c r="F16" s="88"/>
      <c r="G16" s="101"/>
    </row>
    <row r="17" customFormat="false" ht="12.75" hidden="false" customHeight="false" outlineLevel="0" collapsed="false">
      <c r="A17" s="301" t="s">
        <v>564</v>
      </c>
      <c r="B17" s="206"/>
      <c r="C17" s="88"/>
      <c r="D17" s="88"/>
      <c r="E17" s="88"/>
      <c r="F17" s="88"/>
      <c r="G17" s="101"/>
    </row>
    <row r="18" customFormat="false" ht="12.75" hidden="false" customHeight="false" outlineLevel="0" collapsed="false">
      <c r="A18" s="300" t="s">
        <v>565</v>
      </c>
      <c r="B18" s="206"/>
      <c r="C18" s="88"/>
      <c r="D18" s="88"/>
      <c r="E18" s="88"/>
      <c r="F18" s="88"/>
      <c r="G18" s="101"/>
    </row>
    <row r="19" customFormat="false" ht="12.75" hidden="false" customHeight="false" outlineLevel="0" collapsed="false">
      <c r="A19" s="300" t="s">
        <v>566</v>
      </c>
      <c r="B19" s="206"/>
      <c r="C19" s="88"/>
      <c r="D19" s="88"/>
      <c r="E19" s="88"/>
      <c r="F19" s="88"/>
      <c r="G19" s="101"/>
    </row>
    <row r="20" customFormat="false" ht="12.75" hidden="false" customHeight="false" outlineLevel="0" collapsed="false">
      <c r="A20" s="298"/>
      <c r="B20" s="208"/>
      <c r="C20" s="115"/>
      <c r="D20" s="115"/>
      <c r="E20" s="115"/>
      <c r="F20" s="115"/>
      <c r="G20" s="116"/>
    </row>
    <row r="21" customFormat="false" ht="12.75" hidden="false" customHeight="false" outlineLevel="0" collapsed="false">
      <c r="A21" s="302" t="s">
        <v>470</v>
      </c>
      <c r="B21" s="211"/>
      <c r="C21" s="102"/>
      <c r="D21" s="102"/>
      <c r="E21" s="102"/>
      <c r="F21" s="102"/>
      <c r="G21" s="284"/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1.28125" defaultRowHeight="12.75" zeroHeight="false" outlineLevelRow="0" outlineLevelCol="0"/>
  <cols>
    <col collapsed="false" customWidth="true" hidden="false" outlineLevel="0" max="1" min="1" style="303" width="40.84"/>
    <col collapsed="false" customWidth="true" hidden="false" outlineLevel="0" max="7" min="2" style="303" width="14.7"/>
    <col collapsed="false" customWidth="true" hidden="false" outlineLevel="0" max="8" min="8" style="303" width="21.7"/>
    <col collapsed="false" customWidth="true" hidden="false" outlineLevel="0" max="9" min="9" style="303" width="17.28"/>
    <col collapsed="false" customWidth="false" hidden="false" outlineLevel="0" max="257" min="10" style="303" width="11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12</v>
      </c>
    </row>
    <row r="3" customFormat="false" ht="15.75" hidden="false" customHeight="false" outlineLevel="0" collapsed="false">
      <c r="A3" s="304" t="s">
        <v>567</v>
      </c>
      <c r="B3" s="305"/>
      <c r="C3" s="305"/>
      <c r="D3" s="305"/>
      <c r="E3" s="305"/>
      <c r="F3" s="305"/>
      <c r="G3" s="306"/>
      <c r="H3" s="307"/>
    </row>
    <row r="4" customFormat="false" ht="12.75" hidden="false" customHeight="false" outlineLevel="0" collapsed="false">
      <c r="A4" s="308"/>
      <c r="B4" s="309" t="s">
        <v>54</v>
      </c>
      <c r="C4" s="309" t="s">
        <v>55</v>
      </c>
      <c r="D4" s="309" t="s">
        <v>127</v>
      </c>
      <c r="E4" s="309" t="s">
        <v>128</v>
      </c>
      <c r="F4" s="309" t="s">
        <v>129</v>
      </c>
      <c r="G4" s="310" t="s">
        <v>130</v>
      </c>
      <c r="H4" s="311" t="s">
        <v>432</v>
      </c>
    </row>
    <row r="5" customFormat="false" ht="12.75" hidden="false" customHeight="false" outlineLevel="0" collapsed="false">
      <c r="A5" s="280" t="s">
        <v>568</v>
      </c>
      <c r="B5" s="121"/>
      <c r="C5" s="121"/>
      <c r="D5" s="121"/>
      <c r="E5" s="121"/>
      <c r="F5" s="121"/>
      <c r="G5" s="312"/>
      <c r="H5" s="122"/>
    </row>
    <row r="6" customFormat="false" ht="12.75" hidden="false" customHeight="false" outlineLevel="0" collapsed="false">
      <c r="A6" s="272" t="s">
        <v>569</v>
      </c>
      <c r="B6" s="88"/>
      <c r="C6" s="88"/>
      <c r="D6" s="88"/>
      <c r="E6" s="88"/>
      <c r="F6" s="88"/>
      <c r="G6" s="196"/>
      <c r="H6" s="101"/>
    </row>
    <row r="7" customFormat="false" ht="12.75" hidden="false" customHeight="false" outlineLevel="0" collapsed="false">
      <c r="A7" s="272" t="s">
        <v>570</v>
      </c>
      <c r="B7" s="313"/>
      <c r="C7" s="313"/>
      <c r="D7" s="313"/>
      <c r="E7" s="313"/>
      <c r="F7" s="313"/>
      <c r="G7" s="314"/>
      <c r="H7" s="315"/>
    </row>
    <row r="8" customFormat="false" ht="12.75" hidden="false" customHeight="false" outlineLevel="0" collapsed="false">
      <c r="A8" s="272" t="s">
        <v>571</v>
      </c>
      <c r="B8" s="88"/>
      <c r="C8" s="88"/>
      <c r="D8" s="88"/>
      <c r="E8" s="88"/>
      <c r="F8" s="88"/>
      <c r="G8" s="196"/>
      <c r="H8" s="101"/>
    </row>
    <row r="9" customFormat="false" ht="12.75" hidden="false" customHeight="false" outlineLevel="0" collapsed="false">
      <c r="A9" s="272" t="s">
        <v>572</v>
      </c>
      <c r="B9" s="313"/>
      <c r="C9" s="313"/>
      <c r="D9" s="313"/>
      <c r="E9" s="313"/>
      <c r="F9" s="313"/>
      <c r="G9" s="314"/>
      <c r="H9" s="315"/>
    </row>
    <row r="10" customFormat="false" ht="12.75" hidden="false" customHeight="false" outlineLevel="0" collapsed="false">
      <c r="A10" s="272" t="s">
        <v>573</v>
      </c>
      <c r="B10" s="88"/>
      <c r="C10" s="88"/>
      <c r="D10" s="88"/>
      <c r="E10" s="88"/>
      <c r="F10" s="88"/>
      <c r="G10" s="196"/>
      <c r="H10" s="101"/>
    </row>
    <row r="11" customFormat="false" ht="12.75" hidden="false" customHeight="false" outlineLevel="0" collapsed="false">
      <c r="A11" s="272" t="s">
        <v>574</v>
      </c>
      <c r="B11" s="121"/>
      <c r="C11" s="121"/>
      <c r="D11" s="121"/>
      <c r="E11" s="121"/>
      <c r="F11" s="121"/>
      <c r="G11" s="312"/>
      <c r="H11" s="122"/>
    </row>
    <row r="12" customFormat="false" ht="12.75" hidden="false" customHeight="false" outlineLevel="0" collapsed="false">
      <c r="A12" s="272"/>
      <c r="B12" s="88"/>
      <c r="C12" s="88"/>
      <c r="D12" s="88"/>
      <c r="E12" s="88"/>
      <c r="F12" s="88"/>
      <c r="G12" s="196"/>
      <c r="H12" s="101"/>
    </row>
    <row r="13" customFormat="false" ht="12.75" hidden="false" customHeight="false" outlineLevel="0" collapsed="false">
      <c r="A13" s="280" t="s">
        <v>575</v>
      </c>
      <c r="B13" s="88"/>
      <c r="C13" s="88"/>
      <c r="D13" s="88"/>
      <c r="E13" s="88"/>
      <c r="F13" s="88"/>
      <c r="G13" s="196"/>
      <c r="H13" s="101"/>
    </row>
    <row r="14" customFormat="false" ht="12.75" hidden="false" customHeight="false" outlineLevel="0" collapsed="false">
      <c r="A14" s="272" t="s">
        <v>576</v>
      </c>
      <c r="B14" s="313"/>
      <c r="C14" s="313"/>
      <c r="D14" s="313"/>
      <c r="E14" s="313"/>
      <c r="F14" s="313"/>
      <c r="G14" s="314"/>
      <c r="H14" s="315"/>
    </row>
    <row r="15" customFormat="false" ht="12.75" hidden="false" customHeight="false" outlineLevel="0" collapsed="false">
      <c r="A15" s="272" t="s">
        <v>500</v>
      </c>
      <c r="B15" s="88"/>
      <c r="C15" s="88"/>
      <c r="D15" s="88"/>
      <c r="E15" s="88"/>
      <c r="F15" s="88"/>
      <c r="G15" s="196"/>
      <c r="H15" s="101"/>
    </row>
    <row r="16" customFormat="false" ht="12.75" hidden="false" customHeight="false" outlineLevel="0" collapsed="false">
      <c r="A16" s="272" t="s">
        <v>577</v>
      </c>
      <c r="B16" s="88"/>
      <c r="C16" s="88"/>
      <c r="D16" s="88"/>
      <c r="E16" s="88"/>
      <c r="F16" s="88"/>
      <c r="G16" s="196"/>
      <c r="H16" s="101"/>
    </row>
    <row r="17" customFormat="false" ht="12.75" hidden="false" customHeight="false" outlineLevel="0" collapsed="false">
      <c r="A17" s="272" t="s">
        <v>578</v>
      </c>
      <c r="B17" s="88"/>
      <c r="C17" s="88"/>
      <c r="D17" s="88"/>
      <c r="E17" s="88"/>
      <c r="F17" s="88"/>
      <c r="G17" s="196"/>
      <c r="H17" s="101"/>
    </row>
    <row r="18" customFormat="false" ht="12.75" hidden="false" customHeight="false" outlineLevel="0" collapsed="false">
      <c r="A18" s="272" t="s">
        <v>579</v>
      </c>
      <c r="B18" s="313"/>
      <c r="C18" s="313"/>
      <c r="D18" s="313"/>
      <c r="E18" s="313"/>
      <c r="F18" s="313"/>
      <c r="G18" s="314"/>
      <c r="H18" s="315"/>
    </row>
    <row r="19" customFormat="false" ht="12.75" hidden="false" customHeight="false" outlineLevel="0" collapsed="false">
      <c r="A19" s="272" t="s">
        <v>580</v>
      </c>
      <c r="B19" s="88"/>
      <c r="C19" s="88"/>
      <c r="D19" s="88"/>
      <c r="E19" s="88"/>
      <c r="F19" s="88"/>
      <c r="G19" s="196"/>
      <c r="H19" s="101"/>
    </row>
    <row r="20" customFormat="false" ht="12.75" hidden="false" customHeight="false" outlineLevel="0" collapsed="false">
      <c r="A20" s="272" t="s">
        <v>581</v>
      </c>
      <c r="B20" s="313"/>
      <c r="C20" s="313"/>
      <c r="D20" s="313"/>
      <c r="E20" s="313"/>
      <c r="F20" s="313"/>
      <c r="G20" s="314"/>
      <c r="H20" s="315"/>
    </row>
    <row r="21" customFormat="false" ht="12.75" hidden="false" customHeight="false" outlineLevel="0" collapsed="false">
      <c r="A21" s="272" t="s">
        <v>582</v>
      </c>
      <c r="B21" s="88"/>
      <c r="C21" s="88"/>
      <c r="D21" s="88"/>
      <c r="E21" s="88"/>
      <c r="F21" s="88"/>
      <c r="G21" s="196"/>
      <c r="H21" s="101"/>
    </row>
    <row r="22" customFormat="false" ht="12.75" hidden="false" customHeight="false" outlineLevel="0" collapsed="false">
      <c r="A22" s="272" t="s">
        <v>583</v>
      </c>
      <c r="B22" s="121"/>
      <c r="C22" s="121"/>
      <c r="D22" s="121"/>
      <c r="E22" s="121"/>
      <c r="F22" s="121"/>
      <c r="G22" s="312"/>
      <c r="H22" s="122"/>
    </row>
    <row r="23" customFormat="false" ht="12.75" hidden="false" customHeight="false" outlineLevel="0" collapsed="false">
      <c r="A23" s="272"/>
      <c r="B23" s="115"/>
      <c r="C23" s="115"/>
      <c r="D23" s="115"/>
      <c r="E23" s="115"/>
      <c r="F23" s="115"/>
      <c r="G23" s="197"/>
      <c r="H23" s="116"/>
    </row>
    <row r="24" customFormat="false" ht="12.75" hidden="false" customHeight="false" outlineLevel="0" collapsed="false">
      <c r="A24" s="280" t="s">
        <v>584</v>
      </c>
      <c r="B24" s="88"/>
      <c r="C24" s="88"/>
      <c r="D24" s="88"/>
      <c r="E24" s="88"/>
      <c r="F24" s="88"/>
      <c r="G24" s="196"/>
      <c r="H24" s="101"/>
    </row>
    <row r="25" customFormat="false" ht="12.75" hidden="false" customHeight="false" outlineLevel="0" collapsed="false">
      <c r="A25" s="280" t="s">
        <v>585</v>
      </c>
      <c r="B25" s="88"/>
      <c r="C25" s="88"/>
      <c r="D25" s="88"/>
      <c r="E25" s="88"/>
      <c r="F25" s="88"/>
      <c r="G25" s="196"/>
      <c r="H25" s="101"/>
    </row>
    <row r="26" customFormat="false" ht="12.75" hidden="false" customHeight="false" outlineLevel="0" collapsed="false">
      <c r="A26" s="280"/>
      <c r="B26" s="115"/>
      <c r="C26" s="115"/>
      <c r="D26" s="115"/>
      <c r="E26" s="115"/>
      <c r="F26" s="115"/>
      <c r="G26" s="197"/>
      <c r="H26" s="116"/>
    </row>
    <row r="27" customFormat="false" ht="12.75" hidden="false" customHeight="false" outlineLevel="0" collapsed="false">
      <c r="A27" s="280" t="s">
        <v>586</v>
      </c>
      <c r="B27" s="123"/>
      <c r="C27" s="123"/>
      <c r="D27" s="123"/>
      <c r="E27" s="123"/>
      <c r="F27" s="123"/>
      <c r="G27" s="316"/>
      <c r="H27" s="317"/>
    </row>
    <row r="28" customFormat="false" ht="12.75" hidden="false" customHeight="false" outlineLevel="0" collapsed="false">
      <c r="A28" s="290" t="s">
        <v>587</v>
      </c>
      <c r="B28" s="40"/>
      <c r="C28" s="40"/>
      <c r="D28" s="40"/>
      <c r="E28" s="40"/>
      <c r="F28" s="40"/>
      <c r="G28" s="318"/>
      <c r="H28" s="64"/>
      <c r="I28" s="272"/>
      <c r="J28" s="272"/>
      <c r="K28" s="272"/>
      <c r="L28" s="272"/>
      <c r="M28" s="272"/>
      <c r="N28" s="272"/>
    </row>
  </sheetData>
  <printOptions headings="false" gridLines="false" gridLinesSet="true" horizontalCentered="false" verticalCentered="false"/>
  <pageMargins left="0.320138888888889" right="0.75" top="0.6" bottom="0.2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35" activeCellId="0" sqref="B35"/>
    </sheetView>
  </sheetViews>
  <sheetFormatPr defaultColWidth="11.28125" defaultRowHeight="12.75" zeroHeight="false" outlineLevelRow="0" outlineLevelCol="0"/>
  <cols>
    <col collapsed="false" customWidth="true" hidden="false" outlineLevel="0" max="1" min="1" style="272" width="37.56"/>
    <col collapsed="false" customWidth="true" hidden="false" outlineLevel="0" max="7" min="2" style="272" width="14.7"/>
    <col collapsed="false" customWidth="true" hidden="false" outlineLevel="0" max="8" min="8" style="272" width="17.28"/>
    <col collapsed="false" customWidth="false" hidden="false" outlineLevel="0" max="257" min="9" style="272" width="11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12</v>
      </c>
    </row>
    <row r="3" customFormat="false" ht="15.75" hidden="false" customHeight="false" outlineLevel="0" collapsed="false">
      <c r="A3" s="304" t="s">
        <v>588</v>
      </c>
      <c r="B3" s="305"/>
      <c r="C3" s="305"/>
      <c r="D3" s="305"/>
      <c r="E3" s="305"/>
      <c r="F3" s="305"/>
      <c r="G3" s="307"/>
    </row>
    <row r="4" customFormat="false" ht="12.75" hidden="false" customHeight="false" outlineLevel="0" collapsed="false">
      <c r="A4" s="319"/>
      <c r="B4" s="320" t="s">
        <v>54</v>
      </c>
      <c r="C4" s="320" t="s">
        <v>55</v>
      </c>
      <c r="D4" s="320" t="s">
        <v>127</v>
      </c>
      <c r="E4" s="320" t="s">
        <v>128</v>
      </c>
      <c r="F4" s="320" t="s">
        <v>129</v>
      </c>
      <c r="G4" s="321" t="s">
        <v>130</v>
      </c>
    </row>
    <row r="5" customFormat="false" ht="12.75" hidden="false" customHeight="false" outlineLevel="0" collapsed="false">
      <c r="A5" s="322" t="s">
        <v>589</v>
      </c>
      <c r="B5" s="323"/>
      <c r="C5" s="323"/>
      <c r="D5" s="323"/>
      <c r="E5" s="323"/>
      <c r="F5" s="323"/>
      <c r="G5" s="324"/>
    </row>
    <row r="6" customFormat="false" ht="12.75" hidden="false" customHeight="false" outlineLevel="0" collapsed="false">
      <c r="A6" s="288" t="s">
        <v>590</v>
      </c>
      <c r="B6" s="115"/>
      <c r="C6" s="115"/>
      <c r="D6" s="115"/>
      <c r="E6" s="115"/>
      <c r="F6" s="115"/>
      <c r="G6" s="116"/>
    </row>
    <row r="7" customFormat="false" ht="12.75" hidden="false" customHeight="false" outlineLevel="0" collapsed="false">
      <c r="A7" s="308" t="s">
        <v>591</v>
      </c>
      <c r="B7" s="313"/>
      <c r="C7" s="313"/>
      <c r="D7" s="313"/>
      <c r="E7" s="313"/>
      <c r="F7" s="313"/>
      <c r="G7" s="315"/>
    </row>
    <row r="8" customFormat="false" ht="12.75" hidden="false" customHeight="false" outlineLevel="0" collapsed="false">
      <c r="A8" s="308" t="s">
        <v>592</v>
      </c>
      <c r="B8" s="88"/>
      <c r="C8" s="88"/>
      <c r="D8" s="88"/>
      <c r="E8" s="88"/>
      <c r="F8" s="88"/>
      <c r="G8" s="101"/>
    </row>
    <row r="9" customFormat="false" ht="12.75" hidden="false" customHeight="false" outlineLevel="0" collapsed="false">
      <c r="A9" s="288" t="s">
        <v>593</v>
      </c>
      <c r="B9" s="313"/>
      <c r="C9" s="313"/>
      <c r="D9" s="313"/>
      <c r="E9" s="313"/>
      <c r="F9" s="313"/>
      <c r="G9" s="315"/>
    </row>
    <row r="10" customFormat="false" ht="12.75" hidden="false" customHeight="false" outlineLevel="0" collapsed="false">
      <c r="A10" s="288" t="s">
        <v>594</v>
      </c>
      <c r="B10" s="88"/>
      <c r="C10" s="88"/>
      <c r="D10" s="88"/>
      <c r="E10" s="88"/>
      <c r="F10" s="88"/>
      <c r="G10" s="101"/>
    </row>
    <row r="11" customFormat="false" ht="12.75" hidden="false" customHeight="false" outlineLevel="0" collapsed="false">
      <c r="A11" s="288" t="s">
        <v>595</v>
      </c>
      <c r="B11" s="121"/>
      <c r="C11" s="121"/>
      <c r="D11" s="121"/>
      <c r="E11" s="121"/>
      <c r="F11" s="121"/>
      <c r="G11" s="122"/>
    </row>
    <row r="12" customFormat="false" ht="12.75" hidden="false" customHeight="false" outlineLevel="0" collapsed="false">
      <c r="A12" s="288" t="s">
        <v>596</v>
      </c>
      <c r="B12" s="121"/>
      <c r="C12" s="121"/>
      <c r="D12" s="121"/>
      <c r="E12" s="121"/>
      <c r="F12" s="121"/>
      <c r="G12" s="122"/>
    </row>
    <row r="13" customFormat="false" ht="12.75" hidden="false" customHeight="false" outlineLevel="0" collapsed="false">
      <c r="A13" s="288" t="s">
        <v>597</v>
      </c>
      <c r="B13" s="325"/>
      <c r="C13" s="325"/>
      <c r="D13" s="325"/>
      <c r="E13" s="325"/>
      <c r="F13" s="325"/>
      <c r="G13" s="326"/>
    </row>
    <row r="14" customFormat="false" ht="12.75" hidden="false" customHeight="false" outlineLevel="0" collapsed="false">
      <c r="A14" s="308" t="s">
        <v>598</v>
      </c>
      <c r="B14" s="88"/>
      <c r="C14" s="88"/>
      <c r="D14" s="88"/>
      <c r="E14" s="88"/>
      <c r="F14" s="88"/>
      <c r="G14" s="101"/>
    </row>
    <row r="15" customFormat="false" ht="12.75" hidden="false" customHeight="false" outlineLevel="0" collapsed="false">
      <c r="A15" s="308" t="s">
        <v>599</v>
      </c>
      <c r="B15" s="313"/>
      <c r="C15" s="313"/>
      <c r="D15" s="313"/>
      <c r="E15" s="313"/>
      <c r="F15" s="313"/>
      <c r="G15" s="315"/>
    </row>
    <row r="16" customFormat="false" ht="12.75" hidden="false" customHeight="false" outlineLevel="0" collapsed="false">
      <c r="A16" s="308" t="s">
        <v>600</v>
      </c>
      <c r="B16" s="88"/>
      <c r="C16" s="88"/>
      <c r="D16" s="88"/>
      <c r="E16" s="88"/>
      <c r="F16" s="88"/>
      <c r="G16" s="101"/>
    </row>
    <row r="17" customFormat="false" ht="12.75" hidden="false" customHeight="false" outlineLevel="0" collapsed="false">
      <c r="A17" s="308" t="s">
        <v>601</v>
      </c>
      <c r="B17" s="88"/>
      <c r="C17" s="88"/>
      <c r="D17" s="88"/>
      <c r="E17" s="88"/>
      <c r="F17" s="88"/>
      <c r="G17" s="101"/>
    </row>
    <row r="18" customFormat="false" ht="12.75" hidden="false" customHeight="false" outlineLevel="0" collapsed="false">
      <c r="A18" s="288" t="s">
        <v>88</v>
      </c>
      <c r="B18" s="313"/>
      <c r="C18" s="313"/>
      <c r="D18" s="313"/>
      <c r="E18" s="313"/>
      <c r="F18" s="313"/>
      <c r="G18" s="315"/>
    </row>
    <row r="19" customFormat="false" ht="12.75" hidden="false" customHeight="false" outlineLevel="0" collapsed="false">
      <c r="A19" s="308" t="s">
        <v>598</v>
      </c>
      <c r="B19" s="88"/>
      <c r="C19" s="88"/>
      <c r="D19" s="88"/>
      <c r="E19" s="88"/>
      <c r="F19" s="88"/>
      <c r="G19" s="101"/>
    </row>
    <row r="20" customFormat="false" ht="12.75" hidden="false" customHeight="false" outlineLevel="0" collapsed="false">
      <c r="A20" s="308" t="s">
        <v>602</v>
      </c>
      <c r="B20" s="88"/>
      <c r="C20" s="88"/>
      <c r="D20" s="88"/>
      <c r="E20" s="88"/>
      <c r="F20" s="88"/>
      <c r="G20" s="101"/>
    </row>
    <row r="21" customFormat="false" ht="12.75" hidden="false" customHeight="false" outlineLevel="0" collapsed="false">
      <c r="A21" s="308" t="s">
        <v>603</v>
      </c>
      <c r="B21" s="88"/>
      <c r="C21" s="88"/>
      <c r="D21" s="88"/>
      <c r="E21" s="88"/>
      <c r="F21" s="88"/>
      <c r="G21" s="101"/>
    </row>
    <row r="22" customFormat="false" ht="12.75" hidden="false" customHeight="false" outlineLevel="0" collapsed="false">
      <c r="A22" s="308" t="s">
        <v>601</v>
      </c>
      <c r="B22" s="313"/>
      <c r="C22" s="313"/>
      <c r="D22" s="313"/>
      <c r="E22" s="313"/>
      <c r="F22" s="313"/>
      <c r="G22" s="315"/>
    </row>
    <row r="23" customFormat="false" ht="12.75" hidden="false" customHeight="false" outlineLevel="0" collapsed="false">
      <c r="A23" s="288" t="s">
        <v>604</v>
      </c>
      <c r="B23" s="313"/>
      <c r="C23" s="313"/>
      <c r="D23" s="313"/>
      <c r="E23" s="313"/>
      <c r="F23" s="313"/>
      <c r="G23" s="315"/>
    </row>
    <row r="24" customFormat="false" ht="12.75" hidden="false" customHeight="false" outlineLevel="0" collapsed="false">
      <c r="A24" s="288" t="s">
        <v>605</v>
      </c>
      <c r="B24" s="313"/>
      <c r="C24" s="313"/>
      <c r="D24" s="313"/>
      <c r="E24" s="313"/>
      <c r="F24" s="313"/>
      <c r="G24" s="315"/>
    </row>
    <row r="25" customFormat="false" ht="12.75" hidden="false" customHeight="false" outlineLevel="0" collapsed="false">
      <c r="A25" s="288" t="s">
        <v>606</v>
      </c>
      <c r="B25" s="313"/>
      <c r="C25" s="313"/>
      <c r="D25" s="313"/>
      <c r="E25" s="313"/>
      <c r="F25" s="313"/>
      <c r="G25" s="315"/>
    </row>
    <row r="26" customFormat="false" ht="12.75" hidden="false" customHeight="false" outlineLevel="0" collapsed="false">
      <c r="A26" s="288" t="s">
        <v>607</v>
      </c>
      <c r="B26" s="313"/>
      <c r="C26" s="313"/>
      <c r="D26" s="313"/>
      <c r="E26" s="313"/>
      <c r="F26" s="313"/>
      <c r="G26" s="315"/>
    </row>
    <row r="27" customFormat="false" ht="12.75" hidden="false" customHeight="false" outlineLevel="0" collapsed="false">
      <c r="A27" s="288" t="s">
        <v>608</v>
      </c>
      <c r="B27" s="88"/>
      <c r="C27" s="88"/>
      <c r="D27" s="88"/>
      <c r="E27" s="88"/>
      <c r="F27" s="88"/>
      <c r="G27" s="101"/>
    </row>
    <row r="28" customFormat="false" ht="12.75" hidden="false" customHeight="false" outlineLevel="0" collapsed="false">
      <c r="A28" s="288" t="s">
        <v>609</v>
      </c>
      <c r="B28" s="88"/>
      <c r="C28" s="88"/>
      <c r="D28" s="88"/>
      <c r="E28" s="88"/>
      <c r="F28" s="88"/>
      <c r="G28" s="101"/>
    </row>
    <row r="29" customFormat="false" ht="12.75" hidden="false" customHeight="false" outlineLevel="0" collapsed="false">
      <c r="A29" s="288" t="s">
        <v>608</v>
      </c>
      <c r="B29" s="313"/>
      <c r="C29" s="313"/>
      <c r="D29" s="313"/>
      <c r="E29" s="313"/>
      <c r="F29" s="313"/>
      <c r="G29" s="315"/>
    </row>
    <row r="30" customFormat="false" ht="12.75" hidden="false" customHeight="false" outlineLevel="0" collapsed="false">
      <c r="A30" s="288" t="s">
        <v>610</v>
      </c>
      <c r="B30" s="88"/>
      <c r="C30" s="88"/>
      <c r="D30" s="88"/>
      <c r="E30" s="88"/>
      <c r="F30" s="88"/>
      <c r="G30" s="101"/>
    </row>
    <row r="31" customFormat="false" ht="12.75" hidden="false" customHeight="false" outlineLevel="0" collapsed="false">
      <c r="A31" s="288" t="s">
        <v>611</v>
      </c>
      <c r="B31" s="88"/>
      <c r="C31" s="88"/>
      <c r="D31" s="88"/>
      <c r="E31" s="88"/>
      <c r="F31" s="88"/>
      <c r="G31" s="101"/>
    </row>
    <row r="32" customFormat="false" ht="12.75" hidden="false" customHeight="false" outlineLevel="0" collapsed="false">
      <c r="A32" s="288" t="s">
        <v>612</v>
      </c>
      <c r="B32" s="88"/>
      <c r="C32" s="88"/>
      <c r="D32" s="88"/>
      <c r="E32" s="88"/>
      <c r="F32" s="88"/>
      <c r="G32" s="101"/>
    </row>
    <row r="33" customFormat="false" ht="12.75" hidden="false" customHeight="false" outlineLevel="0" collapsed="false">
      <c r="A33" s="288" t="s">
        <v>613</v>
      </c>
      <c r="B33" s="313"/>
      <c r="C33" s="313"/>
      <c r="D33" s="313"/>
      <c r="E33" s="313"/>
      <c r="F33" s="313"/>
      <c r="G33" s="315"/>
    </row>
    <row r="34" customFormat="false" ht="12.75" hidden="false" customHeight="false" outlineLevel="0" collapsed="false">
      <c r="A34" s="288" t="s">
        <v>614</v>
      </c>
      <c r="B34" s="88"/>
      <c r="C34" s="88"/>
      <c r="D34" s="88"/>
      <c r="E34" s="88"/>
      <c r="F34" s="88"/>
      <c r="G34" s="101"/>
    </row>
    <row r="35" customFormat="false" ht="12.75" hidden="false" customHeight="false" outlineLevel="0" collapsed="false">
      <c r="A35" s="290" t="s">
        <v>615</v>
      </c>
      <c r="B35" s="40"/>
      <c r="C35" s="40"/>
      <c r="D35" s="40"/>
      <c r="E35" s="40"/>
      <c r="F35" s="40"/>
      <c r="G35" s="64"/>
    </row>
    <row r="38" customFormat="false" ht="12.75" hidden="false" customHeight="false" outlineLevel="0" collapsed="false">
      <c r="A38" s="327" t="s">
        <v>616</v>
      </c>
      <c r="B38" s="237" t="str">
        <f aca="false">IF(B24=B35,"OK","MAL")</f>
        <v>OK</v>
      </c>
      <c r="C38" s="237" t="str">
        <f aca="false">IF(C24=C35,"OK","MAL")</f>
        <v>OK</v>
      </c>
      <c r="D38" s="237" t="str">
        <f aca="false">IF(D24=D35,"OK","MAL")</f>
        <v>OK</v>
      </c>
      <c r="E38" s="237" t="str">
        <f aca="false">IF(E24=E35,"OK","MAL")</f>
        <v>OK</v>
      </c>
      <c r="F38" s="237" t="str">
        <f aca="false">IF(F24=F35,"OK","MAL")</f>
        <v>OK</v>
      </c>
      <c r="G38" s="237" t="str">
        <f aca="false">IF(G24=G35,"OK","MAL")</f>
        <v>OK</v>
      </c>
    </row>
  </sheetData>
  <conditionalFormatting sqref="B38">
    <cfRule type="cellIs" priority="2" operator="equal" aboveAverage="0" equalAverage="0" bottom="0" percent="0" rank="0" text="" dxfId="10">
      <formula>"OK"</formula>
    </cfRule>
    <cfRule type="cellIs" priority="3" operator="equal" aboveAverage="0" equalAverage="0" bottom="0" percent="0" rank="0" text="" dxfId="11">
      <formula>"MAL"</formula>
    </cfRule>
  </conditionalFormatting>
  <conditionalFormatting sqref="C38">
    <cfRule type="cellIs" priority="4" operator="equal" aboveAverage="0" equalAverage="0" bottom="0" percent="0" rank="0" text="" dxfId="12">
      <formula>"OK"</formula>
    </cfRule>
    <cfRule type="cellIs" priority="5" operator="equal" aboveAverage="0" equalAverage="0" bottom="0" percent="0" rank="0" text="" dxfId="13">
      <formula>"MAL"</formula>
    </cfRule>
  </conditionalFormatting>
  <conditionalFormatting sqref="D38">
    <cfRule type="cellIs" priority="6" operator="equal" aboveAverage="0" equalAverage="0" bottom="0" percent="0" rank="0" text="" dxfId="14">
      <formula>"OK"</formula>
    </cfRule>
    <cfRule type="cellIs" priority="7" operator="equal" aboveAverage="0" equalAverage="0" bottom="0" percent="0" rank="0" text="" dxfId="15">
      <formula>"MAL"</formula>
    </cfRule>
  </conditionalFormatting>
  <conditionalFormatting sqref="E38">
    <cfRule type="cellIs" priority="8" operator="equal" aboveAverage="0" equalAverage="0" bottom="0" percent="0" rank="0" text="" dxfId="16">
      <formula>"OK"</formula>
    </cfRule>
    <cfRule type="cellIs" priority="9" operator="equal" aboveAverage="0" equalAverage="0" bottom="0" percent="0" rank="0" text="" dxfId="17">
      <formula>"MAL"</formula>
    </cfRule>
  </conditionalFormatting>
  <conditionalFormatting sqref="F38">
    <cfRule type="cellIs" priority="10" operator="equal" aboveAverage="0" equalAverage="0" bottom="0" percent="0" rank="0" text="" dxfId="18">
      <formula>"OK"</formula>
    </cfRule>
    <cfRule type="cellIs" priority="11" operator="equal" aboveAverage="0" equalAverage="0" bottom="0" percent="0" rank="0" text="" dxfId="19">
      <formula>"MAL"</formula>
    </cfRule>
  </conditionalFormatting>
  <conditionalFormatting sqref="G38">
    <cfRule type="cellIs" priority="12" operator="equal" aboveAverage="0" equalAverage="0" bottom="0" percent="0" rank="0" text="" dxfId="20">
      <formula>"OK"</formula>
    </cfRule>
    <cfRule type="cellIs" priority="13" operator="equal" aboveAverage="0" equalAverage="0" bottom="0" percent="0" rank="0" text="" dxfId="21">
      <formula>"MAL"</formula>
    </cfRule>
  </conditionalFormatting>
  <printOptions headings="false" gridLines="false" gridLinesSet="true" horizontalCentered="false" verticalCentered="false"/>
  <pageMargins left="0.320138888888889" right="0.75" top="0.6" bottom="0.2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I35" activeCellId="0" sqref="I35"/>
    </sheetView>
  </sheetViews>
  <sheetFormatPr defaultColWidth="11.28125" defaultRowHeight="12.75" zeroHeight="false" outlineLevelRow="0" outlineLevelCol="0"/>
  <cols>
    <col collapsed="false" customWidth="true" hidden="false" outlineLevel="0" max="1" min="1" style="272" width="7.85"/>
    <col collapsed="false" customWidth="true" hidden="false" outlineLevel="0" max="6" min="2" style="272" width="14.7"/>
    <col collapsed="false" customWidth="true" hidden="false" outlineLevel="0" max="7" min="7" style="272" width="15.99"/>
    <col collapsed="false" customWidth="true" hidden="false" outlineLevel="0" max="9" min="8" style="272" width="14.7"/>
    <col collapsed="false" customWidth="true" hidden="false" outlineLevel="0" max="10" min="10" style="272" width="17.42"/>
    <col collapsed="false" customWidth="true" hidden="false" outlineLevel="0" max="11" min="11" style="272" width="14.7"/>
    <col collapsed="false" customWidth="true" hidden="false" outlineLevel="0" max="12" min="12" style="272" width="16.56"/>
    <col collapsed="false" customWidth="true" hidden="false" outlineLevel="0" max="13" min="13" style="272" width="18.41"/>
    <col collapsed="false" customWidth="true" hidden="false" outlineLevel="0" max="14" min="14" style="272" width="17.42"/>
    <col collapsed="false" customWidth="true" hidden="false" outlineLevel="0" max="15" min="15" style="272" width="17.28"/>
    <col collapsed="false" customWidth="false" hidden="false" outlineLevel="0" max="257" min="16" style="272" width="11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" t="n">
        <f aca="false">InfoInicial!E1</f>
        <v>12</v>
      </c>
    </row>
    <row r="3" customFormat="false" ht="15.75" hidden="false" customHeight="false" outlineLevel="0" collapsed="false">
      <c r="A3" s="273" t="s">
        <v>617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5"/>
    </row>
    <row r="4" customFormat="false" ht="25.5" hidden="false" customHeight="false" outlineLevel="0" collapsed="false">
      <c r="A4" s="295" t="s">
        <v>472</v>
      </c>
      <c r="B4" s="296" t="s">
        <v>576</v>
      </c>
      <c r="C4" s="296" t="s">
        <v>618</v>
      </c>
      <c r="D4" s="296" t="s">
        <v>475</v>
      </c>
      <c r="E4" s="296" t="s">
        <v>5</v>
      </c>
      <c r="F4" s="296" t="s">
        <v>476</v>
      </c>
      <c r="G4" s="296" t="s">
        <v>477</v>
      </c>
      <c r="H4" s="296" t="s">
        <v>619</v>
      </c>
      <c r="I4" s="296" t="s">
        <v>620</v>
      </c>
      <c r="J4" s="296" t="s">
        <v>134</v>
      </c>
      <c r="K4" s="296" t="s">
        <v>479</v>
      </c>
      <c r="L4" s="296" t="s">
        <v>480</v>
      </c>
      <c r="M4" s="328" t="s">
        <v>481</v>
      </c>
      <c r="N4" s="329" t="s">
        <v>482</v>
      </c>
    </row>
    <row r="5" customFormat="false" ht="12.75" hidden="false" customHeight="false" outlineLevel="0" collapsed="false">
      <c r="A5" s="330" t="n">
        <v>0</v>
      </c>
      <c r="B5" s="331"/>
      <c r="C5" s="87"/>
      <c r="D5" s="87"/>
      <c r="E5" s="87"/>
      <c r="F5" s="87"/>
      <c r="G5" s="87"/>
      <c r="H5" s="87"/>
      <c r="I5" s="87"/>
      <c r="J5" s="87"/>
      <c r="K5" s="87"/>
      <c r="L5" s="87"/>
      <c r="M5" s="332"/>
      <c r="N5" s="99"/>
    </row>
    <row r="6" customFormat="false" ht="12.75" hidden="false" customHeight="false" outlineLevel="0" collapsed="false">
      <c r="A6" s="333" t="n">
        <v>1</v>
      </c>
      <c r="B6" s="206"/>
      <c r="C6" s="88"/>
      <c r="D6" s="88"/>
      <c r="E6" s="88"/>
      <c r="F6" s="88"/>
      <c r="G6" s="88"/>
      <c r="H6" s="88"/>
      <c r="I6" s="88"/>
      <c r="J6" s="88"/>
      <c r="K6" s="88"/>
      <c r="L6" s="88"/>
      <c r="M6" s="196"/>
      <c r="N6" s="101"/>
    </row>
    <row r="7" customFormat="false" ht="12.75" hidden="false" customHeight="false" outlineLevel="0" collapsed="false">
      <c r="A7" s="333" t="n">
        <v>2</v>
      </c>
      <c r="B7" s="206"/>
      <c r="C7" s="88"/>
      <c r="D7" s="88"/>
      <c r="E7" s="88"/>
      <c r="F7" s="88"/>
      <c r="G7" s="88"/>
      <c r="H7" s="88"/>
      <c r="I7" s="88"/>
      <c r="J7" s="88"/>
      <c r="K7" s="88"/>
      <c r="L7" s="88"/>
      <c r="M7" s="196"/>
      <c r="N7" s="101"/>
    </row>
    <row r="8" customFormat="false" ht="12.75" hidden="false" customHeight="false" outlineLevel="0" collapsed="false">
      <c r="A8" s="333" t="n">
        <v>3</v>
      </c>
      <c r="B8" s="206"/>
      <c r="C8" s="88"/>
      <c r="D8" s="88"/>
      <c r="E8" s="88"/>
      <c r="F8" s="88"/>
      <c r="G8" s="88"/>
      <c r="H8" s="88"/>
      <c r="I8" s="88"/>
      <c r="J8" s="88"/>
      <c r="K8" s="88"/>
      <c r="L8" s="88"/>
      <c r="M8" s="196"/>
      <c r="N8" s="101"/>
    </row>
    <row r="9" customFormat="false" ht="12.75" hidden="false" customHeight="false" outlineLevel="0" collapsed="false">
      <c r="A9" s="333" t="n">
        <v>4</v>
      </c>
      <c r="B9" s="206"/>
      <c r="C9" s="88"/>
      <c r="D9" s="88"/>
      <c r="E9" s="88"/>
      <c r="F9" s="88"/>
      <c r="G9" s="88"/>
      <c r="H9" s="88"/>
      <c r="I9" s="88"/>
      <c r="J9" s="88"/>
      <c r="K9" s="88"/>
      <c r="L9" s="88"/>
      <c r="M9" s="196"/>
      <c r="N9" s="101"/>
    </row>
    <row r="10" customFormat="false" ht="12.75" hidden="false" customHeight="false" outlineLevel="0" collapsed="false">
      <c r="A10" s="333" t="n">
        <v>5</v>
      </c>
      <c r="B10" s="206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196"/>
      <c r="N10" s="101"/>
    </row>
    <row r="11" customFormat="false" ht="12.75" hidden="false" customHeight="false" outlineLevel="0" collapsed="false">
      <c r="A11" s="333"/>
      <c r="B11" s="208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97"/>
      <c r="N11" s="116"/>
    </row>
    <row r="12" customFormat="false" ht="12.75" hidden="false" customHeight="false" outlineLevel="0" collapsed="false">
      <c r="A12" s="334" t="s">
        <v>483</v>
      </c>
      <c r="B12" s="21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283"/>
      <c r="N12" s="284"/>
    </row>
    <row r="14" customFormat="false" ht="12.75" hidden="false" customHeight="false" outlineLevel="0" collapsed="false">
      <c r="C14" s="335" t="s">
        <v>484</v>
      </c>
      <c r="D14" s="231"/>
    </row>
    <row r="15" customFormat="false" ht="12.75" hidden="false" customHeight="false" outlineLevel="0" collapsed="false">
      <c r="A15" s="280"/>
      <c r="C15" s="335" t="s">
        <v>485</v>
      </c>
      <c r="D15" s="336"/>
      <c r="E15" s="272" t="s">
        <v>486</v>
      </c>
      <c r="J15" s="0"/>
      <c r="K15" s="0"/>
    </row>
    <row r="16" customFormat="false" ht="12.75" hidden="false" customHeight="false" outlineLevel="0" collapsed="false">
      <c r="C16" s="335" t="s">
        <v>621</v>
      </c>
      <c r="D16" s="233"/>
      <c r="J16" s="337"/>
      <c r="K16" s="337"/>
    </row>
    <row r="17" customFormat="false" ht="12.75" hidden="false" customHeight="false" outlineLevel="0" collapsed="false">
      <c r="C17" s="335"/>
      <c r="D17" s="233"/>
      <c r="J17" s="338"/>
      <c r="K17" s="339"/>
    </row>
    <row r="18" customFormat="false" ht="12.75" hidden="false" customHeight="false" outlineLevel="0" collapsed="false">
      <c r="A18" s="340"/>
      <c r="B18" s="341"/>
      <c r="C18" s="341"/>
      <c r="D18" s="341"/>
      <c r="E18" s="342"/>
      <c r="F18" s="343"/>
      <c r="G18" s="343"/>
      <c r="H18" s="343"/>
      <c r="I18" s="343"/>
      <c r="J18" s="338"/>
      <c r="K18" s="344"/>
      <c r="L18" s="343"/>
      <c r="M18" s="343"/>
      <c r="N18" s="343"/>
      <c r="O18" s="341"/>
    </row>
    <row r="19" customFormat="false" ht="15.75" hidden="false" customHeight="false" outlineLevel="0" collapsed="false">
      <c r="A19" s="345"/>
      <c r="B19" s="343"/>
      <c r="C19" s="346"/>
      <c r="D19" s="343"/>
      <c r="E19" s="347"/>
      <c r="F19" s="343"/>
      <c r="G19" s="343"/>
      <c r="H19" s="343"/>
      <c r="I19" s="343"/>
      <c r="J19" s="338"/>
      <c r="K19" s="339"/>
      <c r="L19" s="343"/>
      <c r="M19" s="343"/>
      <c r="N19" s="343"/>
    </row>
    <row r="20" customFormat="false" ht="12.75" hidden="false" customHeight="false" outlineLevel="0" collapsed="false">
      <c r="J20" s="338"/>
      <c r="K20" s="339"/>
    </row>
    <row r="21" customFormat="false" ht="12.75" hidden="false" customHeight="false" outlineLevel="0" collapsed="false">
      <c r="A21" s="348"/>
      <c r="J21" s="138"/>
      <c r="K21" s="339"/>
    </row>
    <row r="22" customFormat="false" ht="15.75" hidden="false" customHeight="false" outlineLevel="0" collapsed="false">
      <c r="A22" s="273" t="s">
        <v>622</v>
      </c>
      <c r="B22" s="274"/>
      <c r="C22" s="274"/>
      <c r="D22" s="274"/>
      <c r="E22" s="274"/>
      <c r="F22" s="274"/>
      <c r="G22" s="274"/>
      <c r="H22" s="275"/>
      <c r="J22" s="0"/>
      <c r="K22" s="0"/>
    </row>
    <row r="23" customFormat="false" ht="38.25" hidden="false" customHeight="false" outlineLevel="0" collapsed="false">
      <c r="A23" s="295" t="s">
        <v>472</v>
      </c>
      <c r="B23" s="296" t="s">
        <v>623</v>
      </c>
      <c r="C23" s="296" t="s">
        <v>477</v>
      </c>
      <c r="D23" s="296" t="s">
        <v>581</v>
      </c>
      <c r="E23" s="296" t="s">
        <v>624</v>
      </c>
      <c r="F23" s="296" t="s">
        <v>480</v>
      </c>
      <c r="G23" s="328" t="s">
        <v>481</v>
      </c>
      <c r="H23" s="329" t="s">
        <v>482</v>
      </c>
      <c r="K23" s="234" t="s">
        <v>488</v>
      </c>
      <c r="L23" s="234"/>
    </row>
    <row r="24" customFormat="false" ht="12.75" hidden="false" customHeight="false" outlineLevel="0" collapsed="false">
      <c r="A24" s="330" t="n">
        <v>0</v>
      </c>
      <c r="B24" s="331"/>
      <c r="C24" s="87"/>
      <c r="D24" s="87"/>
      <c r="E24" s="87"/>
      <c r="F24" s="87"/>
      <c r="G24" s="332"/>
      <c r="H24" s="99"/>
      <c r="K24" s="349" t="s">
        <v>489</v>
      </c>
      <c r="L24" s="349"/>
    </row>
    <row r="25" customFormat="false" ht="12.75" hidden="false" customHeight="false" outlineLevel="0" collapsed="false">
      <c r="A25" s="333" t="n">
        <v>1</v>
      </c>
      <c r="B25" s="206"/>
      <c r="C25" s="88"/>
      <c r="D25" s="88"/>
      <c r="E25" s="88"/>
      <c r="F25" s="88"/>
      <c r="G25" s="196"/>
      <c r="H25" s="101"/>
      <c r="K25" s="236" t="s">
        <v>134</v>
      </c>
      <c r="L25" s="237" t="str">
        <f aca="false">IF(B12=J12,"OK","MAL")</f>
        <v>OK</v>
      </c>
    </row>
    <row r="26" customFormat="false" ht="12.75" hidden="false" customHeight="false" outlineLevel="0" collapsed="false">
      <c r="A26" s="333" t="n">
        <v>2</v>
      </c>
      <c r="B26" s="206"/>
      <c r="C26" s="88"/>
      <c r="D26" s="88"/>
      <c r="E26" s="88"/>
      <c r="F26" s="88"/>
      <c r="G26" s="196"/>
      <c r="H26" s="101"/>
      <c r="J26" s="0"/>
      <c r="K26" s="236" t="s">
        <v>490</v>
      </c>
      <c r="L26" s="237" t="str">
        <f aca="false">IF(D12=K12,"OK","MAL")</f>
        <v>OK</v>
      </c>
    </row>
    <row r="27" customFormat="false" ht="12.75" hidden="false" customHeight="false" outlineLevel="0" collapsed="false">
      <c r="A27" s="333" t="n">
        <v>3</v>
      </c>
      <c r="B27" s="206"/>
      <c r="C27" s="88"/>
      <c r="D27" s="88"/>
      <c r="E27" s="88"/>
      <c r="F27" s="88"/>
      <c r="G27" s="196"/>
      <c r="H27" s="101"/>
      <c r="J27" s="0"/>
      <c r="K27" s="236" t="s">
        <v>491</v>
      </c>
      <c r="L27" s="237" t="str">
        <f aca="false">IF(C12=0,"OK","MAL")</f>
        <v>OK</v>
      </c>
    </row>
    <row r="28" customFormat="false" ht="12.75" hidden="false" customHeight="false" outlineLevel="0" collapsed="false">
      <c r="A28" s="333" t="n">
        <v>4</v>
      </c>
      <c r="B28" s="206"/>
      <c r="C28" s="88"/>
      <c r="D28" s="88"/>
      <c r="E28" s="88"/>
      <c r="F28" s="88"/>
      <c r="G28" s="196"/>
      <c r="H28" s="101"/>
      <c r="J28" s="0"/>
      <c r="K28" s="236" t="s">
        <v>492</v>
      </c>
      <c r="L28" s="237" t="str">
        <f aca="false">IF((H12-F12-E12+I12)=M12,IF(M12=N10,"OK","MAL"),"MAL")</f>
        <v>OK</v>
      </c>
    </row>
    <row r="29" customFormat="false" ht="12.75" hidden="false" customHeight="false" outlineLevel="0" collapsed="false">
      <c r="A29" s="333" t="n">
        <v>5</v>
      </c>
      <c r="B29" s="206"/>
      <c r="C29" s="88"/>
      <c r="D29" s="88"/>
      <c r="E29" s="88"/>
      <c r="F29" s="88"/>
      <c r="G29" s="196"/>
      <c r="H29" s="101"/>
      <c r="J29" s="0"/>
      <c r="K29" s="349" t="s">
        <v>625</v>
      </c>
      <c r="L29" s="349"/>
    </row>
    <row r="30" customFormat="false" ht="12.75" hidden="false" customHeight="false" outlineLevel="0" collapsed="false">
      <c r="A30" s="333"/>
      <c r="B30" s="208"/>
      <c r="C30" s="115"/>
      <c r="D30" s="115"/>
      <c r="E30" s="115"/>
      <c r="F30" s="115"/>
      <c r="G30" s="197"/>
      <c r="H30" s="116"/>
      <c r="J30" s="0"/>
      <c r="K30" s="236" t="s">
        <v>626</v>
      </c>
      <c r="L30" s="237" t="str">
        <f aca="false">IF((H12-E12-F12)=G31,"OK","MAL")</f>
        <v>OK</v>
      </c>
    </row>
    <row r="31" customFormat="false" ht="12.75" hidden="false" customHeight="false" outlineLevel="0" collapsed="false">
      <c r="A31" s="334" t="s">
        <v>483</v>
      </c>
      <c r="B31" s="211"/>
      <c r="C31" s="102"/>
      <c r="D31" s="102"/>
      <c r="E31" s="102"/>
      <c r="F31" s="102"/>
      <c r="G31" s="283"/>
      <c r="H31" s="284"/>
      <c r="K31" s="236" t="s">
        <v>627</v>
      </c>
      <c r="L31" s="237" t="str">
        <f aca="false">IF(('F- CFyU'!H28-'F- CFyU'!H7-'F- CFyU'!H8+'F- CFyU'!H14-'F- CFyU'!H25+'F- CFyU'!H15)='F- Form'!G31,"OK","MAL")</f>
        <v>OK</v>
      </c>
    </row>
    <row r="32" customFormat="false" ht="12.75" hidden="false" customHeight="false" outlineLevel="0" collapsed="false">
      <c r="K32" s="236" t="s">
        <v>628</v>
      </c>
      <c r="L32" s="237" t="str">
        <f aca="false">IF('F-CRes'!G14=G31,"OK","MAL")</f>
        <v>OK</v>
      </c>
    </row>
    <row r="33" customFormat="false" ht="12.75" hidden="false" customHeight="false" outlineLevel="0" collapsed="false">
      <c r="K33" s="236" t="s">
        <v>629</v>
      </c>
      <c r="L33" s="237" t="str">
        <f aca="false">IF(('F-Balance'!G33+'F-Balance'!G34)='F- Form'!G31,"OK","MAL")</f>
        <v>OK</v>
      </c>
    </row>
    <row r="34" customFormat="false" ht="12.75" hidden="false" customHeight="false" outlineLevel="0" collapsed="false">
      <c r="C34" s="335" t="s">
        <v>484</v>
      </c>
      <c r="D34" s="231"/>
      <c r="E34" s="272" t="s">
        <v>630</v>
      </c>
      <c r="K34" s="236" t="s">
        <v>631</v>
      </c>
      <c r="L34" s="237" t="str">
        <f aca="false">IF(('F- CFyU'!H10-'F- CFyU'!H16-'F- CFyU'!H19-'F- CFyU'!H17)=G31,"OK","MAL")</f>
        <v>OK</v>
      </c>
    </row>
    <row r="35" customFormat="false" ht="12.75" hidden="false" customHeight="false" outlineLevel="0" collapsed="false">
      <c r="C35" s="335" t="s">
        <v>485</v>
      </c>
      <c r="D35" s="336"/>
      <c r="E35" s="272" t="s">
        <v>632</v>
      </c>
      <c r="K35" s="349" t="s">
        <v>633</v>
      </c>
      <c r="L35" s="349"/>
    </row>
    <row r="36" customFormat="false" ht="12.75" hidden="false" customHeight="false" outlineLevel="0" collapsed="false">
      <c r="C36" s="335" t="s">
        <v>634</v>
      </c>
      <c r="D36" s="233"/>
      <c r="K36" s="236" t="s">
        <v>635</v>
      </c>
      <c r="L36" s="237" t="str">
        <f aca="false">IF(SUM('F-Balance'!B35:G35)=SUM('F-Balance'!B24:G24),"OK","MAL")</f>
        <v>OK</v>
      </c>
    </row>
  </sheetData>
  <mergeCells count="4">
    <mergeCell ref="K23:L23"/>
    <mergeCell ref="K24:L24"/>
    <mergeCell ref="K29:L29"/>
    <mergeCell ref="K35:L35"/>
  </mergeCells>
  <conditionalFormatting sqref="L25">
    <cfRule type="cellIs" priority="2" operator="equal" aboveAverage="0" equalAverage="0" bottom="0" percent="0" rank="0" text="" dxfId="22">
      <formula>"OK"</formula>
    </cfRule>
    <cfRule type="cellIs" priority="3" operator="equal" aboveAverage="0" equalAverage="0" bottom="0" percent="0" rank="0" text="" dxfId="23">
      <formula>"MAL"</formula>
    </cfRule>
  </conditionalFormatting>
  <conditionalFormatting sqref="L26">
    <cfRule type="cellIs" priority="4" operator="equal" aboveAverage="0" equalAverage="0" bottom="0" percent="0" rank="0" text="" dxfId="24">
      <formula>"OK"</formula>
    </cfRule>
    <cfRule type="cellIs" priority="5" operator="equal" aboveAverage="0" equalAverage="0" bottom="0" percent="0" rank="0" text="" dxfId="25">
      <formula>"MAL"</formula>
    </cfRule>
  </conditionalFormatting>
  <conditionalFormatting sqref="L27">
    <cfRule type="cellIs" priority="6" operator="equal" aboveAverage="0" equalAverage="0" bottom="0" percent="0" rank="0" text="" dxfId="26">
      <formula>"OK"</formula>
    </cfRule>
    <cfRule type="cellIs" priority="7" operator="equal" aboveAverage="0" equalAverage="0" bottom="0" percent="0" rank="0" text="" dxfId="27">
      <formula>"MAL"</formula>
    </cfRule>
  </conditionalFormatting>
  <conditionalFormatting sqref="L28">
    <cfRule type="cellIs" priority="8" operator="equal" aboveAverage="0" equalAverage="0" bottom="0" percent="0" rank="0" text="" dxfId="28">
      <formula>"OK"</formula>
    </cfRule>
    <cfRule type="cellIs" priority="9" operator="equal" aboveAverage="0" equalAverage="0" bottom="0" percent="0" rank="0" text="" dxfId="29">
      <formula>"MAL"</formula>
    </cfRule>
  </conditionalFormatting>
  <conditionalFormatting sqref="L30">
    <cfRule type="cellIs" priority="10" operator="equal" aboveAverage="0" equalAverage="0" bottom="0" percent="0" rank="0" text="" dxfId="30">
      <formula>"OK"</formula>
    </cfRule>
    <cfRule type="cellIs" priority="11" operator="equal" aboveAverage="0" equalAverage="0" bottom="0" percent="0" rank="0" text="" dxfId="31">
      <formula>"MAL"</formula>
    </cfRule>
  </conditionalFormatting>
  <conditionalFormatting sqref="L31">
    <cfRule type="cellIs" priority="12" operator="equal" aboveAverage="0" equalAverage="0" bottom="0" percent="0" rank="0" text="" dxfId="32">
      <formula>"OK"</formula>
    </cfRule>
    <cfRule type="cellIs" priority="13" operator="equal" aboveAverage="0" equalAverage="0" bottom="0" percent="0" rank="0" text="" dxfId="33">
      <formula>"MAL"</formula>
    </cfRule>
  </conditionalFormatting>
  <conditionalFormatting sqref="L32">
    <cfRule type="cellIs" priority="14" operator="equal" aboveAverage="0" equalAverage="0" bottom="0" percent="0" rank="0" text="" dxfId="34">
      <formula>"OK"</formula>
    </cfRule>
    <cfRule type="cellIs" priority="15" operator="equal" aboveAverage="0" equalAverage="0" bottom="0" percent="0" rank="0" text="" dxfId="35">
      <formula>"MAL"</formula>
    </cfRule>
  </conditionalFormatting>
  <conditionalFormatting sqref="L33">
    <cfRule type="cellIs" priority="16" operator="equal" aboveAverage="0" equalAverage="0" bottom="0" percent="0" rank="0" text="" dxfId="36">
      <formula>"OK"</formula>
    </cfRule>
    <cfRule type="cellIs" priority="17" operator="equal" aboveAverage="0" equalAverage="0" bottom="0" percent="0" rank="0" text="" dxfId="37">
      <formula>"MAL"</formula>
    </cfRule>
  </conditionalFormatting>
  <conditionalFormatting sqref="L34">
    <cfRule type="cellIs" priority="18" operator="equal" aboveAverage="0" equalAverage="0" bottom="0" percent="0" rank="0" text="" dxfId="38">
      <formula>"OK"</formula>
    </cfRule>
    <cfRule type="cellIs" priority="19" operator="equal" aboveAverage="0" equalAverage="0" bottom="0" percent="0" rank="0" text="" dxfId="39">
      <formula>"MAL"</formula>
    </cfRule>
  </conditionalFormatting>
  <conditionalFormatting sqref="L36">
    <cfRule type="cellIs" priority="20" operator="equal" aboveAverage="0" equalAverage="0" bottom="0" percent="0" rank="0" text="" dxfId="40">
      <formula>"OK"</formula>
    </cfRule>
    <cfRule type="cellIs" priority="21" operator="equal" aboveAverage="0" equalAverage="0" bottom="0" percent="0" rank="0" text="" dxfId="41">
      <formula>"MAL"</formula>
    </cfRule>
  </conditionalFormatting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B45" activeCellId="0" sqref="B45"/>
    </sheetView>
  </sheetViews>
  <sheetFormatPr defaultColWidth="11.28125" defaultRowHeight="12.75" zeroHeight="false" outlineLevelRow="0" outlineLevelCol="0"/>
  <cols>
    <col collapsed="false" customWidth="true" hidden="false" outlineLevel="0" max="1" min="1" style="23" width="45.28"/>
    <col collapsed="false" customWidth="true" hidden="false" outlineLevel="0" max="2" min="2" style="23" width="15.99"/>
    <col collapsed="false" customWidth="true" hidden="false" outlineLevel="0" max="6" min="3" style="23" width="14.7"/>
    <col collapsed="false" customWidth="true" hidden="false" outlineLevel="0" max="7" min="7" style="23" width="15.99"/>
    <col collapsed="false" customWidth="false" hidden="false" outlineLevel="0" max="257" min="8" style="23" width="11.28"/>
  </cols>
  <sheetData>
    <row r="1" customFormat="false" ht="12.75" hidden="false" customHeight="false" outlineLevel="0" collapsed="false">
      <c r="A1" s="1" t="s">
        <v>50</v>
      </c>
      <c r="B1" s="0"/>
      <c r="C1" s="0"/>
      <c r="D1" s="0"/>
      <c r="E1" s="2" t="n">
        <f aca="false">InfoInicial!E1</f>
        <v>12</v>
      </c>
    </row>
    <row r="3" customFormat="false" ht="15.75" hidden="false" customHeight="false" outlineLevel="0" collapsed="false">
      <c r="A3" s="24" t="s">
        <v>51</v>
      </c>
      <c r="B3" s="25" t="s">
        <v>52</v>
      </c>
      <c r="C3" s="25"/>
      <c r="D3" s="26" t="s">
        <v>53</v>
      </c>
      <c r="E3" s="26"/>
    </row>
    <row r="4" customFormat="false" ht="15.75" hidden="false" customHeight="false" outlineLevel="0" collapsed="false">
      <c r="A4" s="27"/>
      <c r="B4" s="28" t="s">
        <v>54</v>
      </c>
      <c r="C4" s="28" t="s">
        <v>55</v>
      </c>
      <c r="D4" s="28" t="s">
        <v>54</v>
      </c>
      <c r="E4" s="29" t="s">
        <v>55</v>
      </c>
    </row>
    <row r="5" customFormat="false" ht="12.75" hidden="false" customHeight="false" outlineLevel="0" collapsed="false">
      <c r="A5" s="30"/>
      <c r="B5" s="31"/>
      <c r="C5" s="31"/>
      <c r="D5" s="31"/>
      <c r="E5" s="31"/>
    </row>
    <row r="6" customFormat="false" ht="12.75" hidden="false" customHeight="false" outlineLevel="0" collapsed="false">
      <c r="A6" s="32" t="s">
        <v>56</v>
      </c>
      <c r="B6" s="33"/>
      <c r="C6" s="33"/>
      <c r="D6" s="33"/>
      <c r="E6" s="33"/>
    </row>
    <row r="7" customFormat="false" ht="12.75" hidden="false" customHeight="false" outlineLevel="0" collapsed="false">
      <c r="A7" s="34" t="s">
        <v>57</v>
      </c>
      <c r="B7" s="35" t="n">
        <f aca="false">'Detalle Inv AF'!B6</f>
        <v>5614400</v>
      </c>
      <c r="C7" s="35"/>
      <c r="D7" s="35"/>
      <c r="E7" s="35"/>
    </row>
    <row r="8" customFormat="false" ht="12.75" hidden="false" customHeight="false" outlineLevel="0" collapsed="false">
      <c r="A8" s="34" t="s">
        <v>58</v>
      </c>
      <c r="B8" s="35" t="n">
        <f aca="false">'Detalle Inv AF'!B12</f>
        <v>3521760</v>
      </c>
      <c r="C8" s="35"/>
      <c r="D8" s="35"/>
      <c r="E8" s="35"/>
    </row>
    <row r="9" customFormat="false" ht="12.75" hidden="false" customHeight="false" outlineLevel="0" collapsed="false">
      <c r="A9" s="34" t="s">
        <v>59</v>
      </c>
      <c r="B9" s="35" t="n">
        <f aca="false">'Detalle Inv AF'!B18</f>
        <v>3572800</v>
      </c>
      <c r="C9" s="35"/>
      <c r="D9" s="35"/>
      <c r="E9" s="35"/>
    </row>
    <row r="10" customFormat="false" ht="12.75" hidden="false" customHeight="false" outlineLevel="0" collapsed="false">
      <c r="A10" s="34" t="s">
        <v>60</v>
      </c>
      <c r="B10" s="35"/>
      <c r="C10" s="35"/>
      <c r="D10" s="35"/>
      <c r="E10" s="35"/>
    </row>
    <row r="11" customFormat="false" ht="12.75" hidden="false" customHeight="false" outlineLevel="0" collapsed="false">
      <c r="A11" s="34" t="s">
        <v>61</v>
      </c>
      <c r="C11" s="35"/>
      <c r="D11" s="35" t="n">
        <f aca="false">'Detalle Inv AF'!B26</f>
        <v>10000</v>
      </c>
      <c r="E11" s="35"/>
    </row>
    <row r="12" customFormat="false" ht="12.75" hidden="false" customHeight="false" outlineLevel="0" collapsed="false">
      <c r="A12" s="34" t="s">
        <v>62</v>
      </c>
      <c r="B12" s="35" t="n">
        <f aca="false">SUM('Detalle Inv AF'!B22:B25)</f>
        <v>5685000</v>
      </c>
      <c r="C12" s="35"/>
      <c r="D12" s="35"/>
      <c r="E12" s="35"/>
    </row>
    <row r="13" customFormat="false" ht="12.75" hidden="false" customHeight="false" outlineLevel="0" collapsed="false">
      <c r="A13" s="36" t="s">
        <v>63</v>
      </c>
      <c r="B13" s="35" t="n">
        <f aca="false">100000</f>
        <v>100000</v>
      </c>
      <c r="C13" s="35"/>
      <c r="E13" s="35"/>
    </row>
    <row r="14" customFormat="false" ht="12.75" hidden="false" customHeight="false" outlineLevel="0" collapsed="false">
      <c r="A14" s="34" t="s">
        <v>64</v>
      </c>
      <c r="B14" s="35" t="n">
        <f aca="false">'Detalle Inv AF'!B27</f>
        <v>290000</v>
      </c>
      <c r="C14" s="35"/>
      <c r="D14" s="35"/>
      <c r="E14" s="35"/>
    </row>
    <row r="15" customFormat="false" ht="12.75" hidden="false" customHeight="false" outlineLevel="0" collapsed="false">
      <c r="A15" s="34" t="s">
        <v>65</v>
      </c>
      <c r="B15" s="35" t="n">
        <f aca="false">'Detalle Inv AF'!B29</f>
        <v>400000</v>
      </c>
      <c r="C15" s="35"/>
      <c r="D15" s="35"/>
      <c r="E15" s="35"/>
    </row>
    <row r="16" customFormat="false" ht="12.75" hidden="false" customHeight="false" outlineLevel="0" collapsed="false">
      <c r="A16" s="34" t="s">
        <v>66</v>
      </c>
      <c r="B16" s="35" t="n">
        <f aca="false">'Detalle Inv AF'!B31</f>
        <v>117880</v>
      </c>
      <c r="C16" s="35"/>
      <c r="D16" s="35"/>
      <c r="E16" s="35"/>
    </row>
    <row r="17" customFormat="false" ht="12.75" hidden="false" customHeight="false" outlineLevel="0" collapsed="false">
      <c r="A17" s="34" t="s">
        <v>67</v>
      </c>
      <c r="B17" s="35" t="n">
        <v>0</v>
      </c>
      <c r="C17" s="35"/>
      <c r="D17" s="35"/>
      <c r="E17" s="35"/>
    </row>
    <row r="18" customFormat="false" ht="12.75" hidden="false" customHeight="false" outlineLevel="0" collapsed="false">
      <c r="A18" s="34" t="s">
        <v>21</v>
      </c>
      <c r="B18" s="35" t="n">
        <f aca="false">InfoInicial!B15*(SUM(B7:B17)+D11)</f>
        <v>675914.4</v>
      </c>
      <c r="C18" s="35"/>
      <c r="D18" s="35"/>
      <c r="E18" s="35"/>
    </row>
    <row r="19" customFormat="false" ht="12.75" hidden="false" customHeight="false" outlineLevel="0" collapsed="false">
      <c r="A19" s="34"/>
      <c r="B19" s="35"/>
      <c r="C19" s="35"/>
      <c r="D19" s="35"/>
      <c r="E19" s="35"/>
    </row>
    <row r="20" customFormat="false" ht="12.75" hidden="false" customHeight="false" outlineLevel="0" collapsed="false">
      <c r="A20" s="32" t="s">
        <v>68</v>
      </c>
      <c r="B20" s="35" t="n">
        <f aca="false">SUM(B7:B18)+D11</f>
        <v>19987754.4</v>
      </c>
      <c r="C20" s="35"/>
      <c r="D20" s="35"/>
      <c r="E20" s="35"/>
    </row>
    <row r="21" customFormat="false" ht="12.75" hidden="false" customHeight="false" outlineLevel="0" collapsed="false">
      <c r="A21" s="34"/>
      <c r="B21" s="37"/>
      <c r="C21" s="37"/>
      <c r="D21" s="37"/>
      <c r="E21" s="37"/>
    </row>
    <row r="22" customFormat="false" ht="12.75" hidden="false" customHeight="false" outlineLevel="0" collapsed="false">
      <c r="A22" s="32" t="s">
        <v>69</v>
      </c>
      <c r="B22" s="37"/>
      <c r="C22" s="37"/>
      <c r="D22" s="37"/>
      <c r="E22" s="37"/>
    </row>
    <row r="23" customFormat="false" ht="12.75" hidden="false" customHeight="false" outlineLevel="0" collapsed="false">
      <c r="A23" s="34" t="s">
        <v>70</v>
      </c>
      <c r="B23" s="35" t="n">
        <f aca="false">'Detalle Inv AF'!B41</f>
        <v>198086.4</v>
      </c>
      <c r="C23" s="35"/>
      <c r="D23" s="35"/>
      <c r="E23" s="35"/>
    </row>
    <row r="24" customFormat="false" ht="12.75" hidden="false" customHeight="false" outlineLevel="0" collapsed="false">
      <c r="A24" s="34" t="s">
        <v>71</v>
      </c>
      <c r="B24" s="35" t="n">
        <v>100000</v>
      </c>
      <c r="C24" s="35"/>
      <c r="D24" s="35"/>
      <c r="E24" s="35"/>
    </row>
    <row r="25" customFormat="false" ht="12.75" hidden="false" customHeight="false" outlineLevel="0" collapsed="false">
      <c r="A25" s="34" t="s">
        <v>72</v>
      </c>
      <c r="B25" s="35" t="n">
        <f aca="false">'Detalle Inv AF'!F4</f>
        <v>815874.4</v>
      </c>
      <c r="C25" s="35"/>
      <c r="D25" s="35"/>
      <c r="E25" s="35"/>
    </row>
    <row r="26" customFormat="false" ht="12.75" hidden="false" customHeight="false" outlineLevel="0" collapsed="false">
      <c r="A26" s="36" t="s">
        <v>73</v>
      </c>
      <c r="B26" s="35"/>
      <c r="C26" s="35" t="n">
        <f aca="false">'Detalle Inv AF'!F12</f>
        <v>460556.25</v>
      </c>
      <c r="D26" s="35"/>
      <c r="E26" s="35"/>
    </row>
    <row r="27" customFormat="false" ht="12.75" hidden="false" customHeight="false" outlineLevel="0" collapsed="false">
      <c r="A27" s="36" t="s">
        <v>74</v>
      </c>
      <c r="B27" s="35" t="n">
        <v>0</v>
      </c>
      <c r="C27" s="35"/>
      <c r="D27" s="35"/>
      <c r="E27" s="35"/>
    </row>
    <row r="28" customFormat="false" ht="12.75" hidden="false" customHeight="false" outlineLevel="0" collapsed="false">
      <c r="A28" s="36" t="s">
        <v>75</v>
      </c>
      <c r="B28" s="35" t="n">
        <v>0</v>
      </c>
      <c r="C28" s="35"/>
      <c r="D28" s="35"/>
      <c r="E28" s="35"/>
    </row>
    <row r="29" customFormat="false" ht="12.75" hidden="false" customHeight="false" outlineLevel="0" collapsed="false">
      <c r="A29" s="34" t="s">
        <v>21</v>
      </c>
      <c r="B29" s="35" t="n">
        <f aca="false">SUM('E-Inv AF y Am'!B23:B25,'E-Inv AF y Am'!C26)*InfoInicial!B15</f>
        <v>55108.09675</v>
      </c>
      <c r="C29" s="35"/>
      <c r="D29" s="35"/>
      <c r="E29" s="35"/>
    </row>
    <row r="30" customFormat="false" ht="12.75" hidden="false" customHeight="false" outlineLevel="0" collapsed="false">
      <c r="A30" s="34"/>
      <c r="B30" s="35"/>
      <c r="C30" s="35"/>
      <c r="D30" s="35"/>
      <c r="E30" s="35"/>
    </row>
    <row r="31" customFormat="false" ht="12.75" hidden="false" customHeight="false" outlineLevel="0" collapsed="false">
      <c r="A31" s="32" t="s">
        <v>76</v>
      </c>
      <c r="B31" s="35" t="n">
        <f aca="false">SUM(B23:B29)</f>
        <v>1169068.89675</v>
      </c>
      <c r="C31" s="35" t="n">
        <f aca="false">C26</f>
        <v>460556.25</v>
      </c>
      <c r="D31" s="35"/>
      <c r="E31" s="35"/>
      <c r="F31" s="38" t="n">
        <f aca="false">B31+C31</f>
        <v>1629625.14675</v>
      </c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8" t="n">
        <f aca="false">F31/5</f>
        <v>325925.02935</v>
      </c>
    </row>
    <row r="33" customFormat="false" ht="12.75" hidden="false" customHeight="false" outlineLevel="0" collapsed="false">
      <c r="A33" s="32" t="s">
        <v>77</v>
      </c>
      <c r="B33" s="35" t="n">
        <f aca="false">B31+B20</f>
        <v>21156823.29675</v>
      </c>
      <c r="C33" s="35" t="n">
        <f aca="false">C26</f>
        <v>460556.25</v>
      </c>
      <c r="D33" s="35"/>
      <c r="E33" s="35"/>
    </row>
    <row r="34" customFormat="false" ht="12.75" hidden="false" customHeight="false" outlineLevel="0" collapsed="false">
      <c r="A34" s="32" t="s">
        <v>78</v>
      </c>
      <c r="B34" s="35" t="n">
        <f aca="false">B33*InfoInicial!B3</f>
        <v>4442932.8923175</v>
      </c>
      <c r="C34" s="35" t="n">
        <f aca="false">C33*InfoInicial!B3</f>
        <v>96716.8125</v>
      </c>
      <c r="D34" s="35"/>
      <c r="E34" s="35"/>
    </row>
    <row r="35" customFormat="false" ht="12.75" hidden="false" customHeight="false" outlineLevel="0" collapsed="false">
      <c r="A35" s="34"/>
      <c r="B35" s="37"/>
      <c r="C35" s="37"/>
      <c r="D35" s="37"/>
      <c r="E35" s="37"/>
    </row>
    <row r="36" customFormat="false" ht="12.75" hidden="false" customHeight="false" outlineLevel="0" collapsed="false">
      <c r="A36" s="39" t="s">
        <v>79</v>
      </c>
      <c r="B36" s="40" t="n">
        <f aca="false">B33+B34</f>
        <v>25599756.1890675</v>
      </c>
      <c r="C36" s="40" t="n">
        <f aca="false">C33+C34</f>
        <v>557273.0625</v>
      </c>
      <c r="D36" s="40"/>
      <c r="E36" s="40"/>
    </row>
    <row r="39" customFormat="false" ht="12.75" hidden="false" customHeight="false" outlineLevel="0" collapsed="false">
      <c r="A39" s="41" t="s">
        <v>80</v>
      </c>
      <c r="B39" s="25" t="s">
        <v>81</v>
      </c>
      <c r="C39" s="25" t="s">
        <v>82</v>
      </c>
      <c r="D39" s="25" t="s">
        <v>83</v>
      </c>
      <c r="E39" s="25"/>
      <c r="F39" s="25"/>
      <c r="G39" s="42" t="s">
        <v>84</v>
      </c>
    </row>
    <row r="40" customFormat="false" ht="12.75" hidden="false" customHeight="false" outlineLevel="0" collapsed="false">
      <c r="A40" s="43"/>
      <c r="B40" s="28" t="s">
        <v>85</v>
      </c>
      <c r="C40" s="28"/>
      <c r="D40" s="28" t="s">
        <v>86</v>
      </c>
      <c r="E40" s="28" t="s">
        <v>87</v>
      </c>
      <c r="F40" s="28"/>
      <c r="G40" s="44"/>
    </row>
    <row r="41" customFormat="false" ht="12.75" hidden="false" customHeight="false" outlineLevel="0" collapsed="false">
      <c r="A41" s="45" t="s">
        <v>88</v>
      </c>
      <c r="B41" s="46"/>
      <c r="C41" s="46"/>
      <c r="D41" s="46"/>
      <c r="E41" s="46"/>
      <c r="F41" s="47"/>
      <c r="G41" s="48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1"/>
      <c r="G42" s="52"/>
    </row>
    <row r="43" customFormat="false" ht="12.75" hidden="false" customHeight="false" outlineLevel="0" collapsed="false">
      <c r="A43" s="34" t="s">
        <v>57</v>
      </c>
      <c r="B43" s="35" t="n">
        <f aca="false">B7</f>
        <v>5614400</v>
      </c>
      <c r="C43" s="35"/>
      <c r="D43" s="35"/>
      <c r="E43" s="35"/>
      <c r="F43" s="35"/>
      <c r="G43" s="53" t="n">
        <f aca="false">B43</f>
        <v>5614400</v>
      </c>
    </row>
    <row r="44" customFormat="false" ht="12.75" hidden="false" customHeight="false" outlineLevel="0" collapsed="false">
      <c r="A44" s="34" t="s">
        <v>58</v>
      </c>
      <c r="B44" s="35" t="n">
        <f aca="false">B8</f>
        <v>3521760</v>
      </c>
      <c r="C44" s="54" t="n">
        <f aca="false">1/InfoInicial!B8</f>
        <v>0.0333333333333333</v>
      </c>
      <c r="D44" s="35" t="n">
        <f aca="false">B44*C44</f>
        <v>117392</v>
      </c>
      <c r="E44" s="35" t="n">
        <f aca="false">C44*B44</f>
        <v>117392</v>
      </c>
      <c r="F44" s="35"/>
      <c r="G44" s="53" t="n">
        <f aca="false">B44-(3*D44+2*E44)</f>
        <v>2934800</v>
      </c>
    </row>
    <row r="45" customFormat="false" ht="12.75" hidden="false" customHeight="false" outlineLevel="0" collapsed="false">
      <c r="A45" s="34" t="s">
        <v>59</v>
      </c>
      <c r="B45" s="35" t="n">
        <f aca="false">B9</f>
        <v>3572800</v>
      </c>
      <c r="C45" s="54" t="n">
        <f aca="false">1/InfoInicial!B9</f>
        <v>0.1</v>
      </c>
      <c r="D45" s="35" t="n">
        <f aca="false">B45*C45</f>
        <v>357280</v>
      </c>
      <c r="E45" s="35" t="n">
        <f aca="false">C45*B45</f>
        <v>357280</v>
      </c>
      <c r="F45" s="35"/>
      <c r="G45" s="53" t="n">
        <f aca="false">B45-3*D45-2*E45</f>
        <v>1786400</v>
      </c>
    </row>
    <row r="46" customFormat="false" ht="12.75" hidden="false" customHeight="false" outlineLevel="0" collapsed="false">
      <c r="A46" s="36" t="s">
        <v>60</v>
      </c>
      <c r="B46" s="35" t="n">
        <f aca="false">SUM(B12,D11,B13,B14)-'Detalle Inv AF'!F13</f>
        <v>5650000</v>
      </c>
      <c r="C46" s="54" t="n">
        <f aca="false">1/InfoInicial!B10</f>
        <v>0.1</v>
      </c>
      <c r="D46" s="35" t="n">
        <f aca="false">B46*C46</f>
        <v>565000</v>
      </c>
      <c r="E46" s="35" t="n">
        <f aca="false">C46*B46</f>
        <v>565000</v>
      </c>
      <c r="F46" s="35"/>
      <c r="G46" s="53" t="n">
        <f aca="false">B46-3*D46-2*E46</f>
        <v>2825000</v>
      </c>
    </row>
    <row r="47" customFormat="false" ht="12.75" hidden="false" customHeight="false" outlineLevel="0" collapsed="false">
      <c r="A47" s="36" t="s">
        <v>65</v>
      </c>
      <c r="B47" s="35" t="n">
        <f aca="false">B15</f>
        <v>400000</v>
      </c>
      <c r="C47" s="54" t="n">
        <f aca="false">1/InfoInicial!B11</f>
        <v>0.2</v>
      </c>
      <c r="D47" s="35" t="n">
        <f aca="false">B47*C47</f>
        <v>80000</v>
      </c>
      <c r="E47" s="35" t="n">
        <f aca="false">C47*B47</f>
        <v>80000</v>
      </c>
      <c r="F47" s="35"/>
      <c r="G47" s="53" t="n">
        <f aca="false">B47-3*D47-2*E47</f>
        <v>0</v>
      </c>
    </row>
    <row r="48" customFormat="false" ht="12.75" hidden="false" customHeight="false" outlineLevel="0" collapsed="false">
      <c r="A48" s="36" t="s">
        <v>66</v>
      </c>
      <c r="B48" s="35" t="n">
        <f aca="false">B16</f>
        <v>117880</v>
      </c>
      <c r="C48" s="54" t="n">
        <f aca="false">1/InfoInicial!B12</f>
        <v>0.2</v>
      </c>
      <c r="D48" s="35" t="n">
        <f aca="false">B48*C48</f>
        <v>23576</v>
      </c>
      <c r="E48" s="35" t="n">
        <f aca="false">C48*B48</f>
        <v>23576</v>
      </c>
      <c r="F48" s="35"/>
      <c r="G48" s="53" t="n">
        <f aca="false">B48-3*D48-2*E48</f>
        <v>0</v>
      </c>
    </row>
    <row r="49" customFormat="false" ht="12.75" hidden="false" customHeight="false" outlineLevel="0" collapsed="false">
      <c r="A49" s="36" t="s">
        <v>21</v>
      </c>
      <c r="B49" s="35" t="n">
        <f aca="false">B18</f>
        <v>675914.4</v>
      </c>
      <c r="C49" s="54" t="n">
        <f aca="false">1/InfoInicial!B14</f>
        <v>0.2</v>
      </c>
      <c r="D49" s="35" t="n">
        <f aca="false">B49*C49</f>
        <v>135182.88</v>
      </c>
      <c r="E49" s="35" t="n">
        <f aca="false">C49*B49</f>
        <v>135182.88</v>
      </c>
      <c r="F49" s="35"/>
      <c r="G49" s="53" t="n">
        <f aca="false">B49-3*D49-2*E49</f>
        <v>0</v>
      </c>
    </row>
    <row r="50" customFormat="false" ht="12.75" hidden="false" customHeight="false" outlineLevel="0" collapsed="false">
      <c r="A50" s="36" t="s">
        <v>89</v>
      </c>
      <c r="B50" s="35" t="n">
        <f aca="false">'Detalle Inv AF'!F13</f>
        <v>435000</v>
      </c>
      <c r="C50" s="54" t="n">
        <f aca="false">1/InfoInicial!B13</f>
        <v>0.333333333333333</v>
      </c>
      <c r="D50" s="35" t="n">
        <f aca="false">B50*C50</f>
        <v>145000</v>
      </c>
      <c r="E50" s="35"/>
      <c r="F50" s="35"/>
      <c r="G50" s="53" t="n">
        <f aca="false">B50-3*D50</f>
        <v>0</v>
      </c>
    </row>
    <row r="51" customFormat="false" ht="12.75" hidden="false" customHeight="false" outlineLevel="0" collapsed="false">
      <c r="A51" s="55" t="s">
        <v>90</v>
      </c>
      <c r="B51" s="35" t="n">
        <f aca="false">SUM(B43:B50)</f>
        <v>19987754.4</v>
      </c>
      <c r="C51" s="54"/>
      <c r="D51" s="35" t="n">
        <f aca="false">SUM(D44:D50)</f>
        <v>1423430.88</v>
      </c>
      <c r="E51" s="35" t="n">
        <f aca="false">SUM(E44:E50)</f>
        <v>1278430.88</v>
      </c>
      <c r="F51" s="35"/>
      <c r="G51" s="53" t="n">
        <f aca="false">SUM(G43:G50)</f>
        <v>13160600</v>
      </c>
    </row>
    <row r="52" customFormat="false" ht="12.75" hidden="false" customHeight="false" outlineLevel="0" collapsed="false">
      <c r="A52" s="32"/>
      <c r="B52" s="56"/>
      <c r="C52" s="57"/>
      <c r="D52" s="58"/>
      <c r="E52" s="58"/>
      <c r="F52" s="58"/>
      <c r="G52" s="59"/>
    </row>
    <row r="53" customFormat="false" ht="12.75" hidden="false" customHeight="false" outlineLevel="0" collapsed="false">
      <c r="A53" s="55" t="s">
        <v>91</v>
      </c>
      <c r="B53" s="35" t="n">
        <f aca="false">B31+C31</f>
        <v>1629625.14675</v>
      </c>
      <c r="C53" s="54" t="n">
        <f aca="false">1/InfoInicial!B14</f>
        <v>0.2</v>
      </c>
      <c r="D53" s="35" t="n">
        <f aca="false">B53*C53</f>
        <v>325925.02935</v>
      </c>
      <c r="E53" s="35" t="n">
        <f aca="false">B53*C53</f>
        <v>325925.02935</v>
      </c>
      <c r="F53" s="35"/>
      <c r="G53" s="53" t="n">
        <f aca="false">B53-(5*D53)</f>
        <v>0</v>
      </c>
    </row>
    <row r="54" customFormat="false" ht="12.75" hidden="false" customHeight="false" outlineLevel="0" collapsed="false">
      <c r="A54" s="55"/>
      <c r="B54" s="35"/>
      <c r="C54" s="35"/>
      <c r="D54" s="35"/>
      <c r="E54" s="35"/>
      <c r="F54" s="35"/>
      <c r="G54" s="53"/>
    </row>
    <row r="55" customFormat="false" ht="12.75" hidden="false" customHeight="false" outlineLevel="0" collapsed="false">
      <c r="A55" s="32"/>
      <c r="B55" s="33"/>
      <c r="C55" s="33"/>
      <c r="D55" s="60"/>
      <c r="E55" s="61"/>
      <c r="F55" s="61"/>
      <c r="G55" s="62"/>
      <c r="H55" s="63"/>
      <c r="I55" s="63"/>
    </row>
    <row r="56" customFormat="false" ht="12.75" hidden="false" customHeight="false" outlineLevel="0" collapsed="false">
      <c r="A56" s="39" t="s">
        <v>92</v>
      </c>
      <c r="B56" s="40" t="n">
        <f aca="false">B53+B51</f>
        <v>21617379.54675</v>
      </c>
      <c r="C56" s="40"/>
      <c r="D56" s="40" t="n">
        <f aca="false">D53+D51</f>
        <v>1749355.90935</v>
      </c>
      <c r="E56" s="40" t="n">
        <f aca="false">E53+E51</f>
        <v>1604355.90935</v>
      </c>
      <c r="F56" s="40"/>
      <c r="G56" s="64" t="n">
        <f aca="false">G51+G53</f>
        <v>13160600</v>
      </c>
      <c r="H56" s="65"/>
      <c r="I56" s="65"/>
    </row>
  </sheetData>
  <mergeCells count="3">
    <mergeCell ref="B3:C3"/>
    <mergeCell ref="D3:E3"/>
    <mergeCell ref="D39:F39"/>
  </mergeCells>
  <printOptions headings="false" gridLines="false" gridLinesSet="true" horizontalCentered="false" verticalCentered="false"/>
  <pageMargins left="0.429861111111111" right="0.75" top="0.559722222222222" bottom="1.42986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66" width="13.28"/>
    <col collapsed="false" customWidth="true" hidden="false" outlineLevel="0" max="3" min="3" style="0" width="38.99"/>
    <col collapsed="false" customWidth="true" hidden="false" outlineLevel="0" max="5" min="5" style="0" width="50.13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67"/>
      <c r="B1" s="68"/>
      <c r="C1" s="69" t="s">
        <v>93</v>
      </c>
      <c r="E1" s="70"/>
      <c r="F1" s="69"/>
    </row>
    <row r="2" customFormat="false" ht="12.75" hidden="false" customHeight="false" outlineLevel="0" collapsed="false">
      <c r="A2" s="71" t="s">
        <v>94</v>
      </c>
      <c r="B2" s="68"/>
      <c r="C2" s="69"/>
      <c r="E2" s="72" t="str">
        <f aca="false">'E-Inv AF y Am'!A25</f>
        <v>Gastos de Admin. e Ing. En en período de Instalación</v>
      </c>
      <c r="F2" s="69"/>
    </row>
    <row r="3" customFormat="false" ht="12.75" hidden="false" customHeight="false" outlineLevel="0" collapsed="false">
      <c r="A3" s="67" t="s">
        <v>95</v>
      </c>
      <c r="B3" s="68" t="n">
        <v>220</v>
      </c>
      <c r="C3" s="69" t="s">
        <v>96</v>
      </c>
      <c r="E3" s="70" t="s">
        <v>97</v>
      </c>
      <c r="F3" s="73" t="n">
        <v>0.115</v>
      </c>
    </row>
    <row r="4" customFormat="false" ht="12.75" hidden="false" customHeight="false" outlineLevel="0" collapsed="false">
      <c r="A4" s="67" t="s">
        <v>34</v>
      </c>
      <c r="B4" s="68" t="n">
        <v>880</v>
      </c>
      <c r="C4" s="69"/>
      <c r="E4" s="70" t="s">
        <v>90</v>
      </c>
      <c r="F4" s="68" t="n">
        <f aca="false">F3*(B18+B12)</f>
        <v>815874.4</v>
      </c>
    </row>
    <row r="5" customFormat="false" ht="12.75" hidden="false" customHeight="false" outlineLevel="0" collapsed="false">
      <c r="A5" s="67"/>
      <c r="B5" s="68" t="n">
        <f aca="false">B3*B4</f>
        <v>193600</v>
      </c>
      <c r="C5" s="69"/>
      <c r="E5" s="70"/>
      <c r="F5" s="69"/>
    </row>
    <row r="6" customFormat="false" ht="12.75" hidden="false" customHeight="false" outlineLevel="0" collapsed="false">
      <c r="A6" s="67"/>
      <c r="B6" s="68" t="n">
        <f aca="false">B5*InfoInicial!B32</f>
        <v>5614400</v>
      </c>
      <c r="C6" s="69"/>
      <c r="E6" s="72" t="str">
        <f aca="false">'E-Inv AF y Am'!A26</f>
        <v>Gastos de puesta en marcha (AL AÑO 1)</v>
      </c>
      <c r="F6" s="69"/>
    </row>
    <row r="7" customFormat="false" ht="12.75" hidden="false" customHeight="false" outlineLevel="0" collapsed="false">
      <c r="A7" s="67"/>
      <c r="B7" s="68"/>
      <c r="C7" s="69"/>
      <c r="E7" s="70" t="s">
        <v>98</v>
      </c>
      <c r="F7" s="68" t="n">
        <f aca="false">165*InfoInicial!B32</f>
        <v>4785</v>
      </c>
    </row>
    <row r="8" customFormat="false" ht="12.75" hidden="false" customHeight="false" outlineLevel="0" collapsed="false">
      <c r="A8" s="71" t="s">
        <v>99</v>
      </c>
      <c r="B8" s="68"/>
      <c r="C8" s="69"/>
      <c r="E8" s="70" t="s">
        <v>100</v>
      </c>
      <c r="F8" s="74" t="n">
        <v>385</v>
      </c>
    </row>
    <row r="9" customFormat="false" ht="12.75" hidden="false" customHeight="false" outlineLevel="0" collapsed="false">
      <c r="A9" s="67" t="s">
        <v>101</v>
      </c>
      <c r="B9" s="68" t="n">
        <v>138</v>
      </c>
      <c r="C9" s="69" t="s">
        <v>96</v>
      </c>
      <c r="E9" s="70" t="s">
        <v>102</v>
      </c>
      <c r="F9" s="75" t="n">
        <f aca="false">+F8/12</f>
        <v>32.0833333333333</v>
      </c>
    </row>
    <row r="10" customFormat="false" ht="12.75" hidden="false" customHeight="false" outlineLevel="0" collapsed="false">
      <c r="A10" s="67" t="s">
        <v>34</v>
      </c>
      <c r="B10" s="68" t="n">
        <v>880</v>
      </c>
      <c r="C10" s="69"/>
      <c r="E10" s="70" t="s">
        <v>103</v>
      </c>
      <c r="F10" s="75" t="n">
        <f aca="false">+F9*3</f>
        <v>96.25</v>
      </c>
    </row>
    <row r="11" customFormat="false" ht="12.75" hidden="false" customHeight="false" outlineLevel="0" collapsed="false">
      <c r="A11" s="67" t="s">
        <v>104</v>
      </c>
      <c r="B11" s="68" t="n">
        <f aca="false">B9*B10</f>
        <v>121440</v>
      </c>
      <c r="C11" s="69"/>
      <c r="E11" s="70" t="s">
        <v>105</v>
      </c>
      <c r="F11" s="68" t="n">
        <f aca="false">F10*F7</f>
        <v>460556.25</v>
      </c>
    </row>
    <row r="12" customFormat="false" ht="12.75" hidden="false" customHeight="false" outlineLevel="0" collapsed="false">
      <c r="A12" s="67" t="s">
        <v>106</v>
      </c>
      <c r="B12" s="68" t="n">
        <f aca="false">B11*InfoInicial!B32</f>
        <v>3521760</v>
      </c>
      <c r="C12" s="69"/>
      <c r="E12" s="70" t="s">
        <v>107</v>
      </c>
      <c r="F12" s="75" t="n">
        <f aca="false">F19+F11</f>
        <v>460556.25</v>
      </c>
    </row>
    <row r="13" customFormat="false" ht="12.75" hidden="false" customHeight="false" outlineLevel="0" collapsed="false">
      <c r="A13" s="67"/>
      <c r="B13" s="68"/>
      <c r="C13" s="69"/>
      <c r="E13" s="72" t="s">
        <v>89</v>
      </c>
      <c r="F13" s="68" t="n">
        <f aca="false">B21*0.05</f>
        <v>435000</v>
      </c>
    </row>
    <row r="14" customFormat="false" ht="12.75" hidden="false" customHeight="false" outlineLevel="0" collapsed="false">
      <c r="A14" s="71" t="s">
        <v>108</v>
      </c>
      <c r="B14" s="68"/>
      <c r="C14" s="69"/>
      <c r="F14" s="76"/>
    </row>
    <row r="15" customFormat="false" ht="12.75" hidden="false" customHeight="false" outlineLevel="0" collapsed="false">
      <c r="A15" s="67" t="s">
        <v>101</v>
      </c>
      <c r="B15" s="77" t="n">
        <v>140</v>
      </c>
      <c r="C15" s="69" t="s">
        <v>96</v>
      </c>
      <c r="F15" s="76"/>
    </row>
    <row r="16" customFormat="false" ht="12.75" hidden="false" customHeight="false" outlineLevel="0" collapsed="false">
      <c r="A16" s="67" t="s">
        <v>34</v>
      </c>
      <c r="B16" s="68" t="n">
        <v>880</v>
      </c>
      <c r="C16" s="69"/>
    </row>
    <row r="17" customFormat="false" ht="12.75" hidden="false" customHeight="false" outlineLevel="0" collapsed="false">
      <c r="A17" s="67" t="s">
        <v>104</v>
      </c>
      <c r="B17" s="68" t="n">
        <f aca="false">B15*B16</f>
        <v>123200</v>
      </c>
      <c r="C17" s="69"/>
    </row>
    <row r="18" customFormat="false" ht="12.75" hidden="false" customHeight="false" outlineLevel="0" collapsed="false">
      <c r="A18" s="67" t="s">
        <v>106</v>
      </c>
      <c r="B18" s="68" t="n">
        <f aca="false">B17*InfoInicial!B32</f>
        <v>3572800</v>
      </c>
      <c r="C18" s="69"/>
      <c r="F18" s="78"/>
    </row>
    <row r="19" customFormat="false" ht="12.75" hidden="false" customHeight="false" outlineLevel="0" collapsed="false">
      <c r="A19" s="67"/>
      <c r="B19" s="68"/>
      <c r="C19" s="69"/>
      <c r="F19" s="78"/>
    </row>
    <row r="20" customFormat="false" ht="12.75" hidden="false" customHeight="false" outlineLevel="0" collapsed="false">
      <c r="A20" s="71" t="s">
        <v>109</v>
      </c>
      <c r="B20" s="68"/>
      <c r="C20" s="69"/>
    </row>
    <row r="21" customFormat="false" ht="12.75" hidden="false" customHeight="false" outlineLevel="0" collapsed="false">
      <c r="A21" s="67" t="s">
        <v>110</v>
      </c>
      <c r="B21" s="68" t="n">
        <f aca="false">300000*InfoInicial!B32</f>
        <v>8700000</v>
      </c>
      <c r="C21" s="69" t="s">
        <v>111</v>
      </c>
    </row>
    <row r="22" customFormat="false" ht="12.75" hidden="false" customHeight="false" outlineLevel="0" collapsed="false">
      <c r="A22" s="67" t="s">
        <v>112</v>
      </c>
      <c r="B22" s="68" t="n">
        <f aca="false">90000*InfoInicial!B32</f>
        <v>2610000</v>
      </c>
      <c r="C22" s="69" t="s">
        <v>111</v>
      </c>
    </row>
    <row r="23" customFormat="false" ht="12.75" hidden="false" customHeight="false" outlineLevel="0" collapsed="false">
      <c r="A23" s="67" t="s">
        <v>113</v>
      </c>
      <c r="B23" s="68" t="n">
        <f aca="false">95000*InfoInicial!B32</f>
        <v>2755000</v>
      </c>
      <c r="C23" s="69" t="s">
        <v>111</v>
      </c>
    </row>
    <row r="24" customFormat="false" ht="12.75" hidden="false" customHeight="false" outlineLevel="0" collapsed="false">
      <c r="A24" s="67" t="s">
        <v>114</v>
      </c>
      <c r="B24" s="68" t="n">
        <f aca="false">11000*InfoInicial!B32</f>
        <v>319000</v>
      </c>
      <c r="C24" s="69" t="s">
        <v>111</v>
      </c>
    </row>
    <row r="25" customFormat="false" ht="12.75" hidden="false" customHeight="false" outlineLevel="0" collapsed="false">
      <c r="A25" s="67" t="s">
        <v>115</v>
      </c>
      <c r="B25" s="68" t="n">
        <v>1000</v>
      </c>
      <c r="C25" s="69" t="s">
        <v>111</v>
      </c>
    </row>
    <row r="26" customFormat="false" ht="12.75" hidden="false" customHeight="false" outlineLevel="0" collapsed="false">
      <c r="A26" s="67" t="s">
        <v>116</v>
      </c>
      <c r="B26" s="68" t="n">
        <f aca="false">5000*2</f>
        <v>10000</v>
      </c>
      <c r="C26" s="69" t="s">
        <v>117</v>
      </c>
    </row>
    <row r="27" customFormat="false" ht="25.5" hidden="false" customHeight="false" outlineLevel="0" collapsed="false">
      <c r="A27" s="79" t="s">
        <v>118</v>
      </c>
      <c r="B27" s="68" t="n">
        <f aca="false">10000*InfoInicial!B32</f>
        <v>290000</v>
      </c>
      <c r="C27" s="69"/>
    </row>
    <row r="28" customFormat="false" ht="12.75" hidden="false" customHeight="false" outlineLevel="0" collapsed="false">
      <c r="A28" s="67"/>
      <c r="B28" s="68"/>
      <c r="C28" s="69"/>
    </row>
    <row r="29" customFormat="false" ht="12.75" hidden="false" customHeight="false" outlineLevel="0" collapsed="false">
      <c r="A29" s="71" t="s">
        <v>119</v>
      </c>
      <c r="B29" s="68" t="n">
        <v>400000</v>
      </c>
      <c r="C29" s="69"/>
    </row>
    <row r="30" customFormat="false" ht="12.75" hidden="false" customHeight="false" outlineLevel="0" collapsed="false">
      <c r="A30" s="67"/>
      <c r="B30" s="68"/>
      <c r="C30" s="69"/>
    </row>
    <row r="31" customFormat="false" ht="12.75" hidden="false" customHeight="false" outlineLevel="0" collapsed="false">
      <c r="A31" s="71" t="s">
        <v>120</v>
      </c>
      <c r="B31" s="68" t="n">
        <v>117880</v>
      </c>
      <c r="C31" s="69"/>
    </row>
    <row r="32" customFormat="false" ht="12.75" hidden="false" customHeight="false" outlineLevel="0" collapsed="false">
      <c r="A32" s="67"/>
      <c r="B32" s="68"/>
      <c r="C32" s="69"/>
    </row>
    <row r="33" customFormat="false" ht="12.75" hidden="false" customHeight="false" outlineLevel="0" collapsed="false">
      <c r="A33" s="67"/>
      <c r="B33" s="68"/>
      <c r="C33" s="69"/>
    </row>
    <row r="34" customFormat="false" ht="12.75" hidden="false" customHeight="false" outlineLevel="0" collapsed="false">
      <c r="A34" s="71" t="s">
        <v>21</v>
      </c>
      <c r="B34" s="68" t="n">
        <f aca="false">B36*A35</f>
        <v>660288</v>
      </c>
      <c r="C34" s="69"/>
    </row>
    <row r="35" customFormat="false" ht="12.75" hidden="false" customHeight="false" outlineLevel="0" collapsed="false">
      <c r="A35" s="80" t="n">
        <v>0.1</v>
      </c>
      <c r="B35" s="68"/>
      <c r="C35" s="69"/>
    </row>
    <row r="36" customFormat="false" ht="12.75" hidden="false" customHeight="false" outlineLevel="0" collapsed="false">
      <c r="A36" s="67" t="s">
        <v>121</v>
      </c>
      <c r="B36" s="68" t="n">
        <f aca="false">SUM('E-Inv AF y Am'!B11:B16)+'E-Inv AF y Am'!D11</f>
        <v>6602880</v>
      </c>
      <c r="C36" s="69"/>
    </row>
    <row r="37" customFormat="false" ht="12.75" hidden="false" customHeight="false" outlineLevel="0" collapsed="false">
      <c r="A37" s="67"/>
      <c r="B37" s="68"/>
      <c r="C37" s="69"/>
    </row>
    <row r="38" customFormat="false" ht="12.75" hidden="false" customHeight="false" outlineLevel="0" collapsed="false">
      <c r="A38" s="71" t="s">
        <v>122</v>
      </c>
      <c r="B38" s="68"/>
      <c r="C38" s="69"/>
    </row>
    <row r="39" customFormat="false" ht="12.75" hidden="false" customHeight="false" outlineLevel="0" collapsed="false">
      <c r="A39" s="67" t="n">
        <v>0.03</v>
      </c>
      <c r="B39" s="68"/>
      <c r="C39" s="69"/>
    </row>
    <row r="40" customFormat="false" ht="12.75" hidden="false" customHeight="false" outlineLevel="0" collapsed="false">
      <c r="A40" s="67" t="s">
        <v>123</v>
      </c>
      <c r="B40" s="68" t="n">
        <f aca="false">SUM('E-Inv AF y Am'!B12:B16,'E-Inv AF y Am'!D11)</f>
        <v>6602880</v>
      </c>
      <c r="C40" s="69"/>
    </row>
    <row r="41" customFormat="false" ht="12.75" hidden="false" customHeight="false" outlineLevel="0" collapsed="false">
      <c r="A41" s="67" t="s">
        <v>124</v>
      </c>
      <c r="B41" s="68" t="n">
        <f aca="false">A39*B40</f>
        <v>198086.4</v>
      </c>
      <c r="C41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11.28125" defaultRowHeight="12.75" zeroHeight="false" outlineLevelRow="0" outlineLevelCol="0"/>
  <cols>
    <col collapsed="false" customWidth="true" hidden="false" outlineLevel="0" max="1" min="1" style="23" width="40.84"/>
    <col collapsed="false" customWidth="true" hidden="false" outlineLevel="0" max="2" min="2" style="23" width="36.99"/>
    <col collapsed="false" customWidth="true" hidden="false" outlineLevel="0" max="6" min="3" style="23" width="17.14"/>
    <col collapsed="false" customWidth="true" hidden="false" outlineLevel="0" max="7" min="7" style="23" width="17.28"/>
    <col collapsed="false" customWidth="false" hidden="false" outlineLevel="0" max="257" min="8" style="23" width="11.28"/>
  </cols>
  <sheetData>
    <row r="3" customFormat="false" ht="12.75" hidden="false" customHeight="false" outlineLevel="0" collapsed="false">
      <c r="A3" s="1" t="s">
        <v>0</v>
      </c>
      <c r="B3" s="0"/>
      <c r="C3" s="0"/>
      <c r="D3" s="0"/>
      <c r="E3" s="2" t="n">
        <f aca="false">InfoInicial!E1</f>
        <v>12</v>
      </c>
    </row>
    <row r="4" customFormat="false" ht="15.75" hidden="false" customHeight="false" outlineLevel="0" collapsed="false">
      <c r="A4" s="81" t="s">
        <v>125</v>
      </c>
      <c r="B4" s="82"/>
      <c r="C4" s="82"/>
      <c r="D4" s="82"/>
      <c r="E4" s="82"/>
      <c r="F4" s="83"/>
    </row>
    <row r="5" customFormat="false" ht="12.75" hidden="false" customHeight="false" outlineLevel="0" collapsed="false">
      <c r="A5" s="84"/>
      <c r="B5" s="85" t="s">
        <v>126</v>
      </c>
      <c r="C5" s="85"/>
      <c r="D5" s="85"/>
      <c r="E5" s="85"/>
      <c r="F5" s="86"/>
    </row>
    <row r="6" customFormat="false" ht="12.75" hidden="false" customHeight="false" outlineLevel="0" collapsed="false">
      <c r="A6" s="84" t="s">
        <v>121</v>
      </c>
      <c r="B6" s="28" t="s">
        <v>55</v>
      </c>
      <c r="C6" s="28" t="s">
        <v>127</v>
      </c>
      <c r="D6" s="28" t="s">
        <v>128</v>
      </c>
      <c r="E6" s="28" t="s">
        <v>129</v>
      </c>
      <c r="F6" s="29" t="s">
        <v>130</v>
      </c>
    </row>
    <row r="7" customFormat="false" ht="12.75" hidden="false" customHeight="false" outlineLevel="0" collapsed="false">
      <c r="A7" s="30" t="s">
        <v>131</v>
      </c>
      <c r="B7" s="87" t="n">
        <f aca="false">'Detalle costo'!D8</f>
        <v>127443690</v>
      </c>
      <c r="C7" s="87" t="n">
        <f aca="false">'Detalle costo'!$D$9</f>
        <v>126252225</v>
      </c>
      <c r="D7" s="87" t="n">
        <f aca="false">'Detalle costo'!$D$9</f>
        <v>126252225</v>
      </c>
      <c r="E7" s="87" t="n">
        <f aca="false">'Detalle costo'!$D$9</f>
        <v>126252225</v>
      </c>
      <c r="F7" s="87" t="n">
        <f aca="false">'Detalle costo'!$D$9</f>
        <v>126252225</v>
      </c>
    </row>
    <row r="8" customFormat="false" ht="12.75" hidden="false" customHeight="false" outlineLevel="0" collapsed="false">
      <c r="A8" s="34" t="s">
        <v>132</v>
      </c>
      <c r="B8" s="88" t="n">
        <f aca="false">'Detalle costo'!B43</f>
        <v>4317788.16</v>
      </c>
      <c r="C8" s="88" t="n">
        <f aca="false">'Detalle costo'!$B$41</f>
        <v>4451328</v>
      </c>
      <c r="D8" s="88" t="n">
        <f aca="false">'Detalle costo'!$B$41</f>
        <v>4451328</v>
      </c>
      <c r="E8" s="88" t="n">
        <f aca="false">'Detalle costo'!$B$41</f>
        <v>4451328</v>
      </c>
      <c r="F8" s="88" t="n">
        <f aca="false">'Detalle costo'!$B$41</f>
        <v>4451328</v>
      </c>
    </row>
    <row r="9" customFormat="false" ht="12.75" hidden="false" customHeight="false" outlineLevel="0" collapsed="false">
      <c r="A9" s="34" t="s">
        <v>133</v>
      </c>
      <c r="B9" s="88"/>
      <c r="C9" s="88"/>
      <c r="D9" s="88"/>
      <c r="E9" s="88"/>
      <c r="F9" s="53"/>
    </row>
    <row r="10" customFormat="false" ht="12.75" hidden="false" customHeight="false" outlineLevel="0" collapsed="false">
      <c r="A10" s="34" t="s">
        <v>134</v>
      </c>
      <c r="B10" s="88" t="n">
        <f aca="false">'Detalle costo'!$B$56</f>
        <v>1588920.318415</v>
      </c>
      <c r="C10" s="88" t="n">
        <f aca="false">'Detalle costo'!$B$56</f>
        <v>1588920.318415</v>
      </c>
      <c r="D10" s="88" t="n">
        <f aca="false">'Detalle costo'!$B$56</f>
        <v>1588920.318415</v>
      </c>
      <c r="E10" s="88" t="n">
        <f aca="false">'Detalle costo'!$B$51</f>
        <v>1443920.318415</v>
      </c>
      <c r="F10" s="88" t="n">
        <f aca="false">'Detalle costo'!$B$51</f>
        <v>1443920.318415</v>
      </c>
    </row>
    <row r="11" customFormat="false" ht="12.75" hidden="false" customHeight="false" outlineLevel="0" collapsed="false">
      <c r="A11" s="34" t="s">
        <v>135</v>
      </c>
      <c r="B11" s="88" t="n">
        <f aca="false">'Detalle costo'!B69</f>
        <v>965124</v>
      </c>
      <c r="C11" s="88" t="n">
        <f aca="false">'Detalle costo'!$B$66</f>
        <v>1015920</v>
      </c>
      <c r="D11" s="88" t="n">
        <f aca="false">'Detalle costo'!$B$66</f>
        <v>1015920</v>
      </c>
      <c r="E11" s="88" t="n">
        <f aca="false">'Detalle costo'!$B$66</f>
        <v>1015920</v>
      </c>
      <c r="F11" s="88" t="n">
        <f aca="false">'Detalle costo'!$B$66</f>
        <v>1015920</v>
      </c>
    </row>
    <row r="12" customFormat="false" ht="12.75" hidden="false" customHeight="false" outlineLevel="0" collapsed="false">
      <c r="A12" s="34" t="s">
        <v>136</v>
      </c>
      <c r="B12" s="88" t="n">
        <f aca="false">'Detalle costo'!I57</f>
        <v>2101782.094662</v>
      </c>
      <c r="C12" s="88" t="n">
        <f aca="false">'Detalle costo'!$I$53</f>
        <v>2166785.6646</v>
      </c>
      <c r="D12" s="88" t="n">
        <f aca="false">'Detalle costo'!$I$53</f>
        <v>2166785.6646</v>
      </c>
      <c r="E12" s="88" t="n">
        <f aca="false">'Detalle costo'!$I$49</f>
        <v>2194085.89356</v>
      </c>
      <c r="F12" s="88" t="n">
        <f aca="false">'Detalle costo'!$I$49</f>
        <v>2194085.89356</v>
      </c>
    </row>
    <row r="13" customFormat="false" ht="12.75" hidden="false" customHeight="false" outlineLevel="0" collapsed="false">
      <c r="A13" s="34" t="s">
        <v>137</v>
      </c>
      <c r="B13" s="88" t="n">
        <f aca="false">'Detalle costo'!I67</f>
        <v>41952.5</v>
      </c>
      <c r="C13" s="88" t="n">
        <f aca="false">'Detalle costo'!$I$66</f>
        <v>43250</v>
      </c>
      <c r="D13" s="88" t="n">
        <f aca="false">'Detalle costo'!$I$66</f>
        <v>43250</v>
      </c>
      <c r="E13" s="88" t="n">
        <f aca="false">'Detalle costo'!$I$66</f>
        <v>43250</v>
      </c>
      <c r="F13" s="88" t="n">
        <f aca="false">'Detalle costo'!$I$66</f>
        <v>43250</v>
      </c>
    </row>
    <row r="14" customFormat="false" ht="12.75" hidden="false" customHeight="false" outlineLevel="0" collapsed="false">
      <c r="A14" s="34" t="s">
        <v>138</v>
      </c>
      <c r="B14" s="88" t="n">
        <f aca="false">'Detalle costo'!$P$48</f>
        <v>160082.72</v>
      </c>
      <c r="C14" s="88" t="n">
        <f aca="false">'Detalle costo'!$P$48</f>
        <v>160082.72</v>
      </c>
      <c r="D14" s="88" t="n">
        <f aca="false">'Detalle costo'!$P$48</f>
        <v>160082.72</v>
      </c>
      <c r="E14" s="88" t="n">
        <f aca="false">'Detalle costo'!$P$48</f>
        <v>160082.72</v>
      </c>
      <c r="F14" s="88" t="n">
        <f aca="false">'Detalle costo'!$P$48</f>
        <v>160082.72</v>
      </c>
    </row>
    <row r="15" customFormat="false" ht="12.75" hidden="false" customHeight="false" outlineLevel="0" collapsed="false">
      <c r="A15" s="34" t="s">
        <v>21</v>
      </c>
      <c r="B15" s="88" t="n">
        <f aca="false">SUM(B7:B14)*'Detalle costo'!$P$52</f>
        <v>2732386.79586154</v>
      </c>
      <c r="C15" s="88" t="n">
        <f aca="false">SUM(C7:C14)*'Detalle costo'!$P$52</f>
        <v>2713570.2340603</v>
      </c>
      <c r="D15" s="88" t="n">
        <f aca="false">SUM(D7:D14)*'Detalle costo'!$P$52</f>
        <v>2713570.2340603</v>
      </c>
      <c r="E15" s="88" t="n">
        <f aca="false">SUM(E7:E14)*'Detalle costo'!$P$52</f>
        <v>2711216.2386395</v>
      </c>
      <c r="F15" s="88" t="n">
        <f aca="false">SUM(F7:F14)*'Detalle costo'!$P$52</f>
        <v>2711216.2386395</v>
      </c>
    </row>
    <row r="16" customFormat="false" ht="12.75" hidden="false" customHeight="false" outlineLevel="0" collapsed="false">
      <c r="A16" s="32" t="s">
        <v>139</v>
      </c>
      <c r="B16" s="89" t="n">
        <f aca="false">SUM(B7:B15)</f>
        <v>139351726.588939</v>
      </c>
      <c r="C16" s="89" t="n">
        <f aca="false">SUM(C7:C15)</f>
        <v>138392081.937075</v>
      </c>
      <c r="D16" s="89" t="n">
        <f aca="false">SUM(D7:D15)</f>
        <v>138392081.937075</v>
      </c>
      <c r="E16" s="89" t="n">
        <f aca="false">SUM(E7:E15)</f>
        <v>138272028.170615</v>
      </c>
      <c r="F16" s="89" t="n">
        <f aca="false">SUM(F7:F15)</f>
        <v>138272028.170615</v>
      </c>
    </row>
    <row r="17" customFormat="false" ht="12.75" hidden="false" customHeight="false" outlineLevel="0" collapsed="false">
      <c r="A17" s="90"/>
      <c r="B17" s="91"/>
      <c r="C17" s="91"/>
      <c r="D17" s="91"/>
      <c r="E17" s="91"/>
      <c r="F17" s="92"/>
    </row>
    <row r="18" customFormat="false" ht="12.75" hidden="false" customHeight="false" outlineLevel="0" collapsed="false">
      <c r="A18" s="93" t="s">
        <v>140</v>
      </c>
      <c r="B18" s="94" t="n">
        <f aca="false">SUM(B10:B11,B15,B14)/B16</f>
        <v>0.0390846526813603</v>
      </c>
      <c r="C18" s="94" t="n">
        <f aca="false">SUM(C10:C11,C15,C14)/C16</f>
        <v>0.0395867537780542</v>
      </c>
      <c r="D18" s="94" t="n">
        <f aca="false">SUM(D10:D11,D15,D14)/D16</f>
        <v>0.0395867537780542</v>
      </c>
      <c r="E18" s="94" t="n">
        <f aca="false">SUM(E10:E11,E15,E14)/E16</f>
        <v>0.0385554428295243</v>
      </c>
      <c r="F18" s="94" t="n">
        <f aca="false">SUM(F10:F11,F15,F14)/F16</f>
        <v>0.0385554428295243</v>
      </c>
    </row>
    <row r="19" customFormat="false" ht="12.75" hidden="false" customHeight="false" outlineLevel="0" collapsed="false">
      <c r="A19" s="43" t="s">
        <v>141</v>
      </c>
      <c r="B19" s="95" t="n">
        <f aca="false">SUM(B13,B12,B7,B8)/B16</f>
        <v>0.96091534731864</v>
      </c>
      <c r="C19" s="95" t="n">
        <f aca="false">SUM(C13,C12,C7,C8)/C16</f>
        <v>0.960413246221946</v>
      </c>
      <c r="D19" s="95" t="n">
        <f aca="false">SUM(D13,D12,D7,D8)/D16</f>
        <v>0.960413246221946</v>
      </c>
      <c r="E19" s="95" t="n">
        <f aca="false">SUM(E13,E12,E7,E8)/E16</f>
        <v>0.961444557170476</v>
      </c>
      <c r="F19" s="95" t="n">
        <f aca="false">SUM(F13,F12,F7,F8)/F16</f>
        <v>0.961444557170476</v>
      </c>
    </row>
    <row r="21" customFormat="false" ht="12.75" hidden="false" customHeight="false" outlineLevel="0" collapsed="false">
      <c r="A21" s="96"/>
      <c r="B21" s="25" t="s">
        <v>142</v>
      </c>
      <c r="C21" s="25"/>
      <c r="D21" s="25"/>
      <c r="E21" s="25"/>
      <c r="F21" s="25"/>
      <c r="G21" s="26"/>
    </row>
    <row r="22" customFormat="false" ht="12.75" hidden="false" customHeight="false" outlineLevel="0" collapsed="false">
      <c r="A22" s="84"/>
      <c r="B22" s="85" t="s">
        <v>143</v>
      </c>
      <c r="C22" s="85"/>
      <c r="D22" s="85"/>
      <c r="E22" s="85"/>
      <c r="F22" s="85"/>
      <c r="G22" s="86" t="s">
        <v>144</v>
      </c>
    </row>
    <row r="23" customFormat="false" ht="12.75" hidden="false" customHeight="false" outlineLevel="0" collapsed="false">
      <c r="A23" s="84" t="s">
        <v>121</v>
      </c>
      <c r="B23" s="97" t="s">
        <v>55</v>
      </c>
      <c r="C23" s="97" t="s">
        <v>127</v>
      </c>
      <c r="D23" s="97" t="s">
        <v>128</v>
      </c>
      <c r="E23" s="97" t="s">
        <v>129</v>
      </c>
      <c r="F23" s="97" t="s">
        <v>130</v>
      </c>
      <c r="G23" s="98" t="s">
        <v>55</v>
      </c>
    </row>
    <row r="24" customFormat="false" ht="12.75" hidden="false" customHeight="false" outlineLevel="0" collapsed="false">
      <c r="A24" s="30" t="s">
        <v>131</v>
      </c>
      <c r="B24" s="87" t="n">
        <f aca="false">'Detalle costo'!B13</f>
        <v>2814</v>
      </c>
      <c r="C24" s="87" t="n">
        <f aca="false">'Detalle costo'!$C$13</f>
        <v>0</v>
      </c>
      <c r="D24" s="87" t="n">
        <f aca="false">'Detalle costo'!$C$13</f>
        <v>0</v>
      </c>
      <c r="E24" s="87" t="n">
        <f aca="false">'Detalle costo'!$C$13</f>
        <v>0</v>
      </c>
      <c r="F24" s="87" t="n">
        <f aca="false">'Detalle costo'!$C$13</f>
        <v>0</v>
      </c>
      <c r="G24" s="99" t="n">
        <f aca="false">'Detalle costo'!B14</f>
        <v>460556.25</v>
      </c>
    </row>
    <row r="25" customFormat="false" ht="12.75" hidden="false" customHeight="false" outlineLevel="0" collapsed="false">
      <c r="A25" s="34" t="s">
        <v>132</v>
      </c>
      <c r="B25" s="88" t="n">
        <f aca="false">'Detalle costo'!$B$45</f>
        <v>237409.782493369</v>
      </c>
      <c r="C25" s="88" t="n">
        <f aca="false">'Detalle costo'!$B$45</f>
        <v>237409.782493369</v>
      </c>
      <c r="D25" s="88" t="n">
        <f aca="false">'Detalle costo'!$B$45</f>
        <v>237409.782493369</v>
      </c>
      <c r="E25" s="88" t="n">
        <f aca="false">'Detalle costo'!$B$45</f>
        <v>237409.782493369</v>
      </c>
      <c r="F25" s="88" t="n">
        <f aca="false">'Detalle costo'!$B$45</f>
        <v>237409.782493369</v>
      </c>
      <c r="G25" s="88" t="n">
        <f aca="false">'Detalle costo'!B46</f>
        <v>60829.1935066315</v>
      </c>
    </row>
    <row r="26" customFormat="false" ht="12.75" hidden="false" customHeight="false" outlineLevel="0" collapsed="false">
      <c r="A26" s="34" t="s">
        <v>133</v>
      </c>
      <c r="B26" s="35"/>
      <c r="C26" s="35"/>
      <c r="D26" s="35"/>
      <c r="E26" s="35"/>
      <c r="F26" s="35"/>
      <c r="G26" s="53"/>
    </row>
    <row r="27" customFormat="false" ht="12.75" hidden="false" customHeight="false" outlineLevel="0" collapsed="false">
      <c r="A27" s="34" t="s">
        <v>134</v>
      </c>
      <c r="B27" s="100" t="n">
        <f aca="false">'Detalle costo'!E52</f>
        <v>93847.6455757182</v>
      </c>
      <c r="C27" s="88" t="n">
        <f aca="false">'Detalle costo'!$E$53</f>
        <v>84744.4239548735</v>
      </c>
      <c r="D27" s="88" t="n">
        <f aca="false">'Detalle costo'!$E$53</f>
        <v>84744.4239548735</v>
      </c>
      <c r="E27" s="88" t="n">
        <f aca="false">'Detalle costo'!$E$54</f>
        <v>77010.907471357</v>
      </c>
      <c r="F27" s="88" t="n">
        <f aca="false">'Detalle costo'!$E$54</f>
        <v>77010.907471357</v>
      </c>
      <c r="G27" s="101" t="n">
        <v>0</v>
      </c>
    </row>
    <row r="28" customFormat="false" ht="12.75" hidden="false" customHeight="false" outlineLevel="0" collapsed="false">
      <c r="A28" s="34" t="s">
        <v>145</v>
      </c>
      <c r="B28" s="88" t="n">
        <f aca="false">'Detalle costo'!B71</f>
        <v>57003.874919902</v>
      </c>
      <c r="C28" s="88" t="n">
        <f aca="false">'Detalle costo'!$B$68</f>
        <v>54183.6832133384</v>
      </c>
      <c r="D28" s="88" t="n">
        <f aca="false">'Detalle costo'!$B$68</f>
        <v>54183.6832133384</v>
      </c>
      <c r="E28" s="88" t="n">
        <f aca="false">'Detalle costo'!$B$68</f>
        <v>54183.6832133384</v>
      </c>
      <c r="F28" s="88" t="n">
        <f aca="false">'Detalle costo'!$B$68</f>
        <v>54183.6832133384</v>
      </c>
      <c r="G28" s="101" t="n">
        <v>0</v>
      </c>
    </row>
    <row r="29" customFormat="false" ht="12.75" hidden="false" customHeight="false" outlineLevel="0" collapsed="false">
      <c r="A29" s="34" t="s">
        <v>135</v>
      </c>
      <c r="B29" s="88" t="n">
        <f aca="false">'Detalle costo'!I59</f>
        <v>124139.202457925</v>
      </c>
      <c r="C29" s="88" t="n">
        <f aca="false">'Detalle costo'!$I$55</f>
        <v>115564.638989182</v>
      </c>
      <c r="D29" s="88" t="n">
        <f aca="false">'Detalle costo'!$I$55</f>
        <v>115564.638989182</v>
      </c>
      <c r="E29" s="88" t="n">
        <f aca="false">'Detalle costo'!$I$51</f>
        <v>117020.685683429</v>
      </c>
      <c r="F29" s="88" t="n">
        <f aca="false">'Detalle costo'!$I$51</f>
        <v>117020.685683429</v>
      </c>
      <c r="G29" s="101" t="n">
        <f aca="false">'Detalle costo'!I60</f>
        <v>21035.437070275</v>
      </c>
    </row>
    <row r="30" customFormat="false" ht="12.75" hidden="false" customHeight="false" outlineLevel="0" collapsed="false">
      <c r="A30" s="34" t="s">
        <v>146</v>
      </c>
      <c r="B30" s="88" t="n">
        <f aca="false">'Detalle costo'!M68+'Detalle costo'!M65</f>
        <v>13223.9115125141</v>
      </c>
      <c r="C30" s="88" t="n">
        <f aca="false">'Detalle costo'!$M$58</f>
        <v>12746.7587090565</v>
      </c>
      <c r="D30" s="88" t="n">
        <f aca="false">'Detalle costo'!$M$58</f>
        <v>12746.7587090565</v>
      </c>
      <c r="E30" s="88" t="n">
        <f aca="false">'Detalle costo'!$M$58</f>
        <v>12746.7587090565</v>
      </c>
      <c r="F30" s="88" t="n">
        <f aca="false">'Detalle costo'!$M$58</f>
        <v>12746.7587090565</v>
      </c>
      <c r="G30" s="101" t="n">
        <f aca="false">'Detalle costo'!M69</f>
        <v>1880.1047743994</v>
      </c>
    </row>
    <row r="31" customFormat="false" ht="12.75" hidden="false" customHeight="false" outlineLevel="0" collapsed="false">
      <c r="A31" s="34" t="s">
        <v>147</v>
      </c>
      <c r="B31" s="88" t="n">
        <f aca="false">'Detalle costo'!I70</f>
        <v>2477.87337438214</v>
      </c>
      <c r="C31" s="88" t="n">
        <f aca="false">'Detalle costo'!$I$71</f>
        <v>2306.72129594543</v>
      </c>
      <c r="D31" s="88" t="n">
        <f aca="false">'Detalle costo'!$I$71</f>
        <v>2306.72129594543</v>
      </c>
      <c r="E31" s="88" t="n">
        <f aca="false">'Detalle costo'!$I$71</f>
        <v>2306.72129594543</v>
      </c>
      <c r="F31" s="88" t="n">
        <f aca="false">'Detalle costo'!$I$71</f>
        <v>2306.72129594543</v>
      </c>
      <c r="G31" s="101" t="n">
        <f aca="false">'Detalle costo'!I73</f>
        <v>419.876625617862</v>
      </c>
    </row>
    <row r="32" customFormat="false" ht="12.75" hidden="false" customHeight="false" outlineLevel="0" collapsed="false">
      <c r="A32" s="34" t="s">
        <v>148</v>
      </c>
      <c r="B32" s="88" t="n">
        <f aca="false">'Detalle costo'!P50</f>
        <v>8927.78249339182</v>
      </c>
      <c r="C32" s="88" t="n">
        <f aca="false">'Detalle costo'!$P$46</f>
        <v>8537.94726790451</v>
      </c>
      <c r="D32" s="88" t="n">
        <f aca="false">'Detalle costo'!$P$46</f>
        <v>8537.94726790451</v>
      </c>
      <c r="E32" s="88" t="n">
        <f aca="false">'Detalle costo'!$P$46</f>
        <v>8537.94726790451</v>
      </c>
      <c r="F32" s="88" t="n">
        <f aca="false">'Detalle costo'!$P$46</f>
        <v>8537.94726790451</v>
      </c>
      <c r="G32" s="101" t="n">
        <v>0</v>
      </c>
    </row>
    <row r="33" customFormat="false" ht="12.75" hidden="false" customHeight="false" outlineLevel="0" collapsed="false">
      <c r="A33" s="34" t="s">
        <v>149</v>
      </c>
      <c r="B33" s="88" t="n">
        <f aca="false">SUM(B24:B32)*'Detalle costo'!$P$52</f>
        <v>10796.881456544</v>
      </c>
      <c r="C33" s="88" t="n">
        <f aca="false">SUM(C24:C32)*'Detalle costo'!$P$52</f>
        <v>10309.8791184734</v>
      </c>
      <c r="D33" s="88" t="n">
        <f aca="false">SUM(D24:D32)*'Detalle costo'!$P$52</f>
        <v>10309.8791184734</v>
      </c>
      <c r="E33" s="88" t="n">
        <f aca="false">SUM(E24:E32)*'Detalle costo'!$P$52</f>
        <v>10184.329722688</v>
      </c>
      <c r="F33" s="88" t="n">
        <f aca="false">SUM(F24:F32)*'Detalle costo'!$P$52</f>
        <v>10184.329722688</v>
      </c>
      <c r="G33" s="88" t="n">
        <f aca="false">SUM(G24:G32)*'Detalle costo'!$P$52</f>
        <v>10894.4172395385</v>
      </c>
    </row>
    <row r="34" customFormat="false" ht="12.75" hidden="false" customHeight="false" outlineLevel="0" collapsed="false">
      <c r="A34" s="43" t="s">
        <v>150</v>
      </c>
      <c r="B34" s="102" t="n">
        <f aca="false">SUM(B24:B33)</f>
        <v>550640.954283746</v>
      </c>
      <c r="C34" s="102" t="n">
        <f aca="false">SUM(C24:C33)</f>
        <v>525803.835042142</v>
      </c>
      <c r="D34" s="102" t="n">
        <f aca="false">SUM(D24:D33)</f>
        <v>525803.835042142</v>
      </c>
      <c r="E34" s="102" t="n">
        <f aca="false">SUM(E24:E33)</f>
        <v>519400.815857088</v>
      </c>
      <c r="F34" s="102" t="n">
        <f aca="false">SUM(F24:F33)</f>
        <v>519400.815857088</v>
      </c>
      <c r="G34" s="102" t="n">
        <f aca="false">SUM(G24:G33)</f>
        <v>555615.279216462</v>
      </c>
    </row>
    <row r="35" customFormat="false" ht="12.75" hidden="false" customHeight="false" outlineLevel="0" collapsed="false">
      <c r="A35" s="103"/>
      <c r="B35" s="104"/>
      <c r="C35" s="104"/>
      <c r="D35" s="104"/>
      <c r="E35" s="104"/>
      <c r="F35" s="104"/>
      <c r="G35" s="104"/>
    </row>
    <row r="36" customFormat="false" ht="12.75" hidden="false" customHeight="false" outlineLevel="0" collapsed="false">
      <c r="A36" s="45"/>
      <c r="B36" s="105" t="s">
        <v>151</v>
      </c>
      <c r="C36" s="105"/>
      <c r="D36" s="105"/>
      <c r="E36" s="105"/>
      <c r="F36" s="106"/>
    </row>
    <row r="37" customFormat="false" ht="12.75" hidden="false" customHeight="false" outlineLevel="0" collapsed="false">
      <c r="A37" s="43"/>
      <c r="B37" s="97" t="s">
        <v>55</v>
      </c>
      <c r="C37" s="97" t="s">
        <v>127</v>
      </c>
      <c r="D37" s="97" t="s">
        <v>128</v>
      </c>
      <c r="E37" s="97" t="s">
        <v>129</v>
      </c>
      <c r="F37" s="29" t="s">
        <v>130</v>
      </c>
      <c r="G37" s="104"/>
    </row>
    <row r="38" customFormat="false" ht="12.75" hidden="false" customHeight="false" outlineLevel="0" collapsed="false">
      <c r="A38" s="49" t="s">
        <v>139</v>
      </c>
      <c r="B38" s="87" t="n">
        <f aca="false">B16</f>
        <v>139351726.588939</v>
      </c>
      <c r="C38" s="87" t="n">
        <f aca="false">C16</f>
        <v>138392081.937075</v>
      </c>
      <c r="D38" s="87" t="n">
        <f aca="false">D16</f>
        <v>138392081.937075</v>
      </c>
      <c r="E38" s="87" t="n">
        <f aca="false">E16</f>
        <v>138272028.170615</v>
      </c>
      <c r="F38" s="87" t="n">
        <f aca="false">F16</f>
        <v>138272028.170615</v>
      </c>
      <c r="G38" s="104"/>
    </row>
    <row r="39" customFormat="false" ht="12.75" hidden="false" customHeight="false" outlineLevel="0" collapsed="false">
      <c r="A39" s="34" t="s">
        <v>152</v>
      </c>
      <c r="B39" s="88"/>
      <c r="C39" s="88"/>
      <c r="D39" s="88"/>
      <c r="E39" s="88"/>
      <c r="F39" s="53"/>
      <c r="G39" s="104"/>
    </row>
    <row r="40" customFormat="false" ht="12.75" hidden="false" customHeight="false" outlineLevel="0" collapsed="false">
      <c r="A40" s="34" t="s">
        <v>153</v>
      </c>
      <c r="B40" s="88" t="n">
        <f aca="false">G34</f>
        <v>555615.279216462</v>
      </c>
      <c r="C40" s="88"/>
      <c r="D40" s="88"/>
      <c r="E40" s="88"/>
      <c r="F40" s="53"/>
      <c r="G40" s="104"/>
    </row>
    <row r="41" customFormat="false" ht="12.75" hidden="false" customHeight="false" outlineLevel="0" collapsed="false">
      <c r="A41" s="34" t="s">
        <v>154</v>
      </c>
      <c r="B41" s="88" t="n">
        <f aca="false">B34</f>
        <v>550640.954283746</v>
      </c>
      <c r="C41" s="88" t="n">
        <f aca="false">C34-B34</f>
        <v>-24837.1192416039</v>
      </c>
      <c r="D41" s="88" t="n">
        <f aca="false">D34-C34</f>
        <v>0</v>
      </c>
      <c r="E41" s="88" t="n">
        <f aca="false">E34-D34</f>
        <v>-6403.01918505406</v>
      </c>
      <c r="F41" s="88" t="n">
        <f aca="false">F34-E34</f>
        <v>0</v>
      </c>
      <c r="G41" s="104"/>
    </row>
    <row r="42" customFormat="false" ht="12.75" hidden="false" customHeight="false" outlineLevel="0" collapsed="false">
      <c r="A42" s="32" t="s">
        <v>155</v>
      </c>
      <c r="B42" s="88" t="n">
        <f aca="false">B38-B40-B41</f>
        <v>138245470.355438</v>
      </c>
      <c r="C42" s="88" t="n">
        <f aca="false">C38-C40-C41</f>
        <v>138416919.056317</v>
      </c>
      <c r="D42" s="88" t="n">
        <f aca="false">D38-D40-D41</f>
        <v>138392081.937075</v>
      </c>
      <c r="E42" s="88" t="n">
        <f aca="false">E38-E40-E41</f>
        <v>138278431.1898</v>
      </c>
      <c r="F42" s="88" t="n">
        <f aca="false">F38-F40-F41</f>
        <v>138272028.170615</v>
      </c>
      <c r="G42" s="104"/>
    </row>
    <row r="43" customFormat="false" ht="12.75" hidden="false" customHeight="false" outlineLevel="0" collapsed="false">
      <c r="A43" s="93" t="s">
        <v>156</v>
      </c>
      <c r="B43" s="107" t="n">
        <f aca="false">B42/35391</f>
        <v>3906.23238550587</v>
      </c>
      <c r="C43" s="107" t="n">
        <f aca="false">C42/37000</f>
        <v>3740.99781233289</v>
      </c>
      <c r="D43" s="107" t="n">
        <f aca="false">D42/37000</f>
        <v>3740.32653883987</v>
      </c>
      <c r="E43" s="107" t="n">
        <f aca="false">E42/37000</f>
        <v>3737.25489702161</v>
      </c>
      <c r="F43" s="107" t="n">
        <f aca="false">F42/37000</f>
        <v>3737.08184244904</v>
      </c>
      <c r="G43" s="104"/>
    </row>
    <row r="44" customFormat="false" ht="12.75" hidden="false" customHeight="false" outlineLevel="0" collapsed="false">
      <c r="A44" s="93"/>
      <c r="B44" s="107"/>
      <c r="C44" s="107"/>
      <c r="D44" s="107"/>
      <c r="E44" s="107"/>
      <c r="F44" s="108"/>
      <c r="G44" s="104"/>
    </row>
    <row r="45" customFormat="false" ht="12.75" hidden="false" customHeight="false" outlineLevel="0" collapsed="false">
      <c r="A45" s="93" t="s">
        <v>140</v>
      </c>
      <c r="B45" s="109"/>
      <c r="C45" s="109"/>
      <c r="D45" s="109"/>
      <c r="E45" s="109"/>
      <c r="F45" s="110"/>
      <c r="G45" s="104"/>
    </row>
    <row r="46" customFormat="false" ht="12.75" hidden="false" customHeight="false" outlineLevel="0" collapsed="false">
      <c r="A46" s="43" t="s">
        <v>141</v>
      </c>
      <c r="B46" s="111"/>
      <c r="C46" s="111"/>
      <c r="D46" s="111"/>
      <c r="E46" s="111"/>
      <c r="F46" s="112"/>
      <c r="G46" s="104"/>
    </row>
    <row r="49" customFormat="false" ht="12.75" hidden="false" customHeight="false" outlineLevel="0" collapsed="false">
      <c r="A49" s="41"/>
      <c r="B49" s="25" t="s">
        <v>157</v>
      </c>
      <c r="C49" s="25"/>
      <c r="D49" s="25"/>
      <c r="E49" s="25"/>
      <c r="F49" s="26"/>
    </row>
    <row r="50" customFormat="false" ht="12.75" hidden="false" customHeight="false" outlineLevel="0" collapsed="false">
      <c r="A50" s="113" t="s">
        <v>121</v>
      </c>
      <c r="B50" s="28" t="s">
        <v>55</v>
      </c>
      <c r="C50" s="28" t="s">
        <v>127</v>
      </c>
      <c r="D50" s="28" t="s">
        <v>128</v>
      </c>
      <c r="E50" s="28" t="s">
        <v>129</v>
      </c>
      <c r="F50" s="29" t="s">
        <v>130</v>
      </c>
    </row>
    <row r="51" customFormat="false" ht="12.75" hidden="false" customHeight="false" outlineLevel="0" collapsed="false">
      <c r="A51" s="96" t="s">
        <v>158</v>
      </c>
      <c r="B51" s="114" t="n">
        <f aca="false">'Detalle costo'!$B$83</f>
        <v>1402409.63855422</v>
      </c>
      <c r="C51" s="114" t="n">
        <f aca="false">'Detalle costo'!$B$83</f>
        <v>1402409.63855422</v>
      </c>
      <c r="D51" s="114" t="n">
        <f aca="false">'Detalle costo'!$B$83</f>
        <v>1402409.63855422</v>
      </c>
      <c r="E51" s="114" t="n">
        <f aca="false">'Detalle costo'!$B$83</f>
        <v>1402409.63855422</v>
      </c>
      <c r="F51" s="114" t="n">
        <f aca="false">'Detalle costo'!$B$83</f>
        <v>1402409.63855422</v>
      </c>
    </row>
    <row r="52" customFormat="false" ht="12.75" hidden="false" customHeight="false" outlineLevel="0" collapsed="false">
      <c r="A52" s="34" t="s">
        <v>159</v>
      </c>
      <c r="B52" s="88" t="n">
        <f aca="false">'Detalle costo'!$B$87</f>
        <v>79446.01592075</v>
      </c>
      <c r="C52" s="88" t="n">
        <f aca="false">'Detalle costo'!$B$87</f>
        <v>79446.01592075</v>
      </c>
      <c r="D52" s="88" t="n">
        <f aca="false">'Detalle costo'!$B$87</f>
        <v>79446.01592075</v>
      </c>
      <c r="E52" s="88" t="n">
        <f aca="false">'Detalle costo'!$B$88</f>
        <v>72196.01592075</v>
      </c>
      <c r="F52" s="88" t="n">
        <f aca="false">'Detalle costo'!$B$88</f>
        <v>72196.01592075</v>
      </c>
    </row>
    <row r="53" customFormat="false" ht="12.75" hidden="false" customHeight="false" outlineLevel="0" collapsed="false">
      <c r="A53" s="34" t="s">
        <v>135</v>
      </c>
      <c r="B53" s="88" t="n">
        <f aca="false">'Detalle costo'!$B$96</f>
        <v>155166.757329846</v>
      </c>
      <c r="C53" s="88" t="n">
        <f aca="false">'Detalle costo'!$B$96</f>
        <v>155166.757329846</v>
      </c>
      <c r="D53" s="88" t="n">
        <f aca="false">'Detalle costo'!$B$96</f>
        <v>155166.757329846</v>
      </c>
      <c r="E53" s="88" t="n">
        <f aca="false">'Detalle costo'!$B$96</f>
        <v>155166.757329846</v>
      </c>
      <c r="F53" s="88" t="n">
        <f aca="false">'Detalle costo'!$B$96</f>
        <v>155166.757329846</v>
      </c>
    </row>
    <row r="54" customFormat="false" ht="12.75" hidden="false" customHeight="false" outlineLevel="0" collapsed="false">
      <c r="A54" s="34" t="s">
        <v>160</v>
      </c>
      <c r="B54" s="88" t="n">
        <f aca="false">'Detalle costo'!E82</f>
        <v>12613.68124</v>
      </c>
      <c r="C54" s="88" t="n">
        <f aca="false">'Detalle costo'!$E$80</f>
        <v>13277.5592</v>
      </c>
      <c r="D54" s="88" t="n">
        <f aca="false">'Detalle costo'!$E$80</f>
        <v>13277.5592</v>
      </c>
      <c r="E54" s="88" t="n">
        <f aca="false">'Detalle costo'!$E$80</f>
        <v>13277.5592</v>
      </c>
      <c r="F54" s="88" t="n">
        <f aca="false">'Detalle costo'!$E$80</f>
        <v>13277.5592</v>
      </c>
    </row>
    <row r="55" customFormat="false" ht="12.75" hidden="false" customHeight="false" outlineLevel="0" collapsed="false">
      <c r="A55" s="34" t="s">
        <v>161</v>
      </c>
      <c r="B55" s="88" t="n">
        <v>0</v>
      </c>
      <c r="C55" s="88" t="n">
        <v>0</v>
      </c>
      <c r="D55" s="88" t="n">
        <v>0</v>
      </c>
      <c r="E55" s="88" t="n">
        <v>0</v>
      </c>
      <c r="F55" s="101" t="n">
        <v>0</v>
      </c>
    </row>
    <row r="56" customFormat="false" ht="12.75" hidden="false" customHeight="false" outlineLevel="0" collapsed="false">
      <c r="A56" s="34" t="s">
        <v>162</v>
      </c>
      <c r="B56" s="88" t="n">
        <v>0</v>
      </c>
      <c r="C56" s="88" t="n">
        <v>0</v>
      </c>
      <c r="D56" s="88" t="n">
        <v>0</v>
      </c>
      <c r="E56" s="88" t="n">
        <v>0</v>
      </c>
      <c r="F56" s="101" t="n">
        <v>0</v>
      </c>
    </row>
    <row r="57" customFormat="false" ht="12.75" hidden="false" customHeight="false" outlineLevel="0" collapsed="false">
      <c r="A57" s="34" t="s">
        <v>138</v>
      </c>
      <c r="B57" s="88" t="n">
        <f aca="false">'Detalle costo'!$E$92</f>
        <v>2168708.59555556</v>
      </c>
      <c r="C57" s="88" t="n">
        <f aca="false">'Detalle costo'!$E$92</f>
        <v>2168708.59555556</v>
      </c>
      <c r="D57" s="88" t="n">
        <f aca="false">'Detalle costo'!$E$92</f>
        <v>2168708.59555556</v>
      </c>
      <c r="E57" s="88" t="n">
        <f aca="false">'Detalle costo'!$E$92</f>
        <v>2168708.59555556</v>
      </c>
      <c r="F57" s="88" t="n">
        <f aca="false">'Detalle costo'!$E$92</f>
        <v>2168708.59555556</v>
      </c>
    </row>
    <row r="58" customFormat="false" ht="12.75" hidden="false" customHeight="false" outlineLevel="0" collapsed="false">
      <c r="A58" s="34" t="s">
        <v>21</v>
      </c>
      <c r="B58" s="88" t="n">
        <f aca="false">SUM(B51:B57)*0.02</f>
        <v>76366.8937720074</v>
      </c>
      <c r="C58" s="88" t="n">
        <f aca="false">SUM(C51:C57)*0.02</f>
        <v>76380.1713312074</v>
      </c>
      <c r="D58" s="88" t="n">
        <f aca="false">SUM(D51:D57)*0.02</f>
        <v>76380.1713312074</v>
      </c>
      <c r="E58" s="88" t="n">
        <f aca="false">SUM(E51:E57)*0.02</f>
        <v>76235.1713312074</v>
      </c>
      <c r="F58" s="88" t="n">
        <f aca="false">SUM(F51:F57)*0.02</f>
        <v>76235.1713312074</v>
      </c>
    </row>
    <row r="59" customFormat="false" ht="12.75" hidden="false" customHeight="false" outlineLevel="0" collapsed="false">
      <c r="A59" s="34"/>
      <c r="B59" s="56"/>
      <c r="C59" s="56"/>
      <c r="D59" s="56"/>
      <c r="E59" s="56"/>
      <c r="F59" s="59"/>
    </row>
    <row r="60" customFormat="false" ht="12.75" hidden="false" customHeight="false" outlineLevel="0" collapsed="false">
      <c r="A60" s="32" t="s">
        <v>163</v>
      </c>
      <c r="B60" s="88" t="n">
        <f aca="false">SUM(B51:B58)</f>
        <v>3894711.58237238</v>
      </c>
      <c r="C60" s="88" t="n">
        <f aca="false">SUM(C51:C58)</f>
        <v>3895388.73789158</v>
      </c>
      <c r="D60" s="88" t="n">
        <f aca="false">SUM(D51:D58)</f>
        <v>3895388.73789158</v>
      </c>
      <c r="E60" s="88" t="n">
        <f aca="false">SUM(E51:E58)</f>
        <v>3887993.73789158</v>
      </c>
      <c r="F60" s="88" t="n">
        <f aca="false">SUM(F51:F58)</f>
        <v>3887993.73789158</v>
      </c>
    </row>
    <row r="61" customFormat="false" ht="12.75" hidden="false" customHeight="false" outlineLevel="0" collapsed="false">
      <c r="A61" s="32"/>
      <c r="B61" s="115"/>
      <c r="C61" s="115"/>
      <c r="D61" s="115"/>
      <c r="E61" s="115"/>
      <c r="F61" s="116"/>
      <c r="G61" s="104"/>
    </row>
    <row r="62" customFormat="false" ht="12.75" hidden="false" customHeight="false" outlineLevel="0" collapsed="false">
      <c r="A62" s="93" t="s">
        <v>140</v>
      </c>
      <c r="B62" s="117" t="n">
        <f aca="false">SUM(B52,B51,B57,B58)/B60</f>
        <v>0.956920959351848</v>
      </c>
      <c r="C62" s="117" t="n">
        <f aca="false">SUM(C52,C51,C57,C58)/C60</f>
        <v>0.9567580213776</v>
      </c>
      <c r="D62" s="117" t="n">
        <f aca="false">SUM(D52,D51,D57,D58)/D60</f>
        <v>0.9567580213776</v>
      </c>
      <c r="E62" s="117" t="n">
        <f aca="false">SUM(E52,E51,E57,E58)/E60</f>
        <v>0.956675774734866</v>
      </c>
      <c r="F62" s="117" t="n">
        <f aca="false">SUM(F52,F51,F57,F58)/F60</f>
        <v>0.956675774734866</v>
      </c>
      <c r="G62" s="104"/>
    </row>
    <row r="63" customFormat="false" ht="12.75" hidden="false" customHeight="false" outlineLevel="0" collapsed="false">
      <c r="A63" s="43" t="s">
        <v>141</v>
      </c>
      <c r="B63" s="111" t="n">
        <f aca="false">SUM(B53,B54)/B60</f>
        <v>0.0430790406481516</v>
      </c>
      <c r="C63" s="111" t="n">
        <f aca="false">SUM(C53,C54)/C60</f>
        <v>0.0432419786224003</v>
      </c>
      <c r="D63" s="111" t="n">
        <f aca="false">SUM(D53,D54)/D60</f>
        <v>0.0432419786224003</v>
      </c>
      <c r="E63" s="111" t="n">
        <f aca="false">SUM(E53,E54)/E60</f>
        <v>0.0433242252651344</v>
      </c>
      <c r="F63" s="111" t="n">
        <f aca="false">SUM(F53,F54)/F60</f>
        <v>0.0433242252651344</v>
      </c>
      <c r="G63" s="104"/>
    </row>
    <row r="66" customFormat="false" ht="12.75" hidden="false" customHeight="false" outlineLevel="0" collapsed="false">
      <c r="A66" s="41"/>
      <c r="B66" s="25" t="s">
        <v>164</v>
      </c>
      <c r="C66" s="25"/>
      <c r="D66" s="25"/>
      <c r="E66" s="25"/>
      <c r="F66" s="26"/>
    </row>
    <row r="67" customFormat="false" ht="12.75" hidden="false" customHeight="false" outlineLevel="0" collapsed="false">
      <c r="A67" s="113" t="s">
        <v>121</v>
      </c>
      <c r="B67" s="28" t="s">
        <v>55</v>
      </c>
      <c r="C67" s="28" t="s">
        <v>127</v>
      </c>
      <c r="D67" s="28" t="s">
        <v>128</v>
      </c>
      <c r="E67" s="28" t="s">
        <v>129</v>
      </c>
      <c r="F67" s="29" t="s">
        <v>130</v>
      </c>
    </row>
    <row r="68" customFormat="false" ht="12.75" hidden="false" customHeight="false" outlineLevel="0" collapsed="false">
      <c r="A68" s="30" t="s">
        <v>158</v>
      </c>
      <c r="B68" s="87" t="n">
        <f aca="false">'Detalle costo'!$B$106</f>
        <v>1402409.63855422</v>
      </c>
      <c r="C68" s="87" t="n">
        <f aca="false">'Detalle costo'!$B$106</f>
        <v>1402409.63855422</v>
      </c>
      <c r="D68" s="87" t="n">
        <f aca="false">'Detalle costo'!$B$106</f>
        <v>1402409.63855422</v>
      </c>
      <c r="E68" s="87" t="n">
        <f aca="false">'Detalle costo'!$B$106</f>
        <v>1402409.63855422</v>
      </c>
      <c r="F68" s="87" t="n">
        <f aca="false">'Detalle costo'!$B$106</f>
        <v>1402409.63855422</v>
      </c>
    </row>
    <row r="69" customFormat="false" ht="12.75" hidden="false" customHeight="false" outlineLevel="0" collapsed="false">
      <c r="A69" s="34" t="s">
        <v>159</v>
      </c>
      <c r="B69" s="88" t="n">
        <f aca="false">B52</f>
        <v>79446.01592075</v>
      </c>
      <c r="C69" s="88" t="n">
        <f aca="false">C52</f>
        <v>79446.01592075</v>
      </c>
      <c r="D69" s="88" t="n">
        <f aca="false">D52</f>
        <v>79446.01592075</v>
      </c>
      <c r="E69" s="88" t="n">
        <f aca="false">E52</f>
        <v>72196.01592075</v>
      </c>
      <c r="F69" s="88" t="n">
        <f aca="false">F52</f>
        <v>72196.01592075</v>
      </c>
    </row>
    <row r="70" customFormat="false" ht="12.75" hidden="false" customHeight="false" outlineLevel="0" collapsed="false">
      <c r="A70" s="34" t="s">
        <v>135</v>
      </c>
      <c r="B70" s="88" t="n">
        <f aca="false">'Detalle costo'!$B$119</f>
        <v>218275.191064786</v>
      </c>
      <c r="C70" s="88" t="n">
        <f aca="false">'Detalle costo'!$B$119</f>
        <v>218275.191064786</v>
      </c>
      <c r="D70" s="88" t="n">
        <f aca="false">'Detalle costo'!$B$119</f>
        <v>218275.191064786</v>
      </c>
      <c r="E70" s="88" t="n">
        <f aca="false">'Detalle costo'!$B$119</f>
        <v>218275.191064786</v>
      </c>
      <c r="F70" s="88" t="n">
        <f aca="false">'Detalle costo'!$B$119</f>
        <v>218275.191064786</v>
      </c>
    </row>
    <row r="71" customFormat="false" ht="12.75" hidden="false" customHeight="false" outlineLevel="0" collapsed="false">
      <c r="A71" s="34" t="s">
        <v>165</v>
      </c>
      <c r="B71" s="88" t="n">
        <f aca="false">'Detalle costo'!E105</f>
        <v>12613.68124</v>
      </c>
      <c r="C71" s="88" t="n">
        <f aca="false">'Detalle costo'!$E$103</f>
        <v>13277.5592</v>
      </c>
      <c r="D71" s="88" t="n">
        <f aca="false">'Detalle costo'!$E$103</f>
        <v>13277.5592</v>
      </c>
      <c r="E71" s="88" t="n">
        <f aca="false">'Detalle costo'!$E$103</f>
        <v>13277.5592</v>
      </c>
      <c r="F71" s="88" t="n">
        <f aca="false">'Detalle costo'!$E$103</f>
        <v>13277.5592</v>
      </c>
    </row>
    <row r="72" customFormat="false" ht="12.75" hidden="false" customHeight="false" outlineLevel="0" collapsed="false">
      <c r="A72" s="34" t="s">
        <v>161</v>
      </c>
      <c r="B72" s="88" t="n">
        <v>0</v>
      </c>
      <c r="C72" s="88" t="n">
        <v>0</v>
      </c>
      <c r="D72" s="88" t="n">
        <v>0</v>
      </c>
      <c r="E72" s="88" t="n">
        <v>0</v>
      </c>
      <c r="F72" s="88" t="n">
        <v>0</v>
      </c>
    </row>
    <row r="73" customFormat="false" ht="12.75" hidden="false" customHeight="false" outlineLevel="0" collapsed="false">
      <c r="A73" s="34" t="s">
        <v>162</v>
      </c>
      <c r="B73" s="88" t="n">
        <v>0</v>
      </c>
      <c r="C73" s="88" t="n">
        <v>0</v>
      </c>
      <c r="D73" s="88" t="n">
        <v>0</v>
      </c>
      <c r="E73" s="88" t="n">
        <v>0</v>
      </c>
      <c r="F73" s="88" t="n">
        <v>0</v>
      </c>
    </row>
    <row r="74" customFormat="false" ht="12.75" hidden="false" customHeight="false" outlineLevel="0" collapsed="false">
      <c r="A74" s="34" t="s">
        <v>138</v>
      </c>
      <c r="B74" s="88" t="n">
        <f aca="false">'Detalle costo'!E116</f>
        <v>4421114.59555556</v>
      </c>
      <c r="C74" s="88" t="n">
        <f aca="false">'Detalle costo'!$E$114</f>
        <v>5199788.59555556</v>
      </c>
      <c r="D74" s="88" t="n">
        <f aca="false">'Detalle costo'!$E$114</f>
        <v>5199788.59555556</v>
      </c>
      <c r="E74" s="88" t="n">
        <f aca="false">'Detalle costo'!$E$114</f>
        <v>5199788.59555556</v>
      </c>
      <c r="F74" s="88" t="n">
        <f aca="false">'Detalle costo'!$E$114</f>
        <v>5199788.59555556</v>
      </c>
    </row>
    <row r="75" customFormat="false" ht="12.75" hidden="false" customHeight="false" outlineLevel="0" collapsed="false">
      <c r="A75" s="34" t="s">
        <v>21</v>
      </c>
      <c r="B75" s="88" t="n">
        <f aca="false">0.02*SUM(B68:B74)</f>
        <v>122677.182446706</v>
      </c>
      <c r="C75" s="88" t="n">
        <f aca="false">0.02*SUM(C68:C74)</f>
        <v>138263.940005906</v>
      </c>
      <c r="D75" s="88" t="n">
        <f aca="false">0.02*SUM(D68:D74)</f>
        <v>138263.940005906</v>
      </c>
      <c r="E75" s="88" t="n">
        <f aca="false">0.02*SUM(E68:E74)</f>
        <v>138118.940005906</v>
      </c>
      <c r="F75" s="88" t="n">
        <f aca="false">0.02*SUM(F68:F74)</f>
        <v>138118.940005906</v>
      </c>
    </row>
    <row r="76" customFormat="false" ht="12.75" hidden="false" customHeight="false" outlineLevel="0" collapsed="false">
      <c r="A76" s="34"/>
      <c r="B76" s="56"/>
      <c r="C76" s="56"/>
      <c r="D76" s="56"/>
      <c r="E76" s="56"/>
      <c r="F76" s="59"/>
    </row>
    <row r="77" customFormat="false" ht="12.75" hidden="false" customHeight="false" outlineLevel="0" collapsed="false">
      <c r="A77" s="32" t="s">
        <v>166</v>
      </c>
      <c r="B77" s="88" t="n">
        <f aca="false">SUM(B68:B75)</f>
        <v>6256536.30478202</v>
      </c>
      <c r="C77" s="88" t="n">
        <f aca="false">SUM(C68:C75)</f>
        <v>7051460.94030122</v>
      </c>
      <c r="D77" s="88" t="n">
        <f aca="false">SUM(D68:D75)</f>
        <v>7051460.94030122</v>
      </c>
      <c r="E77" s="88" t="n">
        <f aca="false">SUM(E68:E75)</f>
        <v>7044065.94030122</v>
      </c>
      <c r="F77" s="88" t="n">
        <f aca="false">SUM(F68:F75)</f>
        <v>7044065.94030122</v>
      </c>
    </row>
    <row r="78" customFormat="false" ht="12.75" hidden="false" customHeight="false" outlineLevel="0" collapsed="false">
      <c r="A78" s="32"/>
      <c r="B78" s="115"/>
      <c r="C78" s="115"/>
      <c r="D78" s="115"/>
      <c r="E78" s="115"/>
      <c r="F78" s="116"/>
    </row>
    <row r="79" customFormat="false" ht="12.75" hidden="false" customHeight="false" outlineLevel="0" collapsed="false">
      <c r="A79" s="93" t="s">
        <v>140</v>
      </c>
      <c r="B79" s="117" t="n">
        <f aca="false">SUM(B69,B68,B74,B75)/B77</f>
        <v>0.963096374566178</v>
      </c>
      <c r="C79" s="117" t="n">
        <f aca="false">SUM(C69,C68,C74,C75)/C77</f>
        <v>0.967162443041924</v>
      </c>
      <c r="D79" s="117" t="n">
        <f aca="false">SUM(D69,D68,D74,D75)/D77</f>
        <v>0.967162443041924</v>
      </c>
      <c r="E79" s="117" t="n">
        <f aca="false">SUM(E69,E68,E74,E75)/E77</f>
        <v>0.967127969523964</v>
      </c>
      <c r="F79" s="117" t="n">
        <f aca="false">SUM(F69,F68,F74,F75)/F77</f>
        <v>0.967127969523964</v>
      </c>
    </row>
    <row r="80" customFormat="false" ht="12.75" hidden="false" customHeight="false" outlineLevel="0" collapsed="false">
      <c r="A80" s="43" t="s">
        <v>141</v>
      </c>
      <c r="B80" s="111" t="n">
        <f aca="false">SUM(B70,B71)/B77</f>
        <v>0.0369036254338223</v>
      </c>
      <c r="C80" s="111" t="n">
        <f aca="false">SUM(C70,C71)/C77</f>
        <v>0.0328375569580756</v>
      </c>
      <c r="D80" s="111" t="n">
        <f aca="false">SUM(D70,D71)/D77</f>
        <v>0.0328375569580756</v>
      </c>
      <c r="E80" s="111" t="n">
        <f aca="false">SUM(E70,E71)/E77</f>
        <v>0.0328720304760356</v>
      </c>
      <c r="F80" s="111" t="n">
        <f aca="false">SUM(F70,F71)/F77</f>
        <v>0.0328720304760356</v>
      </c>
    </row>
    <row r="83" customFormat="false" ht="15.75" hidden="false" customHeight="false" outlineLevel="0" collapsed="false">
      <c r="A83" s="118" t="s">
        <v>167</v>
      </c>
      <c r="B83" s="119"/>
      <c r="C83" s="119"/>
      <c r="D83" s="119"/>
      <c r="E83" s="119"/>
      <c r="F83" s="120"/>
    </row>
    <row r="84" customFormat="false" ht="12.75" hidden="false" customHeight="false" outlineLevel="0" collapsed="false">
      <c r="A84" s="34"/>
      <c r="B84" s="85" t="s">
        <v>55</v>
      </c>
      <c r="C84" s="85" t="s">
        <v>127</v>
      </c>
      <c r="D84" s="85" t="s">
        <v>128</v>
      </c>
      <c r="E84" s="85" t="s">
        <v>129</v>
      </c>
      <c r="F84" s="29" t="s">
        <v>130</v>
      </c>
    </row>
    <row r="85" customFormat="false" ht="12.75" hidden="false" customHeight="false" outlineLevel="0" collapsed="false">
      <c r="A85" s="34" t="s">
        <v>168</v>
      </c>
      <c r="B85" s="121" t="n">
        <v>22100</v>
      </c>
      <c r="C85" s="121" t="n">
        <v>26000</v>
      </c>
      <c r="D85" s="121" t="n">
        <f aca="false">+C85</f>
        <v>26000</v>
      </c>
      <c r="E85" s="121" t="n">
        <f aca="false">+D85</f>
        <v>26000</v>
      </c>
      <c r="F85" s="122" t="n">
        <f aca="false">+E85</f>
        <v>26000</v>
      </c>
    </row>
    <row r="86" customFormat="false" ht="12.75" hidden="false" customHeight="false" outlineLevel="0" collapsed="false">
      <c r="A86" s="34" t="s">
        <v>169</v>
      </c>
      <c r="B86" s="88" t="n">
        <v>6700</v>
      </c>
      <c r="C86" s="88" t="n">
        <v>6700</v>
      </c>
      <c r="D86" s="88" t="n">
        <v>6700</v>
      </c>
      <c r="E86" s="88" t="n">
        <v>6700</v>
      </c>
      <c r="F86" s="101" t="n">
        <v>6700</v>
      </c>
    </row>
    <row r="87" customFormat="false" ht="12.75" hidden="false" customHeight="false" outlineLevel="0" collapsed="false">
      <c r="A87" s="32" t="s">
        <v>170</v>
      </c>
      <c r="B87" s="88" t="n">
        <f aca="false">B85*B86</f>
        <v>148070000</v>
      </c>
      <c r="C87" s="88" t="n">
        <f aca="false">C85*C86</f>
        <v>174200000</v>
      </c>
      <c r="D87" s="88" t="n">
        <f aca="false">D85*D86</f>
        <v>174200000</v>
      </c>
      <c r="E87" s="88" t="n">
        <f aca="false">E85*E86</f>
        <v>174200000</v>
      </c>
      <c r="F87" s="88" t="n">
        <f aca="false">F85*F86</f>
        <v>174200000</v>
      </c>
    </row>
    <row r="88" customFormat="false" ht="12.75" hidden="false" customHeight="false" outlineLevel="0" collapsed="false">
      <c r="A88" s="34"/>
      <c r="B88" s="115"/>
      <c r="C88" s="115"/>
      <c r="D88" s="115"/>
      <c r="E88" s="115"/>
      <c r="F88" s="116"/>
    </row>
    <row r="89" customFormat="false" ht="12.75" hidden="false" customHeight="false" outlineLevel="0" collapsed="false">
      <c r="A89" s="34" t="s">
        <v>171</v>
      </c>
      <c r="B89" s="88" t="n">
        <f aca="false">B7</f>
        <v>127443690</v>
      </c>
      <c r="C89" s="88" t="n">
        <f aca="false">C7</f>
        <v>126252225</v>
      </c>
      <c r="D89" s="88" t="n">
        <f aca="false">D7</f>
        <v>126252225</v>
      </c>
      <c r="E89" s="88" t="n">
        <f aca="false">E7</f>
        <v>126252225</v>
      </c>
      <c r="F89" s="88" t="n">
        <f aca="false">F7</f>
        <v>126252225</v>
      </c>
    </row>
    <row r="90" customFormat="false" ht="12.75" hidden="false" customHeight="false" outlineLevel="0" collapsed="false">
      <c r="A90" s="34" t="s">
        <v>132</v>
      </c>
      <c r="B90" s="88" t="n">
        <f aca="false">B8</f>
        <v>4317788.16</v>
      </c>
      <c r="C90" s="88" t="n">
        <f aca="false">C8</f>
        <v>4451328</v>
      </c>
      <c r="D90" s="88" t="n">
        <f aca="false">D8</f>
        <v>4451328</v>
      </c>
      <c r="E90" s="88" t="n">
        <f aca="false">E8</f>
        <v>4451328</v>
      </c>
      <c r="F90" s="88" t="n">
        <f aca="false">F8</f>
        <v>4451328</v>
      </c>
    </row>
    <row r="91" customFormat="false" ht="12.75" hidden="false" customHeight="false" outlineLevel="0" collapsed="false">
      <c r="A91" s="34" t="s">
        <v>172</v>
      </c>
      <c r="B91" s="88" t="n">
        <f aca="false">SUM(B10:B15)</f>
        <v>7590248.42893854</v>
      </c>
      <c r="C91" s="88" t="n">
        <f aca="false">SUM(C10:C15)</f>
        <v>7688528.9370753</v>
      </c>
      <c r="D91" s="88" t="n">
        <f aca="false">SUM(D10:D15)</f>
        <v>7688528.9370753</v>
      </c>
      <c r="E91" s="88" t="n">
        <f aca="false">SUM(E10:E15)</f>
        <v>7568475.1706145</v>
      </c>
      <c r="F91" s="88" t="n">
        <f aca="false">SUM(F10:F15)</f>
        <v>7568475.1706145</v>
      </c>
    </row>
    <row r="92" customFormat="false" ht="12.75" hidden="false" customHeight="false" outlineLevel="0" collapsed="false">
      <c r="A92" s="34"/>
      <c r="B92" s="115"/>
      <c r="C92" s="115"/>
      <c r="D92" s="115"/>
      <c r="E92" s="115"/>
      <c r="F92" s="116"/>
    </row>
    <row r="93" customFormat="false" ht="12.75" hidden="false" customHeight="false" outlineLevel="0" collapsed="false">
      <c r="A93" s="34" t="s">
        <v>173</v>
      </c>
      <c r="B93" s="123" t="n">
        <f aca="false">B16</f>
        <v>139351726.588939</v>
      </c>
      <c r="C93" s="123" t="n">
        <f aca="false">C16</f>
        <v>138392081.937075</v>
      </c>
      <c r="D93" s="123" t="n">
        <f aca="false">D16</f>
        <v>138392081.937075</v>
      </c>
      <c r="E93" s="123" t="n">
        <f aca="false">E16</f>
        <v>138272028.170615</v>
      </c>
      <c r="F93" s="123" t="n">
        <f aca="false">F16</f>
        <v>138272028.170615</v>
      </c>
    </row>
    <row r="94" customFormat="false" ht="12.75" hidden="false" customHeight="false" outlineLevel="0" collapsed="false">
      <c r="A94" s="34"/>
      <c r="B94" s="115"/>
      <c r="C94" s="115"/>
      <c r="D94" s="115"/>
      <c r="E94" s="115"/>
      <c r="F94" s="116"/>
    </row>
    <row r="95" customFormat="false" ht="12.75" hidden="false" customHeight="false" outlineLevel="0" collapsed="false">
      <c r="A95" s="34" t="s">
        <v>152</v>
      </c>
      <c r="B95" s="115"/>
      <c r="C95" s="115"/>
      <c r="D95" s="115"/>
      <c r="E95" s="115"/>
      <c r="F95" s="116"/>
    </row>
    <row r="96" customFormat="false" ht="12.75" hidden="false" customHeight="false" outlineLevel="0" collapsed="false">
      <c r="A96" s="36" t="s">
        <v>144</v>
      </c>
      <c r="B96" s="88" t="n">
        <f aca="false">G34</f>
        <v>555615.279216462</v>
      </c>
      <c r="C96" s="88" t="n">
        <v>0</v>
      </c>
      <c r="D96" s="88" t="n">
        <v>0</v>
      </c>
      <c r="E96" s="88" t="n">
        <v>0</v>
      </c>
      <c r="F96" s="88" t="n">
        <v>0</v>
      </c>
    </row>
    <row r="97" customFormat="false" ht="12.75" hidden="false" customHeight="false" outlineLevel="0" collapsed="false">
      <c r="A97" s="36" t="s">
        <v>154</v>
      </c>
      <c r="B97" s="88" t="n">
        <f aca="false">B41</f>
        <v>550640.954283746</v>
      </c>
      <c r="C97" s="88" t="n">
        <f aca="false">C41</f>
        <v>-24837.1192416039</v>
      </c>
      <c r="D97" s="88" t="n">
        <f aca="false">D41</f>
        <v>0</v>
      </c>
      <c r="E97" s="88" t="n">
        <f aca="false">E41</f>
        <v>-6403.01918505406</v>
      </c>
      <c r="F97" s="88" t="n">
        <f aca="false">F41</f>
        <v>0</v>
      </c>
    </row>
    <row r="98" customFormat="false" ht="12.75" hidden="false" customHeight="false" outlineLevel="0" collapsed="false">
      <c r="A98" s="34"/>
      <c r="B98" s="115"/>
      <c r="C98" s="115"/>
      <c r="D98" s="115"/>
      <c r="E98" s="115"/>
      <c r="F98" s="116"/>
    </row>
    <row r="99" customFormat="false" ht="12.75" hidden="false" customHeight="false" outlineLevel="0" collapsed="false">
      <c r="A99" s="32" t="s">
        <v>174</v>
      </c>
      <c r="B99" s="88" t="n">
        <f aca="false">B93-B96-B97</f>
        <v>138245470.355438</v>
      </c>
      <c r="C99" s="88" t="n">
        <f aca="false">C93-C96-C97</f>
        <v>138416919.056317</v>
      </c>
      <c r="D99" s="88" t="n">
        <f aca="false">D93-D96-D97</f>
        <v>138392081.937075</v>
      </c>
      <c r="E99" s="88" t="n">
        <f aca="false">E93-E96-E97</f>
        <v>138278431.1898</v>
      </c>
      <c r="F99" s="88" t="n">
        <f aca="false">F93-F96-F97</f>
        <v>138272028.170615</v>
      </c>
    </row>
    <row r="100" customFormat="false" ht="12.75" hidden="false" customHeight="false" outlineLevel="0" collapsed="false">
      <c r="A100" s="36" t="s">
        <v>175</v>
      </c>
      <c r="B100" s="124" t="n">
        <f aca="false">B85</f>
        <v>22100</v>
      </c>
      <c r="C100" s="124" t="n">
        <f aca="false">C85</f>
        <v>26000</v>
      </c>
      <c r="D100" s="124" t="n">
        <f aca="false">D85</f>
        <v>26000</v>
      </c>
      <c r="E100" s="124" t="n">
        <f aca="false">E85</f>
        <v>26000</v>
      </c>
      <c r="F100" s="124" t="n">
        <f aca="false">F85</f>
        <v>26000</v>
      </c>
    </row>
    <row r="101" customFormat="false" ht="12.75" hidden="false" customHeight="false" outlineLevel="0" collapsed="false">
      <c r="A101" s="34" t="s">
        <v>176</v>
      </c>
      <c r="B101" s="88" t="n">
        <f aca="false">B99/B100</f>
        <v>6255.4511473049</v>
      </c>
      <c r="C101" s="88" t="n">
        <f aca="false">C99/C100</f>
        <v>5323.72765601219</v>
      </c>
      <c r="D101" s="88" t="n">
        <f aca="false">D99/D100</f>
        <v>5322.7723821952</v>
      </c>
      <c r="E101" s="88" t="n">
        <f aca="false">E99/E100</f>
        <v>5318.40119960768</v>
      </c>
      <c r="F101" s="88" t="n">
        <f aca="false">F99/F100</f>
        <v>5318.15492963902</v>
      </c>
    </row>
    <row r="102" customFormat="false" ht="12.75" hidden="false" customHeight="false" outlineLevel="0" collapsed="false">
      <c r="A102" s="34"/>
      <c r="B102" s="125"/>
      <c r="C102" s="125"/>
      <c r="D102" s="125"/>
      <c r="E102" s="125"/>
      <c r="F102" s="126"/>
    </row>
    <row r="103" customFormat="false" ht="12.75" hidden="false" customHeight="false" outlineLevel="0" collapsed="false">
      <c r="A103" s="34" t="s">
        <v>152</v>
      </c>
      <c r="B103" s="125"/>
      <c r="C103" s="125"/>
      <c r="D103" s="125"/>
      <c r="E103" s="125"/>
      <c r="F103" s="126"/>
    </row>
    <row r="104" customFormat="false" ht="12.75" hidden="false" customHeight="false" outlineLevel="0" collapsed="false">
      <c r="A104" s="34" t="s">
        <v>177</v>
      </c>
      <c r="B104" s="88" t="n">
        <f aca="false">B101*'Detalle costo'!$J$19</f>
        <v>1626417.29829927</v>
      </c>
      <c r="C104" s="88" t="n">
        <f aca="false">B104-C101*'Detalle costo'!$K$19</f>
        <v>242248.107736106</v>
      </c>
      <c r="D104" s="88" t="n">
        <f aca="false">I104-H104</f>
        <v>0</v>
      </c>
      <c r="E104" s="88" t="n">
        <f aca="false">J104-I104</f>
        <v>0</v>
      </c>
      <c r="F104" s="88" t="n">
        <f aca="false">K104-J104</f>
        <v>0</v>
      </c>
    </row>
    <row r="105" customFormat="false" ht="12.75" hidden="false" customHeight="false" outlineLevel="0" collapsed="false">
      <c r="A105" s="34"/>
      <c r="B105" s="125"/>
      <c r="C105" s="125"/>
      <c r="D105" s="125"/>
      <c r="E105" s="125"/>
      <c r="F105" s="126"/>
    </row>
    <row r="106" customFormat="false" ht="12.75" hidden="false" customHeight="false" outlineLevel="0" collapsed="false">
      <c r="A106" s="32" t="s">
        <v>178</v>
      </c>
      <c r="B106" s="88" t="n">
        <f aca="false">B99-B104</f>
        <v>136619053.057139</v>
      </c>
      <c r="C106" s="88" t="n">
        <f aca="false">C99-C104</f>
        <v>138174670.948581</v>
      </c>
      <c r="D106" s="88" t="n">
        <f aca="false">D99-D104</f>
        <v>138392081.937075</v>
      </c>
      <c r="E106" s="88" t="n">
        <f aca="false">E99-E104</f>
        <v>138278431.1898</v>
      </c>
      <c r="F106" s="88" t="n">
        <f aca="false">F99-F104</f>
        <v>138272028.170615</v>
      </c>
    </row>
    <row r="107" customFormat="false" ht="12.75" hidden="false" customHeight="false" outlineLevel="0" collapsed="false">
      <c r="A107" s="34"/>
      <c r="B107" s="115"/>
      <c r="C107" s="115"/>
      <c r="D107" s="115"/>
      <c r="E107" s="115"/>
      <c r="F107" s="116"/>
    </row>
    <row r="108" customFormat="false" ht="12.75" hidden="false" customHeight="false" outlineLevel="0" collapsed="false">
      <c r="A108" s="32" t="s">
        <v>179</v>
      </c>
      <c r="B108" s="88" t="n">
        <f aca="false">B60</f>
        <v>3894711.58237238</v>
      </c>
      <c r="C108" s="88" t="n">
        <f aca="false">C60</f>
        <v>3895388.73789158</v>
      </c>
      <c r="D108" s="88" t="n">
        <f aca="false">D60</f>
        <v>3895388.73789158</v>
      </c>
      <c r="E108" s="88" t="n">
        <f aca="false">E60</f>
        <v>3887993.73789158</v>
      </c>
      <c r="F108" s="88" t="n">
        <f aca="false">F60</f>
        <v>3887993.73789158</v>
      </c>
    </row>
    <row r="109" customFormat="false" ht="12.75" hidden="false" customHeight="false" outlineLevel="0" collapsed="false">
      <c r="A109" s="32" t="s">
        <v>180</v>
      </c>
      <c r="B109" s="123" t="n">
        <f aca="false">B77</f>
        <v>6256536.30478202</v>
      </c>
      <c r="C109" s="123" t="n">
        <f aca="false">C77</f>
        <v>7051460.94030122</v>
      </c>
      <c r="D109" s="123" t="n">
        <f aca="false">D77</f>
        <v>7051460.94030122</v>
      </c>
      <c r="E109" s="123" t="n">
        <f aca="false">E77</f>
        <v>7044065.94030122</v>
      </c>
      <c r="F109" s="123" t="n">
        <f aca="false">F77</f>
        <v>7044065.94030122</v>
      </c>
    </row>
    <row r="110" customFormat="false" ht="12.75" hidden="false" customHeight="false" outlineLevel="0" collapsed="false">
      <c r="A110" s="34"/>
      <c r="B110" s="125"/>
      <c r="C110" s="125"/>
      <c r="D110" s="125"/>
      <c r="E110" s="125"/>
      <c r="F110" s="126"/>
    </row>
    <row r="111" customFormat="false" ht="12.75" hidden="false" customHeight="false" outlineLevel="0" collapsed="false">
      <c r="A111" s="32" t="s">
        <v>181</v>
      </c>
      <c r="B111" s="123" t="n">
        <f aca="false">B99+B108+B109</f>
        <v>148396718.242593</v>
      </c>
      <c r="C111" s="123" t="n">
        <f aca="false">C99+C108+C109</f>
        <v>149363768.73451</v>
      </c>
      <c r="D111" s="123" t="n">
        <f aca="false">D99+D108+D109</f>
        <v>149338931.615268</v>
      </c>
      <c r="E111" s="123" t="n">
        <f aca="false">E99+E108+E109</f>
        <v>149210490.867992</v>
      </c>
      <c r="F111" s="123" t="n">
        <f aca="false">F99+F108+F109</f>
        <v>149204087.848807</v>
      </c>
    </row>
    <row r="112" customFormat="false" ht="12.75" hidden="false" customHeight="false" outlineLevel="0" collapsed="false">
      <c r="A112" s="34"/>
      <c r="B112" s="125"/>
      <c r="C112" s="125"/>
      <c r="D112" s="125"/>
      <c r="E112" s="125"/>
      <c r="F112" s="126"/>
    </row>
    <row r="113" customFormat="false" ht="12.75" hidden="false" customHeight="false" outlineLevel="0" collapsed="false">
      <c r="A113" s="32" t="s">
        <v>182</v>
      </c>
      <c r="B113" s="123" t="n">
        <f aca="false">B111/B85</f>
        <v>6714.78363088655</v>
      </c>
      <c r="C113" s="123" t="n">
        <f aca="false">C111/C85</f>
        <v>5744.76033594268</v>
      </c>
      <c r="D113" s="123" t="n">
        <f aca="false">D111/D85</f>
        <v>5743.8050621257</v>
      </c>
      <c r="E113" s="123" t="n">
        <f aca="false">E111/E85</f>
        <v>5738.86503338432</v>
      </c>
      <c r="F113" s="123" t="n">
        <f aca="false">F111/F85</f>
        <v>5738.61876341567</v>
      </c>
    </row>
    <row r="114" customFormat="false" ht="12.75" hidden="false" customHeight="false" outlineLevel="0" collapsed="false">
      <c r="A114" s="34"/>
      <c r="B114" s="125"/>
      <c r="C114" s="125"/>
      <c r="D114" s="125"/>
      <c r="E114" s="125"/>
      <c r="F114" s="126"/>
    </row>
    <row r="115" customFormat="false" ht="12.75" hidden="false" customHeight="false" outlineLevel="0" collapsed="false">
      <c r="A115" s="32" t="s">
        <v>183</v>
      </c>
      <c r="B115" s="123" t="n">
        <f aca="false">B87-B111</f>
        <v>-326718.242592692</v>
      </c>
      <c r="C115" s="123" t="n">
        <f aca="false">C87-C111</f>
        <v>24836231.2654903</v>
      </c>
      <c r="D115" s="123" t="n">
        <f aca="false">D87-D111</f>
        <v>24861068.3847319</v>
      </c>
      <c r="E115" s="123" t="n">
        <f aca="false">E87-E111</f>
        <v>24989509.1320076</v>
      </c>
      <c r="F115" s="123" t="n">
        <f aca="false">F87-F111</f>
        <v>24995912.1511927</v>
      </c>
    </row>
    <row r="116" customFormat="false" ht="12.75" hidden="false" customHeight="false" outlineLevel="0" collapsed="false">
      <c r="A116" s="32" t="s">
        <v>5</v>
      </c>
      <c r="B116" s="123" t="n">
        <f aca="false">0.02*B115</f>
        <v>-6534.36485185385</v>
      </c>
      <c r="C116" s="123" t="n">
        <f aca="false">0.02*C115</f>
        <v>496724.625309807</v>
      </c>
      <c r="D116" s="123" t="n">
        <f aca="false">0.02*D115</f>
        <v>497221.367694638</v>
      </c>
      <c r="E116" s="123" t="n">
        <f aca="false">0.02*E115</f>
        <v>499790.182640153</v>
      </c>
      <c r="F116" s="123" t="n">
        <f aca="false">0.02*F115</f>
        <v>499918.243023854</v>
      </c>
    </row>
    <row r="117" customFormat="false" ht="12.75" hidden="false" customHeight="false" outlineLevel="0" collapsed="false">
      <c r="A117" s="55" t="s">
        <v>184</v>
      </c>
      <c r="B117" s="123" t="n">
        <f aca="false">0.35*(B115-B116)</f>
        <v>-112064.357209293</v>
      </c>
      <c r="C117" s="123" t="n">
        <f aca="false">0.35*(C115-C116)</f>
        <v>8518827.32406318</v>
      </c>
      <c r="D117" s="123" t="n">
        <f aca="false">0.35*(D115-D116)</f>
        <v>8527346.45596305</v>
      </c>
      <c r="E117" s="123" t="n">
        <f aca="false">0.35*(E115-E116)</f>
        <v>8571401.63227862</v>
      </c>
      <c r="F117" s="123" t="n">
        <f aca="false">0.35*(F115-F116)</f>
        <v>8573597.86785909</v>
      </c>
    </row>
    <row r="118" customFormat="false" ht="12.75" hidden="false" customHeight="false" outlineLevel="0" collapsed="false">
      <c r="A118" s="32"/>
      <c r="B118" s="125"/>
      <c r="C118" s="125"/>
      <c r="D118" s="125"/>
      <c r="E118" s="125"/>
      <c r="F118" s="126"/>
    </row>
    <row r="119" customFormat="false" ht="12.75" hidden="false" customHeight="false" outlineLevel="0" collapsed="false">
      <c r="A119" s="55" t="s">
        <v>185</v>
      </c>
      <c r="B119" s="123" t="n">
        <f aca="false">B115-B116-B117</f>
        <v>-208119.520531545</v>
      </c>
      <c r="C119" s="123" t="n">
        <f aca="false">C115-C116-C117</f>
        <v>15820679.3161173</v>
      </c>
      <c r="D119" s="123" t="n">
        <f aca="false">D115-D116-D117</f>
        <v>15836500.5610742</v>
      </c>
      <c r="E119" s="123" t="n">
        <f aca="false">E115-E116-E117</f>
        <v>15918317.3170889</v>
      </c>
      <c r="F119" s="123" t="n">
        <f aca="false">F115-F116-F117</f>
        <v>15922396.0403097</v>
      </c>
    </row>
    <row r="120" customFormat="false" ht="12.75" hidden="false" customHeight="false" outlineLevel="0" collapsed="false">
      <c r="A120" s="32" t="s">
        <v>186</v>
      </c>
      <c r="B120" s="127" t="n">
        <f aca="false">B119/B87</f>
        <v>-0.00140554819025829</v>
      </c>
      <c r="C120" s="127" t="n">
        <f aca="false">C119/C87</f>
        <v>0.0908190546275393</v>
      </c>
      <c r="D120" s="127" t="n">
        <f aca="false">D119/D87</f>
        <v>0.0909098769292436</v>
      </c>
      <c r="E120" s="127" t="n">
        <f aca="false">E119/E87</f>
        <v>0.0913795483185354</v>
      </c>
      <c r="F120" s="127" t="n">
        <f aca="false">F119/F87</f>
        <v>0.0914029623439136</v>
      </c>
    </row>
    <row r="121" customFormat="false" ht="12.75" hidden="false" customHeight="false" outlineLevel="0" collapsed="false">
      <c r="A121" s="32"/>
      <c r="B121" s="128"/>
      <c r="C121" s="128"/>
      <c r="D121" s="128"/>
      <c r="E121" s="128"/>
      <c r="F121" s="129"/>
    </row>
    <row r="122" customFormat="false" ht="12.75" hidden="false" customHeight="false" outlineLevel="0" collapsed="false">
      <c r="A122" s="32" t="s">
        <v>187</v>
      </c>
      <c r="B122" s="130"/>
      <c r="C122" s="130"/>
      <c r="D122" s="130"/>
      <c r="E122" s="130"/>
      <c r="F122" s="131"/>
    </row>
    <row r="123" customFormat="false" ht="12.75" hidden="false" customHeight="false" outlineLevel="0" collapsed="false">
      <c r="A123" s="55" t="s">
        <v>188</v>
      </c>
      <c r="B123" s="132" t="n">
        <f aca="false">B119</f>
        <v>-208119.520531545</v>
      </c>
      <c r="C123" s="132" t="n">
        <f aca="false">C119</f>
        <v>15820679.3161173</v>
      </c>
      <c r="D123" s="132" t="n">
        <f aca="false">D119</f>
        <v>15836500.5610742</v>
      </c>
      <c r="E123" s="132" t="n">
        <f aca="false">E119</f>
        <v>15918317.3170889</v>
      </c>
      <c r="F123" s="132" t="n">
        <f aca="false">F119</f>
        <v>15922396.0403097</v>
      </c>
    </row>
    <row r="124" customFormat="false" ht="12.75" hidden="false" customHeight="false" outlineLevel="0" collapsed="false">
      <c r="A124" s="32" t="s">
        <v>189</v>
      </c>
      <c r="B124" s="133" t="n">
        <f aca="false">B69+B10+B52</f>
        <v>1747812.3502565</v>
      </c>
      <c r="C124" s="133" t="n">
        <f aca="false">C69+C10+C52</f>
        <v>1747812.3502565</v>
      </c>
      <c r="D124" s="133" t="n">
        <f aca="false">D69+D10+D52</f>
        <v>1747812.3502565</v>
      </c>
      <c r="E124" s="133" t="n">
        <f aca="false">E69+E10+E52</f>
        <v>1588312.3502565</v>
      </c>
      <c r="F124" s="133" t="n">
        <f aca="false">F69+F10+F52</f>
        <v>1588312.3502565</v>
      </c>
    </row>
    <row r="125" customFormat="false" ht="12.75" hidden="false" customHeight="false" outlineLevel="0" collapsed="false">
      <c r="A125" s="43" t="s">
        <v>124</v>
      </c>
      <c r="B125" s="133" t="n">
        <f aca="false">B124+B123</f>
        <v>1539692.82972496</v>
      </c>
      <c r="C125" s="133" t="n">
        <f aca="false">C124+C123</f>
        <v>17568491.6663738</v>
      </c>
      <c r="D125" s="133" t="n">
        <f aca="false">D124+D123</f>
        <v>17584312.9113307</v>
      </c>
      <c r="E125" s="133" t="n">
        <f aca="false">E124+E123</f>
        <v>17506629.6673454</v>
      </c>
      <c r="F125" s="133" t="n">
        <f aca="false">F124+F123</f>
        <v>17510708.3905663</v>
      </c>
    </row>
    <row r="126" customFormat="false" ht="12.75" hidden="false" customHeight="false" outlineLevel="0" collapsed="false">
      <c r="A126" s="32"/>
      <c r="B126" s="37"/>
      <c r="C126" s="37"/>
      <c r="D126" s="37"/>
      <c r="E126" s="37"/>
      <c r="F126" s="134"/>
    </row>
    <row r="127" customFormat="false" ht="12.75" hidden="false" customHeight="false" outlineLevel="0" collapsed="false">
      <c r="A127" s="32" t="s">
        <v>190</v>
      </c>
      <c r="B127" s="35" t="n">
        <f aca="false">B18*B16</f>
        <v>5446513.83427654</v>
      </c>
      <c r="C127" s="35" t="n">
        <f aca="false">C18*C16</f>
        <v>5478493.2724753</v>
      </c>
      <c r="D127" s="35" t="n">
        <f aca="false">D18*D16</f>
        <v>5478493.2724753</v>
      </c>
      <c r="E127" s="35" t="n">
        <f aca="false">E18*E16</f>
        <v>5331139.2770545</v>
      </c>
      <c r="F127" s="35" t="n">
        <f aca="false">F18*F16</f>
        <v>5331139.2770545</v>
      </c>
    </row>
    <row r="128" customFormat="false" ht="12.75" hidden="false" customHeight="false" outlineLevel="0" collapsed="false">
      <c r="A128" s="55" t="s">
        <v>191</v>
      </c>
      <c r="B128" s="35" t="n">
        <f aca="false">B19*B16</f>
        <v>133905212.754662</v>
      </c>
      <c r="C128" s="35" t="n">
        <f aca="false">C19*C16</f>
        <v>132913588.6646</v>
      </c>
      <c r="D128" s="35" t="n">
        <f aca="false">D19*D16</f>
        <v>132913588.6646</v>
      </c>
      <c r="E128" s="35" t="n">
        <f aca="false">E19*E16</f>
        <v>132940888.89356</v>
      </c>
      <c r="F128" s="35" t="n">
        <f aca="false">F19*F16</f>
        <v>132940888.89356</v>
      </c>
    </row>
    <row r="129" customFormat="false" ht="12.75" hidden="false" customHeight="false" outlineLevel="0" collapsed="false">
      <c r="A129" s="32" t="s">
        <v>192</v>
      </c>
      <c r="B129" s="35" t="n">
        <f aca="false">B62*B60</f>
        <v>3726931.14380253</v>
      </c>
      <c r="C129" s="35" t="n">
        <f aca="false">C62*C60</f>
        <v>3726944.42136173</v>
      </c>
      <c r="D129" s="35" t="n">
        <f aca="false">D62*D60</f>
        <v>3726944.42136173</v>
      </c>
      <c r="E129" s="35" t="n">
        <f aca="false">E62*E60</f>
        <v>3719549.42136173</v>
      </c>
      <c r="F129" s="35" t="n">
        <f aca="false">F62*F60</f>
        <v>3719549.42136173</v>
      </c>
    </row>
    <row r="130" customFormat="false" ht="12.75" hidden="false" customHeight="false" outlineLevel="0" collapsed="false">
      <c r="A130" s="55" t="s">
        <v>193</v>
      </c>
      <c r="B130" s="35" t="n">
        <f aca="false">B63*B60</f>
        <v>167780.438569846</v>
      </c>
      <c r="C130" s="35" t="n">
        <f aca="false">C63*C60</f>
        <v>168444.316529846</v>
      </c>
      <c r="D130" s="35" t="n">
        <f aca="false">D63*D60</f>
        <v>168444.316529846</v>
      </c>
      <c r="E130" s="35" t="n">
        <f aca="false">E63*E60</f>
        <v>168444.316529846</v>
      </c>
      <c r="F130" s="35" t="n">
        <f aca="false">F63*F60</f>
        <v>168444.316529846</v>
      </c>
    </row>
    <row r="131" customFormat="false" ht="12.75" hidden="false" customHeight="false" outlineLevel="0" collapsed="false">
      <c r="A131" s="32" t="s">
        <v>194</v>
      </c>
      <c r="B131" s="35" t="n">
        <f aca="false">B79*B77</f>
        <v>6025647.43247723</v>
      </c>
      <c r="C131" s="35" t="n">
        <f aca="false">C79*C77</f>
        <v>6819908.19003643</v>
      </c>
      <c r="D131" s="35" t="n">
        <f aca="false">D79*D77</f>
        <v>6819908.19003643</v>
      </c>
      <c r="E131" s="35" t="n">
        <f aca="false">E79*E77</f>
        <v>6812513.19003643</v>
      </c>
      <c r="F131" s="35" t="n">
        <f aca="false">F79*F77</f>
        <v>6812513.19003643</v>
      </c>
    </row>
    <row r="132" customFormat="false" ht="12.75" hidden="false" customHeight="false" outlineLevel="0" collapsed="false">
      <c r="A132" s="55" t="s">
        <v>195</v>
      </c>
      <c r="B132" s="35" t="n">
        <f aca="false">B80*B77</f>
        <v>230888.872304786</v>
      </c>
      <c r="C132" s="35" t="n">
        <f aca="false">C80*C77</f>
        <v>231552.750264786</v>
      </c>
      <c r="D132" s="35" t="n">
        <f aca="false">D80*D77</f>
        <v>231552.750264786</v>
      </c>
      <c r="E132" s="35" t="n">
        <f aca="false">E80*E77</f>
        <v>231552.750264786</v>
      </c>
      <c r="F132" s="35" t="n">
        <f aca="false">F80*F77</f>
        <v>231552.750264786</v>
      </c>
    </row>
    <row r="133" customFormat="false" ht="12.75" hidden="false" customHeight="false" outlineLevel="0" collapsed="false">
      <c r="A133" s="32" t="s">
        <v>196</v>
      </c>
      <c r="B133" s="35" t="n">
        <f aca="false">B87-B128-B130-B132</f>
        <v>13766117.9344634</v>
      </c>
      <c r="C133" s="35" t="n">
        <f aca="false">C87-C128-C130-C132</f>
        <v>40886414.2686054</v>
      </c>
      <c r="D133" s="35" t="n">
        <f aca="false">D87-D128-D130-D132</f>
        <v>40886414.2686054</v>
      </c>
      <c r="E133" s="35" t="n">
        <f aca="false">E87-E128-E130-E132</f>
        <v>40859114.0396454</v>
      </c>
      <c r="F133" s="35" t="n">
        <f aca="false">F87-F128-F130-F132</f>
        <v>40859114.0396454</v>
      </c>
    </row>
    <row r="134" customFormat="false" ht="12.75" hidden="false" customHeight="false" outlineLevel="0" collapsed="false">
      <c r="A134" s="43" t="s">
        <v>197</v>
      </c>
      <c r="B134" s="135" t="n">
        <f aca="false">(B127+B129+B131)/B133</f>
        <v>1.10409430479347</v>
      </c>
      <c r="C134" s="135" t="n">
        <f aca="false">(C127+C129+C131)/C133</f>
        <v>0.391947940912454</v>
      </c>
      <c r="D134" s="135" t="n">
        <f aca="false">(D127+D129+D131)/D133</f>
        <v>0.391947940912454</v>
      </c>
      <c r="E134" s="135" t="n">
        <f aca="false">(E127+E129+E131)/E133</f>
        <v>0.388241455090306</v>
      </c>
      <c r="F134" s="135" t="n">
        <f aca="false">(F127+F129+F131)/F133</f>
        <v>0.388241455090306</v>
      </c>
    </row>
    <row r="135" customFormat="false" ht="15.75" hidden="false" customHeight="false" outlineLevel="0" collapsed="false">
      <c r="A135" s="136" t="s">
        <v>198</v>
      </c>
    </row>
    <row r="137" customFormat="false" ht="15.75" hidden="false" customHeight="false" outlineLevel="0" collapsed="false">
      <c r="A137" s="137" t="s">
        <v>55</v>
      </c>
      <c r="B137" s="137"/>
      <c r="C137" s="137"/>
      <c r="D137" s="137"/>
      <c r="E137" s="137"/>
    </row>
    <row r="138" customFormat="false" ht="12.75" hidden="false" customHeight="false" outlineLevel="0" collapsed="false">
      <c r="A138" s="23" t="s">
        <v>199</v>
      </c>
      <c r="B138" s="23" t="s">
        <v>200</v>
      </c>
      <c r="C138" s="23" t="s">
        <v>201</v>
      </c>
      <c r="D138" s="138" t="s">
        <v>202</v>
      </c>
      <c r="E138" s="138" t="s">
        <v>203</v>
      </c>
    </row>
    <row r="139" customFormat="false" ht="12.75" hidden="false" customHeight="false" outlineLevel="0" collapsed="false">
      <c r="A139" s="139" t="n">
        <v>500</v>
      </c>
      <c r="B139" s="140" t="n">
        <f aca="false">$B$131+$B$129+$B$127</f>
        <v>15199092.4105563</v>
      </c>
      <c r="C139" s="140" t="n">
        <f aca="false">A139*$B$181</f>
        <v>3038549.36799857</v>
      </c>
      <c r="D139" s="140" t="n">
        <f aca="false">B139+C139</f>
        <v>18237641.7785549</v>
      </c>
      <c r="E139" s="23" t="n">
        <f aca="false">6700*A139</f>
        <v>3350000</v>
      </c>
      <c r="F139" s="23" t="n">
        <v>500</v>
      </c>
    </row>
    <row r="140" customFormat="false" ht="12.75" hidden="false" customHeight="false" outlineLevel="0" collapsed="false">
      <c r="A140" s="141" t="n">
        <f aca="false">+A139+F140</f>
        <v>1700</v>
      </c>
      <c r="B140" s="140" t="n">
        <f aca="false">$B$131+$B$129+$B$127</f>
        <v>15199092.4105563</v>
      </c>
      <c r="C140" s="140" t="n">
        <f aca="false">A140*$B$181</f>
        <v>10331067.8511951</v>
      </c>
      <c r="D140" s="140" t="n">
        <f aca="false">B140+C140</f>
        <v>25530160.2617514</v>
      </c>
      <c r="E140" s="23" t="n">
        <f aca="false">6700*A140</f>
        <v>11390000</v>
      </c>
      <c r="F140" s="23" t="n">
        <v>1200</v>
      </c>
    </row>
    <row r="141" customFormat="false" ht="12.75" hidden="false" customHeight="false" outlineLevel="0" collapsed="false">
      <c r="A141" s="141" t="n">
        <f aca="false">+A140+F141</f>
        <v>3352</v>
      </c>
      <c r="B141" s="140" t="n">
        <f aca="false">$B$131+$B$129+$B$127</f>
        <v>15199092.4105563</v>
      </c>
      <c r="C141" s="140" t="n">
        <f aca="false">A141*$B$181</f>
        <v>20370434.9630624</v>
      </c>
      <c r="D141" s="140" t="n">
        <f aca="false">B141+C141</f>
        <v>35569527.3736187</v>
      </c>
      <c r="E141" s="23" t="n">
        <f aca="false">6700*A141</f>
        <v>22458400</v>
      </c>
      <c r="F141" s="23" t="n">
        <v>1652</v>
      </c>
    </row>
    <row r="142" customFormat="false" ht="12.75" hidden="false" customHeight="false" outlineLevel="0" collapsed="false">
      <c r="A142" s="141" t="n">
        <f aca="false">+A141+F142</f>
        <v>5652</v>
      </c>
      <c r="B142" s="140" t="n">
        <f aca="false">$B$131+$B$129+$B$127</f>
        <v>15199092.4105563</v>
      </c>
      <c r="C142" s="140" t="n">
        <f aca="false">A142*$B$181</f>
        <v>34347762.0558558</v>
      </c>
      <c r="D142" s="140" t="n">
        <f aca="false">B142+C142</f>
        <v>49546854.4664121</v>
      </c>
      <c r="E142" s="23" t="n">
        <f aca="false">6700*A142</f>
        <v>37868400</v>
      </c>
      <c r="F142" s="23" t="n">
        <v>2300</v>
      </c>
    </row>
    <row r="143" customFormat="false" ht="12.75" hidden="false" customHeight="false" outlineLevel="0" collapsed="false">
      <c r="A143" s="141" t="n">
        <f aca="false">+A142+F143</f>
        <v>7766</v>
      </c>
      <c r="B143" s="140" t="n">
        <f aca="false">$B$131+$B$129+$B$127</f>
        <v>15199092.4105563</v>
      </c>
      <c r="C143" s="140" t="n">
        <f aca="false">A143*$B$181</f>
        <v>47194748.7837537</v>
      </c>
      <c r="D143" s="140" t="n">
        <f aca="false">B143+C143</f>
        <v>62393841.19431</v>
      </c>
      <c r="E143" s="23" t="n">
        <f aca="false">6700*A143</f>
        <v>52032200</v>
      </c>
      <c r="F143" s="23" t="n">
        <v>2114</v>
      </c>
    </row>
    <row r="144" customFormat="false" ht="12.75" hidden="false" customHeight="false" outlineLevel="0" collapsed="false">
      <c r="A144" s="141" t="n">
        <f aca="false">+A143+F144</f>
        <v>10324</v>
      </c>
      <c r="B144" s="140" t="n">
        <f aca="false">$B$131+$B$129+$B$127</f>
        <v>15199092.4105563</v>
      </c>
      <c r="C144" s="140" t="n">
        <f aca="false">A144*$B$181</f>
        <v>62739967.3504344</v>
      </c>
      <c r="D144" s="140" t="n">
        <f aca="false">B144+C144</f>
        <v>77939059.7609907</v>
      </c>
      <c r="E144" s="23" t="n">
        <f aca="false">6700*A144</f>
        <v>69170800</v>
      </c>
      <c r="F144" s="23" t="n">
        <v>2558</v>
      </c>
    </row>
    <row r="145" customFormat="false" ht="12.75" hidden="false" customHeight="false" outlineLevel="0" collapsed="false">
      <c r="A145" s="141" t="n">
        <f aca="false">+A144+F145</f>
        <v>12728</v>
      </c>
      <c r="B145" s="140" t="n">
        <f aca="false">$B$131+$B$129+$B$127</f>
        <v>15199092.4105563</v>
      </c>
      <c r="C145" s="140" t="n">
        <f aca="false">A145*$B$181</f>
        <v>77349312.7117715</v>
      </c>
      <c r="D145" s="140" t="n">
        <f aca="false">B145+C145</f>
        <v>92548405.1223278</v>
      </c>
      <c r="E145" s="23" t="n">
        <f aca="false">6700*A145</f>
        <v>85277600</v>
      </c>
      <c r="F145" s="23" t="n">
        <v>2404</v>
      </c>
    </row>
    <row r="146" customFormat="false" ht="12.75" hidden="false" customHeight="false" outlineLevel="0" collapsed="false">
      <c r="A146" s="141" t="n">
        <f aca="false">+A145+F146</f>
        <v>15132</v>
      </c>
      <c r="B146" s="140" t="n">
        <f aca="false">$B$131+$B$129+$B$127</f>
        <v>15199092.4105563</v>
      </c>
      <c r="C146" s="140" t="n">
        <f aca="false">A146*$B$181</f>
        <v>91958658.0731086</v>
      </c>
      <c r="D146" s="140" t="n">
        <f aca="false">B146+C146</f>
        <v>107157750.483665</v>
      </c>
      <c r="E146" s="23" t="n">
        <f aca="false">6700*A146</f>
        <v>101384400</v>
      </c>
      <c r="F146" s="23" t="n">
        <v>2404</v>
      </c>
    </row>
    <row r="147" customFormat="false" ht="12.75" hidden="false" customHeight="false" outlineLevel="0" collapsed="false">
      <c r="A147" s="141" t="n">
        <f aca="false">+A146+F147</f>
        <v>17035</v>
      </c>
      <c r="B147" s="140" t="n">
        <f aca="false">$B$131+$B$129+$B$127</f>
        <v>15199092.4105563</v>
      </c>
      <c r="C147" s="140" t="n">
        <f aca="false">A147*$B$181</f>
        <v>103523376.967711</v>
      </c>
      <c r="D147" s="140" t="n">
        <f aca="false">B147+C147</f>
        <v>118722469.378267</v>
      </c>
      <c r="E147" s="23" t="n">
        <f aca="false">6700*A147</f>
        <v>114134500</v>
      </c>
      <c r="F147" s="23" t="n">
        <v>1903</v>
      </c>
    </row>
    <row r="148" customFormat="false" ht="12.75" hidden="false" customHeight="false" outlineLevel="0" collapsed="false">
      <c r="A148" s="141" t="n">
        <f aca="false">+A147+F148</f>
        <v>19474</v>
      </c>
      <c r="B148" s="140" t="n">
        <f aca="false">$B$131+$B$129+$B$127</f>
        <v>15199092.4105563</v>
      </c>
      <c r="C148" s="140" t="n">
        <f aca="false">A148*$B$181</f>
        <v>118345420.784808</v>
      </c>
      <c r="D148" s="140" t="n">
        <f aca="false">B148+C148</f>
        <v>133544513.195364</v>
      </c>
      <c r="E148" s="23" t="n">
        <f aca="false">6700*A148</f>
        <v>130475800</v>
      </c>
      <c r="F148" s="23" t="n">
        <v>2439</v>
      </c>
    </row>
    <row r="149" customFormat="false" ht="12.75" hidden="false" customHeight="false" outlineLevel="0" collapsed="false">
      <c r="A149" s="141" t="n">
        <f aca="false">+A148+F149</f>
        <v>20943</v>
      </c>
      <c r="B149" s="140" t="n">
        <f aca="false">$B$131+$B$129+$B$127</f>
        <v>15199092.4105563</v>
      </c>
      <c r="C149" s="140" t="n">
        <f aca="false">A149*$B$181</f>
        <v>127272678.827988</v>
      </c>
      <c r="D149" s="140" t="n">
        <f aca="false">B149+C149</f>
        <v>142471771.238544</v>
      </c>
      <c r="E149" s="23" t="n">
        <f aca="false">6700*A149</f>
        <v>140318100</v>
      </c>
      <c r="F149" s="23" t="n">
        <v>1469</v>
      </c>
    </row>
    <row r="150" customFormat="false" ht="12.75" hidden="false" customHeight="false" outlineLevel="0" collapsed="false">
      <c r="A150" s="141" t="n">
        <f aca="false">+A149+F150</f>
        <v>22100</v>
      </c>
      <c r="B150" s="140" t="n">
        <f aca="false">$B$131+$B$129+$B$127</f>
        <v>15199092.4105563</v>
      </c>
      <c r="C150" s="140" t="n">
        <f aca="false">A150*$B$181</f>
        <v>134303882.065537</v>
      </c>
      <c r="D150" s="140" t="n">
        <f aca="false">B150+C150</f>
        <v>149502974.476093</v>
      </c>
      <c r="E150" s="23" t="n">
        <f aca="false">6700*A150</f>
        <v>148070000</v>
      </c>
      <c r="F150" s="23" t="n">
        <v>1157</v>
      </c>
    </row>
    <row r="180" customFormat="false" ht="12.75" hidden="false" customHeight="false" outlineLevel="0" collapsed="false">
      <c r="B180" s="140"/>
    </row>
    <row r="181" customFormat="false" ht="12.75" hidden="false" customHeight="false" outlineLevel="0" collapsed="false">
      <c r="A181" s="23" t="s">
        <v>204</v>
      </c>
      <c r="B181" s="140" t="n">
        <f aca="false">(B128+B130+B132)/B85</f>
        <v>6077.09873599713</v>
      </c>
    </row>
    <row r="182" customFormat="false" ht="12.75" hidden="false" customHeight="false" outlineLevel="0" collapsed="false">
      <c r="A182" s="23" t="s">
        <v>205</v>
      </c>
      <c r="B182" s="140" t="n">
        <f aca="false">(F128+F130+F132)/F85</f>
        <v>5128.49561385979</v>
      </c>
    </row>
    <row r="183" customFormat="false" ht="15.75" hidden="false" customHeight="false" outlineLevel="0" collapsed="false">
      <c r="A183" s="137" t="s">
        <v>206</v>
      </c>
      <c r="B183" s="137"/>
      <c r="C183" s="137"/>
      <c r="D183" s="137"/>
      <c r="E183" s="137"/>
    </row>
    <row r="184" customFormat="false" ht="12.75" hidden="false" customHeight="false" outlineLevel="0" collapsed="false">
      <c r="A184" s="23" t="s">
        <v>199</v>
      </c>
      <c r="B184" s="23" t="s">
        <v>200</v>
      </c>
      <c r="C184" s="23" t="s">
        <v>201</v>
      </c>
      <c r="D184" s="138" t="s">
        <v>202</v>
      </c>
      <c r="E184" s="138" t="s">
        <v>203</v>
      </c>
    </row>
    <row r="185" customFormat="false" ht="12.75" hidden="false" customHeight="false" outlineLevel="0" collapsed="false">
      <c r="A185" s="139" t="n">
        <f aca="false">+F185</f>
        <v>1292</v>
      </c>
      <c r="B185" s="140" t="n">
        <f aca="false">$F$131+$F$129+$F$127</f>
        <v>15863201.8884527</v>
      </c>
      <c r="C185" s="140" t="n">
        <f aca="false">A185*$B$182</f>
        <v>6626016.33310685</v>
      </c>
      <c r="D185" s="140" t="n">
        <f aca="false">B185+C185</f>
        <v>22489218.2215595</v>
      </c>
      <c r="E185" s="23" t="n">
        <f aca="false">6700*A185</f>
        <v>8656400</v>
      </c>
      <c r="F185" s="23" t="n">
        <v>1292</v>
      </c>
    </row>
    <row r="186" customFormat="false" ht="12.75" hidden="false" customHeight="false" outlineLevel="0" collapsed="false">
      <c r="A186" s="141" t="n">
        <f aca="false">+F185+F186</f>
        <v>4116</v>
      </c>
      <c r="B186" s="140" t="n">
        <f aca="false">$F$131+$F$129+$F$127</f>
        <v>15863201.8884527</v>
      </c>
      <c r="C186" s="140" t="n">
        <f aca="false">A186*$B$182</f>
        <v>21108887.9466469</v>
      </c>
      <c r="D186" s="140" t="n">
        <f aca="false">B186+C186</f>
        <v>36972089.8350996</v>
      </c>
      <c r="E186" s="23" t="n">
        <f aca="false">6700*A186</f>
        <v>27577200</v>
      </c>
      <c r="F186" s="23" t="n">
        <v>2824</v>
      </c>
    </row>
    <row r="187" customFormat="false" ht="12.75" hidden="false" customHeight="false" outlineLevel="0" collapsed="false">
      <c r="A187" s="141" t="n">
        <f aca="false">+A186+F187</f>
        <v>5846</v>
      </c>
      <c r="B187" s="140" t="n">
        <f aca="false">$F$131+$F$129+$F$127</f>
        <v>15863201.8884527</v>
      </c>
      <c r="C187" s="140" t="n">
        <f aca="false">A187*$B$182</f>
        <v>29981185.3586244</v>
      </c>
      <c r="D187" s="140" t="n">
        <f aca="false">B187+C187</f>
        <v>45844387.247077</v>
      </c>
      <c r="E187" s="23" t="n">
        <f aca="false">6700*A187</f>
        <v>39168200</v>
      </c>
      <c r="F187" s="23" t="n">
        <v>1730</v>
      </c>
    </row>
    <row r="188" customFormat="false" ht="12.75" hidden="false" customHeight="false" outlineLevel="0" collapsed="false">
      <c r="A188" s="141" t="n">
        <f aca="false">+A187+F188</f>
        <v>8670</v>
      </c>
      <c r="B188" s="140" t="n">
        <f aca="false">$F$131+$F$129+$F$127</f>
        <v>15863201.8884527</v>
      </c>
      <c r="C188" s="140" t="n">
        <f aca="false">A188*$B$182</f>
        <v>44464056.9721644</v>
      </c>
      <c r="D188" s="140" t="n">
        <f aca="false">B188+C188</f>
        <v>60327258.8606171</v>
      </c>
      <c r="E188" s="23" t="n">
        <f aca="false">6700*A188</f>
        <v>58089000</v>
      </c>
      <c r="F188" s="23" t="n">
        <v>2824</v>
      </c>
    </row>
    <row r="189" customFormat="false" ht="12.75" hidden="false" customHeight="false" outlineLevel="0" collapsed="false">
      <c r="A189" s="141" t="n">
        <f aca="false">+A188+F189</f>
        <v>10851</v>
      </c>
      <c r="B189" s="140" t="n">
        <f aca="false">$F$131+$F$129+$F$127</f>
        <v>15863201.8884527</v>
      </c>
      <c r="C189" s="140" t="n">
        <f aca="false">A189*$B$182</f>
        <v>55649305.9059926</v>
      </c>
      <c r="D189" s="140" t="n">
        <f aca="false">B189+C189</f>
        <v>71512507.7944453</v>
      </c>
      <c r="E189" s="23" t="n">
        <f aca="false">6700*A189</f>
        <v>72701700</v>
      </c>
      <c r="F189" s="23" t="n">
        <v>2181</v>
      </c>
    </row>
    <row r="190" customFormat="false" ht="12.75" hidden="false" customHeight="false" outlineLevel="0" collapsed="false">
      <c r="A190" s="141" t="n">
        <f aca="false">+A189+F190</f>
        <v>13541</v>
      </c>
      <c r="B190" s="140" t="n">
        <f aca="false">$F$131+$F$129+$F$127</f>
        <v>15863201.8884527</v>
      </c>
      <c r="C190" s="140" t="n">
        <f aca="false">A190*$B$182</f>
        <v>69444959.1072755</v>
      </c>
      <c r="D190" s="140" t="n">
        <f aca="false">B190+C190</f>
        <v>85308160.9957281</v>
      </c>
      <c r="E190" s="23" t="n">
        <f aca="false">6700*A190</f>
        <v>90724700</v>
      </c>
      <c r="F190" s="23" t="n">
        <v>2690</v>
      </c>
    </row>
    <row r="191" customFormat="false" ht="12.75" hidden="false" customHeight="false" outlineLevel="0" collapsed="false">
      <c r="A191" s="141" t="n">
        <f aca="false">+A190+F191</f>
        <v>16044</v>
      </c>
      <c r="B191" s="140" t="n">
        <f aca="false">$F$131+$F$129+$F$127</f>
        <v>15863201.8884527</v>
      </c>
      <c r="C191" s="140" t="n">
        <f aca="false">A191*$B$182</f>
        <v>82281583.6287665</v>
      </c>
      <c r="D191" s="140" t="n">
        <f aca="false">B191+C191</f>
        <v>98144785.5172192</v>
      </c>
      <c r="E191" s="23" t="n">
        <f aca="false">6700*A191</f>
        <v>107494800</v>
      </c>
      <c r="F191" s="23" t="n">
        <v>2503</v>
      </c>
    </row>
    <row r="192" customFormat="false" ht="12.75" hidden="false" customHeight="false" outlineLevel="0" collapsed="false">
      <c r="A192" s="141" t="n">
        <f aca="false">+A191+F192</f>
        <v>18452</v>
      </c>
      <c r="B192" s="140" t="n">
        <f aca="false">$F$131+$F$129+$F$127</f>
        <v>15863201.8884527</v>
      </c>
      <c r="C192" s="140" t="n">
        <f aca="false">A192*$B$182</f>
        <v>94631001.0669409</v>
      </c>
      <c r="D192" s="140" t="n">
        <f aca="false">B192+C192</f>
        <v>110494202.955394</v>
      </c>
      <c r="E192" s="23" t="n">
        <f aca="false">6700*A192</f>
        <v>123628400</v>
      </c>
      <c r="F192" s="23" t="n">
        <v>2408</v>
      </c>
    </row>
    <row r="193" customFormat="false" ht="12.75" hidden="false" customHeight="false" outlineLevel="0" collapsed="false">
      <c r="A193" s="141" t="n">
        <f aca="false">+A192+F193</f>
        <v>20720</v>
      </c>
      <c r="B193" s="140" t="n">
        <f aca="false">$F$131+$F$129+$F$127</f>
        <v>15863201.8884527</v>
      </c>
      <c r="C193" s="140" t="n">
        <f aca="false">A193*$B$182</f>
        <v>106262429.119175</v>
      </c>
      <c r="D193" s="140" t="n">
        <f aca="false">B193+C193</f>
        <v>122125631.007628</v>
      </c>
      <c r="E193" s="23" t="n">
        <f aca="false">6700*A193</f>
        <v>138824000</v>
      </c>
      <c r="F193" s="23" t="n">
        <v>2268</v>
      </c>
    </row>
    <row r="194" customFormat="false" ht="12.75" hidden="false" customHeight="false" outlineLevel="0" collapsed="false">
      <c r="A194" s="141" t="n">
        <f aca="false">+A193+F194</f>
        <v>23240</v>
      </c>
      <c r="B194" s="140" t="n">
        <f aca="false">$F$131+$F$129+$F$127</f>
        <v>15863201.8884527</v>
      </c>
      <c r="C194" s="140" t="n">
        <f aca="false">A194*$B$182</f>
        <v>119186238.066102</v>
      </c>
      <c r="D194" s="140" t="n">
        <f aca="false">B194+C194</f>
        <v>135049439.954554</v>
      </c>
      <c r="E194" s="23" t="n">
        <f aca="false">6700*A194</f>
        <v>155708000</v>
      </c>
      <c r="F194" s="23" t="n">
        <v>2520</v>
      </c>
    </row>
    <row r="195" customFormat="false" ht="12.75" hidden="false" customHeight="false" outlineLevel="0" collapsed="false">
      <c r="A195" s="141" t="n">
        <f aca="false">+A194+F195</f>
        <v>24740</v>
      </c>
      <c r="B195" s="140" t="n">
        <f aca="false">$F$131+$F$129+$F$127</f>
        <v>15863201.8884527</v>
      </c>
      <c r="C195" s="140" t="n">
        <f aca="false">A195*$B$182</f>
        <v>126878981.486891</v>
      </c>
      <c r="D195" s="140" t="n">
        <f aca="false">B195+C195</f>
        <v>142742183.375344</v>
      </c>
      <c r="E195" s="23" t="n">
        <f aca="false">6700*A195</f>
        <v>165758000</v>
      </c>
      <c r="F195" s="23" t="n">
        <v>1500</v>
      </c>
    </row>
    <row r="196" customFormat="false" ht="12.75" hidden="false" customHeight="false" outlineLevel="0" collapsed="false">
      <c r="A196" s="141" t="n">
        <f aca="false">+A195+F196</f>
        <v>26000</v>
      </c>
      <c r="B196" s="140" t="n">
        <f aca="false">$F$131+$F$129+$F$127</f>
        <v>15863201.8884527</v>
      </c>
      <c r="C196" s="140" t="n">
        <f aca="false">A196*$B$182</f>
        <v>133340885.960355</v>
      </c>
      <c r="D196" s="140" t="n">
        <f aca="false">B196+C196</f>
        <v>149204087.848807</v>
      </c>
      <c r="E196" s="23" t="n">
        <f aca="false">6700*A196</f>
        <v>174200000</v>
      </c>
      <c r="F196" s="23" t="n">
        <v>1260</v>
      </c>
    </row>
  </sheetData>
  <mergeCells count="2">
    <mergeCell ref="A137:E137"/>
    <mergeCell ref="A183:E183"/>
  </mergeCells>
  <printOptions headings="false" gridLines="false" gridLinesSet="true" horizontalCentered="false" verticalCentered="false"/>
  <pageMargins left="0.320138888888889" right="0.75" top="0.179861111111111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50.56"/>
    <col collapsed="false" customWidth="false" hidden="false" outlineLevel="0" max="2" min="2" style="142" width="11.42"/>
    <col collapsed="false" customWidth="true" hidden="false" outlineLevel="0" max="3" min="3" style="142" width="21.42"/>
    <col collapsed="false" customWidth="true" hidden="false" outlineLevel="0" max="4" min="4" style="142" width="37.7"/>
    <col collapsed="false" customWidth="false" hidden="false" outlineLevel="0" max="7" min="5" style="142" width="11.42"/>
    <col collapsed="false" customWidth="true" hidden="false" outlineLevel="0" max="8" min="8" style="142" width="57.41"/>
    <col collapsed="false" customWidth="false" hidden="false" outlineLevel="0" max="11" min="9" style="142" width="11.42"/>
    <col collapsed="false" customWidth="true" hidden="false" outlineLevel="0" max="12" min="12" style="142" width="39.41"/>
    <col collapsed="false" customWidth="false" hidden="false" outlineLevel="0" max="257" min="13" style="142" width="11.42"/>
  </cols>
  <sheetData>
    <row r="1" customFormat="false" ht="12.75" hidden="false" customHeight="false" outlineLevel="0" collapsed="false">
      <c r="A1" s="143"/>
    </row>
    <row r="2" customFormat="false" ht="12.75" hidden="false" customHeight="false" outlineLevel="0" collapsed="false">
      <c r="A2" s="144" t="s">
        <v>207</v>
      </c>
      <c r="B2" s="144"/>
      <c r="C2" s="144" t="s">
        <v>208</v>
      </c>
      <c r="D2" s="145" t="n">
        <f aca="false">+A3</f>
        <v>4785</v>
      </c>
    </row>
    <row r="3" customFormat="false" ht="12.75" hidden="false" customHeight="false" outlineLevel="0" collapsed="false">
      <c r="A3" s="145" t="n">
        <f aca="false">165*29</f>
        <v>4785</v>
      </c>
      <c r="B3" s="145"/>
      <c r="C3" s="145"/>
      <c r="D3" s="145"/>
    </row>
    <row r="4" customFormat="false" ht="15.75" hidden="false" customHeight="false" outlineLevel="0" collapsed="false">
      <c r="A4" s="145"/>
      <c r="B4" s="145"/>
      <c r="C4" s="146"/>
      <c r="D4" s="147"/>
    </row>
    <row r="5" customFormat="false" ht="15.75" hidden="false" customHeight="false" outlineLevel="0" collapsed="false">
      <c r="A5" s="145"/>
      <c r="B5" s="145"/>
      <c r="C5" s="147"/>
      <c r="D5" s="147"/>
    </row>
    <row r="6" customFormat="false" ht="12.75" hidden="false" customHeight="false" outlineLevel="0" collapsed="false">
      <c r="A6" s="145"/>
      <c r="B6" s="145"/>
      <c r="C6" s="145" t="s">
        <v>209</v>
      </c>
      <c r="D6" s="145" t="n">
        <v>26634</v>
      </c>
    </row>
    <row r="7" customFormat="false" ht="12.75" hidden="false" customHeight="false" outlineLevel="0" collapsed="false">
      <c r="A7" s="145"/>
      <c r="B7" s="145"/>
      <c r="C7" s="145" t="s">
        <v>210</v>
      </c>
      <c r="D7" s="145" t="n">
        <v>26385</v>
      </c>
    </row>
    <row r="8" customFormat="false" ht="12.75" hidden="false" customHeight="false" outlineLevel="0" collapsed="false">
      <c r="A8" s="145"/>
      <c r="B8" s="145"/>
      <c r="C8" s="145" t="s">
        <v>211</v>
      </c>
      <c r="D8" s="145" t="n">
        <f aca="false">+D6*D2</f>
        <v>127443690</v>
      </c>
    </row>
    <row r="9" customFormat="false" ht="12.75" hidden="false" customHeight="false" outlineLevel="0" collapsed="false">
      <c r="A9" s="145"/>
      <c r="B9" s="145"/>
      <c r="C9" s="145" t="s">
        <v>212</v>
      </c>
      <c r="D9" s="145" t="n">
        <f aca="false">+D7*D2</f>
        <v>126252225</v>
      </c>
    </row>
    <row r="10" customFormat="false" ht="12.75" hidden="false" customHeight="false" outlineLevel="0" collapsed="false">
      <c r="A10" s="145"/>
      <c r="B10" s="145"/>
      <c r="C10" s="145"/>
      <c r="D10" s="145"/>
    </row>
    <row r="11" customFormat="false" ht="12.75" hidden="false" customHeight="false" outlineLevel="0" collapsed="false">
      <c r="A11" s="145"/>
      <c r="B11" s="145"/>
      <c r="C11" s="145"/>
      <c r="D11" s="145"/>
    </row>
    <row r="12" customFormat="false" ht="12.75" hidden="false" customHeight="false" outlineLevel="0" collapsed="false">
      <c r="A12" s="145"/>
      <c r="B12" s="144" t="s">
        <v>213</v>
      </c>
      <c r="C12" s="144" t="s">
        <v>214</v>
      </c>
      <c r="D12" s="145"/>
    </row>
    <row r="13" customFormat="false" ht="12.75" hidden="false" customHeight="false" outlineLevel="0" collapsed="false">
      <c r="A13" s="144" t="s">
        <v>215</v>
      </c>
      <c r="B13" s="145" t="n">
        <v>2814</v>
      </c>
      <c r="C13" s="145" t="n">
        <f aca="false">$J$21*$D$4*1000</f>
        <v>0</v>
      </c>
      <c r="D13" s="145"/>
    </row>
    <row r="14" customFormat="false" ht="12.75" hidden="false" customHeight="false" outlineLevel="0" collapsed="false">
      <c r="A14" s="144" t="s">
        <v>216</v>
      </c>
      <c r="B14" s="148" t="n">
        <f aca="false">+'Detalle Inv AF'!F12</f>
        <v>460556.25</v>
      </c>
      <c r="C14" s="145"/>
      <c r="D14" s="145"/>
    </row>
    <row r="15" customFormat="false" ht="12.75" hidden="false" customHeight="false" outlineLevel="0" collapsed="false">
      <c r="A15" s="149"/>
    </row>
    <row r="16" customFormat="false" ht="12.75" hidden="false" customHeight="false" outlineLevel="0" collapsed="false">
      <c r="A16" s="149"/>
    </row>
    <row r="17" customFormat="false" ht="12.75" hidden="false" customHeight="false" outlineLevel="0" collapsed="false">
      <c r="A17" s="149"/>
      <c r="H17" s="150"/>
      <c r="I17" s="150" t="s">
        <v>217</v>
      </c>
      <c r="J17" s="150" t="s">
        <v>213</v>
      </c>
      <c r="K17" s="150" t="s">
        <v>218</v>
      </c>
    </row>
    <row r="18" customFormat="false" ht="12.75" hidden="false" customHeight="false" outlineLevel="0" collapsed="false">
      <c r="H18" s="150" t="s">
        <v>219</v>
      </c>
      <c r="I18" s="151"/>
      <c r="J18" s="151" t="n">
        <v>23218</v>
      </c>
      <c r="K18" s="151" t="n">
        <v>26000</v>
      </c>
    </row>
    <row r="19" customFormat="false" ht="12.75" hidden="false" customHeight="false" outlineLevel="0" collapsed="false">
      <c r="H19" s="150" t="s">
        <v>220</v>
      </c>
      <c r="I19" s="151"/>
      <c r="J19" s="151" t="n">
        <v>260</v>
      </c>
      <c r="K19" s="151" t="n">
        <v>260</v>
      </c>
    </row>
    <row r="20" customFormat="false" ht="12.75" hidden="false" customHeight="false" outlineLevel="0" collapsed="false">
      <c r="H20" s="150" t="s">
        <v>221</v>
      </c>
      <c r="I20" s="151"/>
      <c r="J20" s="151" t="n">
        <v>23478</v>
      </c>
      <c r="K20" s="151" t="n">
        <v>26000</v>
      </c>
    </row>
    <row r="21" customFormat="false" ht="12.75" hidden="false" customHeight="false" outlineLevel="0" collapsed="false">
      <c r="H21" s="150" t="s">
        <v>222</v>
      </c>
      <c r="I21" s="151"/>
      <c r="J21" s="151" t="n">
        <v>2815</v>
      </c>
      <c r="K21" s="151" t="n">
        <v>2815</v>
      </c>
    </row>
    <row r="22" customFormat="false" ht="12.75" hidden="false" customHeight="false" outlineLevel="0" collapsed="false">
      <c r="B22" s="152"/>
      <c r="C22" s="152"/>
      <c r="D22" s="152"/>
      <c r="H22" s="150" t="s">
        <v>223</v>
      </c>
      <c r="I22" s="151"/>
      <c r="J22" s="151" t="n">
        <v>341</v>
      </c>
      <c r="K22" s="151" t="n">
        <v>385</v>
      </c>
    </row>
    <row r="23" customFormat="false" ht="12.75" hidden="false" customHeight="false" outlineLevel="0" collapsed="false">
      <c r="A23" s="152"/>
      <c r="B23" s="152"/>
      <c r="C23" s="152"/>
      <c r="D23" s="152"/>
      <c r="H23" s="150" t="s">
        <v>224</v>
      </c>
      <c r="I23" s="151"/>
      <c r="J23" s="151" t="n">
        <v>26634</v>
      </c>
      <c r="K23" s="151" t="n">
        <v>26385</v>
      </c>
    </row>
    <row r="24" customFormat="false" ht="12.75" hidden="false" customHeight="false" outlineLevel="0" collapsed="false">
      <c r="E24" s="153"/>
      <c r="H24" s="150" t="s">
        <v>225</v>
      </c>
      <c r="I24" s="151" t="n">
        <v>4100</v>
      </c>
      <c r="J24" s="151" t="n">
        <v>8377</v>
      </c>
      <c r="K24" s="151" t="n">
        <v>8377</v>
      </c>
    </row>
    <row r="25" customFormat="false" ht="12.75" hidden="false" customHeight="false" outlineLevel="0" collapsed="false">
      <c r="H25" s="150" t="s">
        <v>226</v>
      </c>
      <c r="I25" s="151" t="n">
        <v>4100</v>
      </c>
      <c r="J25" s="151" t="n">
        <v>30485</v>
      </c>
      <c r="K25" s="151" t="n">
        <v>26385</v>
      </c>
    </row>
    <row r="26" customFormat="false" ht="12.75" hidden="false" customHeight="false" outlineLevel="0" collapsed="false">
      <c r="H26" s="150" t="s">
        <v>227</v>
      </c>
      <c r="I26" s="151"/>
      <c r="J26" s="151" t="n">
        <f aca="false">J23-J20-J21</f>
        <v>341</v>
      </c>
      <c r="K26" s="151"/>
    </row>
    <row r="27" customFormat="false" ht="12.75" hidden="false" customHeight="false" outlineLevel="0" collapsed="false">
      <c r="H27" s="150"/>
      <c r="I27" s="151"/>
      <c r="J27" s="151"/>
      <c r="K27" s="151"/>
    </row>
    <row r="28" customFormat="false" ht="12.75" hidden="false" customHeight="false" outlineLevel="0" collapsed="false">
      <c r="H28" s="150" t="s">
        <v>228</v>
      </c>
      <c r="I28" s="154" t="n">
        <v>0.015</v>
      </c>
      <c r="J28" s="151"/>
      <c r="K28" s="155" t="n">
        <f aca="false">1+I28</f>
        <v>1.015</v>
      </c>
    </row>
    <row r="29" customFormat="false" ht="12.75" hidden="false" customHeight="false" outlineLevel="0" collapsed="false">
      <c r="H29" s="150" t="s">
        <v>229</v>
      </c>
      <c r="I29" s="156" t="n">
        <v>0</v>
      </c>
      <c r="J29" s="151"/>
      <c r="K29" s="151"/>
    </row>
    <row r="30" customFormat="false" ht="12.75" hidden="false" customHeight="false" outlineLevel="0" collapsed="false">
      <c r="H30" s="150" t="s">
        <v>230</v>
      </c>
      <c r="I30" s="154" t="n">
        <f aca="false">(1+I28)*J20</f>
        <v>23830.17</v>
      </c>
      <c r="J30" s="151"/>
      <c r="K30" s="151"/>
    </row>
    <row r="31" customFormat="false" ht="12.75" hidden="false" customHeight="false" outlineLevel="0" collapsed="false">
      <c r="H31" s="150" t="s">
        <v>231</v>
      </c>
      <c r="I31" s="154" t="n">
        <v>0</v>
      </c>
      <c r="J31" s="151"/>
      <c r="K31" s="151"/>
    </row>
    <row r="32" customFormat="false" ht="12.75" hidden="false" customHeight="false" outlineLevel="0" collapsed="false">
      <c r="H32" s="150" t="s">
        <v>232</v>
      </c>
      <c r="I32" s="154" t="n">
        <f aca="false">J21/K28</f>
        <v>2773.39901477833</v>
      </c>
      <c r="J32" s="151"/>
      <c r="K32" s="151"/>
    </row>
    <row r="33" customFormat="false" ht="12.75" hidden="false" customHeight="false" outlineLevel="0" collapsed="false">
      <c r="H33" s="150" t="s">
        <v>233</v>
      </c>
      <c r="I33" s="154" t="n">
        <f aca="false">I32/2</f>
        <v>1386.69950738916</v>
      </c>
      <c r="J33" s="151"/>
      <c r="K33" s="151"/>
    </row>
    <row r="34" customFormat="false" ht="12.75" hidden="false" customHeight="false" outlineLevel="0" collapsed="false">
      <c r="A34" s="157" t="s">
        <v>234</v>
      </c>
      <c r="B34" s="158"/>
      <c r="C34" s="159"/>
      <c r="D34" s="160"/>
      <c r="E34" s="160"/>
      <c r="F34" s="160"/>
    </row>
    <row r="35" customFormat="false" ht="12.75" hidden="false" customHeight="false" outlineLevel="0" collapsed="false">
      <c r="A35" s="161"/>
      <c r="B35" s="158"/>
      <c r="C35" s="159"/>
      <c r="D35" s="160"/>
      <c r="E35" s="160"/>
      <c r="F35" s="160"/>
      <c r="H35" s="162"/>
      <c r="I35" s="151"/>
      <c r="J35" s="151"/>
      <c r="K35" s="151"/>
      <c r="L35" s="163" t="s">
        <v>235</v>
      </c>
      <c r="M35" s="151"/>
      <c r="N35" s="151"/>
      <c r="O35" s="164" t="s">
        <v>138</v>
      </c>
      <c r="P35" s="151"/>
    </row>
    <row r="36" customFormat="false" ht="15" hidden="false" customHeight="false" outlineLevel="0" collapsed="false">
      <c r="A36" s="161" t="s">
        <v>236</v>
      </c>
      <c r="B36" s="158" t="n">
        <v>12</v>
      </c>
      <c r="C36" s="159"/>
      <c r="D36" s="160"/>
      <c r="E36" s="160"/>
      <c r="F36" s="160"/>
      <c r="H36" s="165" t="s">
        <v>135</v>
      </c>
      <c r="I36" s="151"/>
      <c r="J36" s="151"/>
      <c r="K36" s="151"/>
      <c r="L36" s="166" t="s">
        <v>237</v>
      </c>
      <c r="M36" s="151" t="n">
        <v>130</v>
      </c>
      <c r="N36" s="151"/>
      <c r="O36" s="151" t="s">
        <v>238</v>
      </c>
      <c r="P36" s="167" t="n">
        <v>0.011</v>
      </c>
      <c r="Q36" s="142" t="s">
        <v>239</v>
      </c>
    </row>
    <row r="37" customFormat="false" ht="12.75" hidden="false" customHeight="false" outlineLevel="0" collapsed="false">
      <c r="A37" s="161" t="s">
        <v>240</v>
      </c>
      <c r="B37" s="158" t="n">
        <f aca="false">24*11.5*8</f>
        <v>2208</v>
      </c>
      <c r="C37" s="159"/>
      <c r="D37" s="160"/>
      <c r="E37" s="160"/>
      <c r="F37" s="160"/>
      <c r="H37" s="162" t="s">
        <v>241</v>
      </c>
      <c r="I37" s="168" t="n">
        <v>0.01</v>
      </c>
      <c r="J37" s="151" t="s">
        <v>242</v>
      </c>
      <c r="K37" s="151"/>
      <c r="L37" s="169" t="s">
        <v>34</v>
      </c>
      <c r="M37" s="151" t="n">
        <v>880</v>
      </c>
      <c r="N37" s="151"/>
      <c r="O37" s="151" t="s">
        <v>243</v>
      </c>
      <c r="P37" s="167" t="n">
        <v>0.006</v>
      </c>
      <c r="Q37" s="142" t="s">
        <v>239</v>
      </c>
    </row>
    <row r="38" customFormat="false" ht="12.75" hidden="false" customHeight="false" outlineLevel="0" collapsed="false">
      <c r="A38" s="161" t="s">
        <v>244</v>
      </c>
      <c r="B38" s="170" t="n">
        <v>120</v>
      </c>
      <c r="C38" s="159"/>
      <c r="D38" s="160"/>
      <c r="E38" s="160"/>
      <c r="F38" s="160"/>
      <c r="H38" s="162" t="s">
        <v>245</v>
      </c>
      <c r="I38" s="167" t="n">
        <v>0.015</v>
      </c>
      <c r="J38" s="151" t="s">
        <v>246</v>
      </c>
      <c r="K38" s="151"/>
      <c r="L38" s="169" t="s">
        <v>247</v>
      </c>
      <c r="M38" s="151" t="n">
        <f aca="false">65500*1.1</f>
        <v>72050</v>
      </c>
      <c r="N38" s="151"/>
      <c r="O38" s="151" t="s">
        <v>248</v>
      </c>
      <c r="P38" s="168" t="n">
        <v>1</v>
      </c>
    </row>
    <row r="39" customFormat="false" ht="12.75" hidden="false" customHeight="false" outlineLevel="0" collapsed="false">
      <c r="A39" s="161" t="s">
        <v>249</v>
      </c>
      <c r="B39" s="170" t="n">
        <v>0.4</v>
      </c>
      <c r="C39" s="159"/>
      <c r="D39" s="160"/>
      <c r="E39" s="160"/>
      <c r="F39" s="160"/>
      <c r="H39" s="162" t="s">
        <v>250</v>
      </c>
      <c r="I39" s="167" t="n">
        <v>0.015</v>
      </c>
      <c r="J39" s="151" t="s">
        <v>251</v>
      </c>
      <c r="K39" s="151"/>
      <c r="L39" s="169" t="s">
        <v>252</v>
      </c>
      <c r="M39" s="151" t="n">
        <f aca="false">M38/1000</f>
        <v>72.05</v>
      </c>
      <c r="N39" s="151"/>
      <c r="O39" s="151" t="s">
        <v>253</v>
      </c>
      <c r="P39" s="168" t="n">
        <v>0.0298</v>
      </c>
      <c r="Q39" s="142" t="s">
        <v>254</v>
      </c>
    </row>
    <row r="40" customFormat="false" ht="12.75" hidden="false" customHeight="false" outlineLevel="0" collapsed="false">
      <c r="A40" s="161" t="s">
        <v>255</v>
      </c>
      <c r="B40" s="170" t="n">
        <f aca="false">B38+B39*B38</f>
        <v>168</v>
      </c>
      <c r="C40" s="159"/>
      <c r="D40" s="160"/>
      <c r="E40" s="160"/>
      <c r="F40" s="160"/>
      <c r="H40" s="162" t="s">
        <v>256</v>
      </c>
      <c r="I40" s="168" t="n">
        <v>0.03</v>
      </c>
      <c r="J40" s="151" t="s">
        <v>257</v>
      </c>
      <c r="K40" s="151"/>
      <c r="L40" s="169" t="s">
        <v>258</v>
      </c>
      <c r="M40" s="151" t="n">
        <f aca="false">+M39*8*340</f>
        <v>195976</v>
      </c>
      <c r="N40" s="151" t="s">
        <v>259</v>
      </c>
      <c r="O40" s="151" t="s">
        <v>260</v>
      </c>
      <c r="P40" s="151"/>
    </row>
    <row r="41" customFormat="false" ht="12.75" hidden="false" customHeight="false" outlineLevel="0" collapsed="false">
      <c r="A41" s="161" t="s">
        <v>261</v>
      </c>
      <c r="B41" s="158" t="n">
        <f aca="false">B36*B37*B40</f>
        <v>4451328</v>
      </c>
      <c r="C41" s="159"/>
      <c r="D41" s="160"/>
      <c r="E41" s="160"/>
      <c r="F41" s="160"/>
      <c r="H41" s="162" t="s">
        <v>262</v>
      </c>
      <c r="I41" s="168" t="n">
        <v>0.1</v>
      </c>
      <c r="J41" s="151"/>
      <c r="K41" s="151"/>
      <c r="L41" s="169" t="s">
        <v>263</v>
      </c>
      <c r="M41" s="151" t="n">
        <f aca="false">0.8714*8*30</f>
        <v>209.136</v>
      </c>
      <c r="N41" s="151" t="s">
        <v>264</v>
      </c>
      <c r="O41" s="151" t="s">
        <v>265</v>
      </c>
      <c r="P41" s="154" t="n">
        <f aca="false">P36*P38*('E-Inv AF y Am'!B7+'E-Inv AF y Am'!B8)</f>
        <v>100497.76</v>
      </c>
    </row>
    <row r="42" customFormat="false" ht="12.75" hidden="false" customHeight="false" outlineLevel="0" collapsed="false">
      <c r="A42" s="161" t="s">
        <v>266</v>
      </c>
      <c r="B42" s="170" t="n">
        <f aca="false">B41/K20</f>
        <v>171.204923076923</v>
      </c>
      <c r="C42" s="159"/>
      <c r="D42" s="160"/>
      <c r="E42" s="160"/>
      <c r="F42" s="160"/>
      <c r="H42" s="162" t="s">
        <v>267</v>
      </c>
      <c r="I42" s="151" t="s">
        <v>268</v>
      </c>
      <c r="J42" s="151"/>
      <c r="K42" s="151"/>
      <c r="L42" s="169" t="s">
        <v>269</v>
      </c>
      <c r="M42" s="151" t="n">
        <v>0.55</v>
      </c>
      <c r="N42" s="151" t="s">
        <v>270</v>
      </c>
      <c r="O42" s="151" t="s">
        <v>271</v>
      </c>
      <c r="P42" s="154" t="n">
        <f aca="false">P37*P38*('E-Inv AF y Am'!B7+'E-Inv AF y Am'!B8)</f>
        <v>54816.96</v>
      </c>
    </row>
    <row r="43" customFormat="false" ht="12.75" hidden="false" customHeight="false" outlineLevel="0" collapsed="false">
      <c r="A43" s="161" t="s">
        <v>272</v>
      </c>
      <c r="B43" s="158" t="n">
        <f aca="false">0.97*B41</f>
        <v>4317788.16</v>
      </c>
      <c r="C43" s="159"/>
      <c r="D43" s="171"/>
      <c r="E43" s="160"/>
      <c r="F43" s="160"/>
      <c r="H43" s="165" t="s">
        <v>273</v>
      </c>
      <c r="I43" s="151"/>
      <c r="J43" s="151"/>
      <c r="K43" s="151"/>
      <c r="L43" s="169" t="s">
        <v>274</v>
      </c>
      <c r="M43" s="151" t="n">
        <v>1.2</v>
      </c>
      <c r="N43" s="151" t="s">
        <v>275</v>
      </c>
      <c r="O43" s="151" t="s">
        <v>276</v>
      </c>
      <c r="P43" s="154" t="n">
        <f aca="false">P39*0.8*('E-Inv AF y Am'!B15/2)</f>
        <v>4768</v>
      </c>
    </row>
    <row r="44" customFormat="false" ht="12.75" hidden="false" customHeight="false" outlineLevel="0" collapsed="false">
      <c r="A44" s="161" t="s">
        <v>277</v>
      </c>
      <c r="B44" s="170" t="n">
        <f aca="false">B42*J20</f>
        <v>4019549.184</v>
      </c>
      <c r="C44" s="159"/>
      <c r="D44" s="160"/>
      <c r="E44" s="160"/>
      <c r="F44" s="160"/>
      <c r="H44" s="162" t="s">
        <v>278</v>
      </c>
      <c r="I44" s="154" t="n">
        <f aca="false">('E-Inv AF y Am'!B20-'Detalle Inv AF'!F13-250000*0.11)*0.9*'Detalle costo'!I37</f>
        <v>175727.2896</v>
      </c>
      <c r="J44" s="151"/>
      <c r="K44" s="151"/>
      <c r="L44" s="169" t="s">
        <v>279</v>
      </c>
      <c r="M44" s="151" t="n">
        <v>1260</v>
      </c>
      <c r="N44" s="151"/>
      <c r="O44" s="151" t="s">
        <v>280</v>
      </c>
      <c r="P44" s="154" t="n">
        <f aca="false">P43+P42+P41</f>
        <v>160082.72</v>
      </c>
    </row>
    <row r="45" customFormat="false" ht="12.75" hidden="false" customHeight="false" outlineLevel="0" collapsed="false">
      <c r="A45" s="161" t="s">
        <v>281</v>
      </c>
      <c r="B45" s="158" t="n">
        <f aca="false">((J21/K28)*B42)/2</f>
        <v>237409.782493369</v>
      </c>
      <c r="C45" s="159"/>
      <c r="D45" s="160"/>
      <c r="E45" s="160"/>
      <c r="F45" s="160"/>
      <c r="H45" s="162" t="s">
        <v>282</v>
      </c>
      <c r="I45" s="154" t="n">
        <f aca="false">SUM('E-Inv AF y Am'!B12,'E-Inv AF y Am'!D10,'E-Inv AF y Am'!D12,'E-Inv AF y Am'!D11,'E-Inv AF y Am'!B14,'E-Inv AF y Am'!B13,'E-Inv AF y Am'!B15)*'Detalle costo'!I38</f>
        <v>97275</v>
      </c>
      <c r="J45" s="151"/>
      <c r="K45" s="151"/>
      <c r="L45" s="169" t="s">
        <v>283</v>
      </c>
      <c r="M45" s="151"/>
      <c r="N45" s="151"/>
      <c r="O45" s="151" t="s">
        <v>266</v>
      </c>
      <c r="P45" s="154" t="n">
        <f aca="false">P44/K20</f>
        <v>6.15702769230769</v>
      </c>
    </row>
    <row r="46" customFormat="false" ht="12.75" hidden="false" customHeight="false" outlineLevel="0" collapsed="false">
      <c r="A46" s="161" t="s">
        <v>284</v>
      </c>
      <c r="B46" s="170" t="n">
        <f aca="false">B43-B44-B45</f>
        <v>60829.1935066315</v>
      </c>
      <c r="C46" s="159"/>
      <c r="D46" s="160"/>
      <c r="E46" s="160"/>
      <c r="F46" s="160"/>
      <c r="H46" s="162" t="s">
        <v>285</v>
      </c>
      <c r="I46" s="154" t="n">
        <f aca="false">(I44+I45)*I41</f>
        <v>27300.22896</v>
      </c>
      <c r="J46" s="151"/>
      <c r="K46" s="151"/>
      <c r="L46" s="169" t="s">
        <v>286</v>
      </c>
      <c r="M46" s="151"/>
      <c r="N46" s="151"/>
      <c r="O46" s="151" t="s">
        <v>287</v>
      </c>
      <c r="P46" s="154" t="n">
        <f aca="false">P45*I33</f>
        <v>8537.94726790451</v>
      </c>
    </row>
    <row r="47" customFormat="false" ht="12.75" hidden="false" customHeight="false" outlineLevel="0" collapsed="false">
      <c r="A47" s="161"/>
      <c r="B47" s="158"/>
      <c r="C47" s="159"/>
      <c r="D47" s="160"/>
      <c r="E47" s="160"/>
      <c r="F47" s="160"/>
      <c r="H47" s="162" t="s">
        <v>250</v>
      </c>
      <c r="I47" s="154" t="n">
        <f aca="false">'E-Costos'!C7*'Detalle costo'!I39</f>
        <v>1893783.375</v>
      </c>
      <c r="J47" s="151"/>
      <c r="K47" s="151"/>
      <c r="L47" s="163" t="s">
        <v>288</v>
      </c>
      <c r="M47" s="151"/>
      <c r="N47" s="151"/>
      <c r="O47" s="151" t="s">
        <v>213</v>
      </c>
      <c r="P47" s="154"/>
    </row>
    <row r="48" customFormat="false" ht="12.75" hidden="false" customHeight="false" outlineLevel="0" collapsed="false">
      <c r="A48" s="157" t="s">
        <v>289</v>
      </c>
      <c r="B48" s="158"/>
      <c r="C48" s="159"/>
      <c r="D48" s="160"/>
      <c r="E48" s="160"/>
      <c r="F48" s="160"/>
      <c r="H48" s="162" t="s">
        <v>256</v>
      </c>
      <c r="I48" s="156" t="n">
        <f aca="false">('E-Costos'!C8+'E-Costos'!C11)*'Detalle costo'!I40</f>
        <v>164017.44</v>
      </c>
      <c r="J48" s="151"/>
      <c r="K48" s="151"/>
      <c r="L48" s="169" t="s">
        <v>258</v>
      </c>
      <c r="M48" s="172" t="n">
        <f aca="false">0.9*M40</f>
        <v>176378.4</v>
      </c>
      <c r="N48" s="151"/>
      <c r="O48" s="151" t="s">
        <v>280</v>
      </c>
      <c r="P48" s="154" t="n">
        <f aca="false">P44</f>
        <v>160082.72</v>
      </c>
    </row>
    <row r="49" customFormat="false" ht="12.75" hidden="false" customHeight="false" outlineLevel="0" collapsed="false">
      <c r="A49" s="173" t="s">
        <v>290</v>
      </c>
      <c r="B49" s="174"/>
      <c r="C49" s="175"/>
      <c r="D49" s="160"/>
      <c r="E49" s="160"/>
      <c r="F49" s="160"/>
      <c r="H49" s="162" t="s">
        <v>291</v>
      </c>
      <c r="I49" s="154" t="n">
        <f aca="false">SUM(I44:I47)</f>
        <v>2194085.89356</v>
      </c>
      <c r="J49" s="151"/>
      <c r="K49" s="151"/>
      <c r="L49" s="169" t="s">
        <v>292</v>
      </c>
      <c r="M49" s="172" t="n">
        <f aca="false">M48/12</f>
        <v>14698.2</v>
      </c>
      <c r="N49" s="151"/>
      <c r="O49" s="151" t="s">
        <v>266</v>
      </c>
      <c r="P49" s="154" t="n">
        <f aca="false">P48/(J20+I33)</f>
        <v>6.43815220660227</v>
      </c>
    </row>
    <row r="50" customFormat="false" ht="12.75" hidden="false" customHeight="false" outlineLevel="0" collapsed="false">
      <c r="A50" s="161" t="s">
        <v>273</v>
      </c>
      <c r="B50" s="158"/>
      <c r="C50" s="159"/>
      <c r="D50" s="160"/>
      <c r="E50" s="160"/>
      <c r="F50" s="160"/>
      <c r="H50" s="162" t="s">
        <v>266</v>
      </c>
      <c r="I50" s="154" t="n">
        <f aca="false">I49/K20</f>
        <v>84.3879189830769</v>
      </c>
      <c r="J50" s="151"/>
      <c r="K50" s="151"/>
      <c r="L50" s="169" t="s">
        <v>293</v>
      </c>
      <c r="M50" s="172" t="n">
        <f aca="false">M49/M39</f>
        <v>204</v>
      </c>
      <c r="N50" s="151"/>
      <c r="O50" s="151" t="s">
        <v>287</v>
      </c>
      <c r="P50" s="154" t="n">
        <f aca="false">P49*I33</f>
        <v>8927.78249339182</v>
      </c>
    </row>
    <row r="51" customFormat="false" ht="12.75" hidden="false" customHeight="false" outlineLevel="0" collapsed="false">
      <c r="A51" s="161" t="s">
        <v>294</v>
      </c>
      <c r="B51" s="170" t="n">
        <f aca="false">0.9*'E-Inv AF y Am'!E56</f>
        <v>1443920.318415</v>
      </c>
      <c r="C51" s="159"/>
      <c r="D51" s="176" t="s">
        <v>295</v>
      </c>
      <c r="E51" s="176"/>
      <c r="F51" s="160"/>
      <c r="H51" s="162" t="s">
        <v>296</v>
      </c>
      <c r="I51" s="154" t="n">
        <f aca="false">I50*I33</f>
        <v>117020.685683429</v>
      </c>
      <c r="J51" s="151"/>
      <c r="K51" s="151"/>
      <c r="L51" s="169" t="s">
        <v>297</v>
      </c>
      <c r="M51" s="172" t="n">
        <f aca="false">M52/2+M53/2</f>
        <v>9958.1694</v>
      </c>
      <c r="N51" s="151"/>
      <c r="O51" s="151"/>
      <c r="P51" s="151"/>
    </row>
    <row r="52" customFormat="false" ht="12.75" hidden="false" customHeight="false" outlineLevel="0" collapsed="false">
      <c r="A52" s="161" t="s">
        <v>298</v>
      </c>
      <c r="B52" s="170" t="n">
        <f aca="false">B51/K20</f>
        <v>55.5353968621154</v>
      </c>
      <c r="C52" s="159"/>
      <c r="D52" s="160" t="s">
        <v>213</v>
      </c>
      <c r="E52" s="171" t="n">
        <f aca="false">(I32/2)*B58</f>
        <v>93847.6455757182</v>
      </c>
      <c r="F52" s="160"/>
      <c r="H52" s="165" t="s">
        <v>299</v>
      </c>
      <c r="I52" s="151"/>
      <c r="J52" s="151"/>
      <c r="K52" s="151"/>
      <c r="L52" s="169" t="s">
        <v>300</v>
      </c>
      <c r="M52" s="172" t="n">
        <f aca="false">M44+M39*M41</f>
        <v>16328.2488</v>
      </c>
      <c r="N52" s="151"/>
      <c r="O52" s="164" t="s">
        <v>301</v>
      </c>
      <c r="P52" s="168" t="n">
        <v>0.02</v>
      </c>
    </row>
    <row r="53" customFormat="false" ht="12.75" hidden="false" customHeight="false" outlineLevel="0" collapsed="false">
      <c r="A53" s="161" t="s">
        <v>302</v>
      </c>
      <c r="B53" s="170"/>
      <c r="C53" s="159"/>
      <c r="D53" s="160" t="s">
        <v>303</v>
      </c>
      <c r="E53" s="171" t="n">
        <f aca="false">(I32/2)*B57</f>
        <v>84744.4239548735</v>
      </c>
      <c r="F53" s="160"/>
      <c r="H53" s="162" t="s">
        <v>280</v>
      </c>
      <c r="I53" s="154" t="n">
        <f aca="false">I49-I46</f>
        <v>2166785.6646</v>
      </c>
      <c r="J53" s="151"/>
      <c r="K53" s="151"/>
      <c r="L53" s="169" t="s">
        <v>304</v>
      </c>
      <c r="M53" s="172" t="n">
        <f aca="false">300*M39*M42+(M50-300)*M39*M43</f>
        <v>3588.09</v>
      </c>
      <c r="N53" s="151"/>
      <c r="O53" s="151"/>
      <c r="P53" s="151"/>
    </row>
    <row r="54" customFormat="false" ht="12.75" hidden="false" customHeight="false" outlineLevel="0" collapsed="false">
      <c r="A54" s="161" t="s">
        <v>294</v>
      </c>
      <c r="B54" s="170" t="n">
        <f aca="false">0.9*('E-Inv AF y Am'!D56-'E-Inv AF y Am'!D50)</f>
        <v>1443920.318415</v>
      </c>
      <c r="C54" s="159"/>
      <c r="D54" s="160" t="s">
        <v>305</v>
      </c>
      <c r="E54" s="171" t="n">
        <f aca="false">(I32/2)*B52</f>
        <v>77010.907471357</v>
      </c>
      <c r="F54" s="160"/>
      <c r="H54" s="162" t="s">
        <v>266</v>
      </c>
      <c r="I54" s="154" t="n">
        <f aca="false">I53/K20</f>
        <v>83.3379101769231</v>
      </c>
      <c r="J54" s="151"/>
      <c r="K54" s="151"/>
      <c r="L54" s="169" t="s">
        <v>306</v>
      </c>
      <c r="M54" s="172" t="n">
        <f aca="false">M56-M62</f>
        <v>43057.0800000001</v>
      </c>
      <c r="N54" s="151"/>
      <c r="O54" s="151"/>
      <c r="P54" s="151"/>
    </row>
    <row r="55" customFormat="false" ht="12.75" hidden="false" customHeight="false" outlineLevel="0" collapsed="false">
      <c r="A55" s="161" t="s">
        <v>307</v>
      </c>
      <c r="B55" s="170" t="n">
        <f aca="false">'E-Inv AF y Am'!D50</f>
        <v>145000</v>
      </c>
      <c r="C55" s="159"/>
      <c r="D55" s="160"/>
      <c r="E55" s="160"/>
      <c r="F55" s="160"/>
      <c r="H55" s="162" t="s">
        <v>296</v>
      </c>
      <c r="I55" s="154" t="n">
        <f aca="false">I54*I33</f>
        <v>115564.638989182</v>
      </c>
      <c r="J55" s="151"/>
      <c r="K55" s="151"/>
      <c r="L55" s="169" t="s">
        <v>308</v>
      </c>
      <c r="M55" s="172" t="n">
        <f aca="false">M52+M53</f>
        <v>19916.3388</v>
      </c>
      <c r="N55" s="151"/>
      <c r="O55" s="151"/>
      <c r="P55" s="151"/>
    </row>
    <row r="56" customFormat="false" ht="12.75" hidden="false" customHeight="false" outlineLevel="0" collapsed="false">
      <c r="A56" s="161" t="s">
        <v>309</v>
      </c>
      <c r="B56" s="170" t="n">
        <f aca="false">B54+B55</f>
        <v>1588920.318415</v>
      </c>
      <c r="C56" s="159"/>
      <c r="D56" s="160"/>
      <c r="E56" s="160"/>
      <c r="F56" s="160"/>
      <c r="H56" s="165" t="s">
        <v>213</v>
      </c>
      <c r="I56" s="151"/>
      <c r="J56" s="151"/>
      <c r="K56" s="151"/>
      <c r="L56" s="169" t="s">
        <v>310</v>
      </c>
      <c r="M56" s="172" t="n">
        <f aca="false">M55*11.5+M51</f>
        <v>238996.0656</v>
      </c>
      <c r="N56" s="151"/>
      <c r="O56" s="151"/>
      <c r="P56" s="151"/>
    </row>
    <row r="57" customFormat="false" ht="12.75" hidden="false" customHeight="false" outlineLevel="0" collapsed="false">
      <c r="A57" s="161" t="s">
        <v>311</v>
      </c>
      <c r="B57" s="170" t="n">
        <f aca="false">B56/K20</f>
        <v>61.1123199390385</v>
      </c>
      <c r="C57" s="159"/>
      <c r="D57" s="160"/>
      <c r="E57" s="160"/>
      <c r="F57" s="160"/>
      <c r="H57" s="162" t="s">
        <v>312</v>
      </c>
      <c r="I57" s="154" t="n">
        <f aca="false">0.97*I53</f>
        <v>2101782.094662</v>
      </c>
      <c r="J57" s="151"/>
      <c r="K57" s="151"/>
      <c r="L57" s="169" t="s">
        <v>266</v>
      </c>
      <c r="M57" s="172" t="n">
        <f aca="false">M56/K20</f>
        <v>9.19215636923077</v>
      </c>
      <c r="N57" s="151"/>
      <c r="O57" s="151"/>
      <c r="P57" s="151"/>
    </row>
    <row r="58" customFormat="false" ht="12.75" hidden="false" customHeight="false" outlineLevel="0" collapsed="false">
      <c r="A58" s="161" t="s">
        <v>313</v>
      </c>
      <c r="B58" s="170" t="n">
        <f aca="false">B56/J20</f>
        <v>67.6769877508732</v>
      </c>
      <c r="C58" s="159"/>
      <c r="D58" s="160"/>
      <c r="E58" s="160"/>
      <c r="F58" s="160"/>
      <c r="H58" s="162" t="s">
        <v>314</v>
      </c>
      <c r="I58" s="154" t="n">
        <f aca="false">J20*I54</f>
        <v>1956607.4551338</v>
      </c>
      <c r="J58" s="151"/>
      <c r="K58" s="151"/>
      <c r="L58" s="169" t="s">
        <v>315</v>
      </c>
      <c r="M58" s="172" t="n">
        <f aca="false">I33*M57</f>
        <v>12746.7587090565</v>
      </c>
      <c r="N58" s="151"/>
      <c r="O58" s="151"/>
      <c r="P58" s="151"/>
    </row>
    <row r="59" customFormat="false" ht="12.75" hidden="false" customHeight="false" outlineLevel="0" collapsed="false">
      <c r="A59" s="161"/>
      <c r="B59" s="170"/>
      <c r="C59" s="159"/>
      <c r="D59" s="160"/>
      <c r="E59" s="160"/>
      <c r="F59" s="160"/>
      <c r="H59" s="162" t="s">
        <v>316</v>
      </c>
      <c r="I59" s="154" t="n">
        <f aca="false">I33*I61</f>
        <v>124139.202457925</v>
      </c>
      <c r="J59" s="151"/>
      <c r="K59" s="151"/>
      <c r="L59" s="163" t="s">
        <v>213</v>
      </c>
      <c r="M59" s="172"/>
      <c r="N59" s="151"/>
      <c r="O59" s="151"/>
      <c r="P59" s="151"/>
    </row>
    <row r="60" customFormat="false" ht="12.75" hidden="false" customHeight="false" outlineLevel="0" collapsed="false">
      <c r="A60" s="157" t="s">
        <v>317</v>
      </c>
      <c r="B60" s="158"/>
      <c r="C60" s="159"/>
      <c r="D60" s="160"/>
      <c r="E60" s="160"/>
      <c r="F60" s="160"/>
      <c r="H60" s="162" t="s">
        <v>318</v>
      </c>
      <c r="I60" s="154" t="n">
        <f aca="false">I57-I58-I59</f>
        <v>21035.437070275</v>
      </c>
      <c r="J60" s="151"/>
      <c r="K60" s="151"/>
      <c r="L60" s="169" t="s">
        <v>258</v>
      </c>
      <c r="M60" s="172" t="n">
        <f aca="false">0.97*M48</f>
        <v>171087.048</v>
      </c>
      <c r="N60" s="151"/>
      <c r="O60" s="151"/>
      <c r="P60" s="151"/>
    </row>
    <row r="61" customFormat="false" ht="12.75" hidden="false" customHeight="false" outlineLevel="0" collapsed="false">
      <c r="A61" s="173" t="s">
        <v>319</v>
      </c>
      <c r="B61" s="174"/>
      <c r="C61" s="159"/>
      <c r="D61" s="160"/>
      <c r="E61" s="160"/>
      <c r="F61" s="160"/>
      <c r="H61" s="162" t="s">
        <v>266</v>
      </c>
      <c r="I61" s="154" t="n">
        <f aca="false">I57/J20</f>
        <v>89.5213431579351</v>
      </c>
      <c r="J61" s="151"/>
      <c r="K61" s="151"/>
      <c r="L61" s="169" t="s">
        <v>310</v>
      </c>
      <c r="M61" s="172" t="n">
        <f aca="false">0.97*M56</f>
        <v>231826.183632</v>
      </c>
      <c r="N61" s="151"/>
      <c r="O61" s="151"/>
      <c r="P61" s="151"/>
    </row>
    <row r="62" customFormat="false" ht="12.75" hidden="false" customHeight="false" outlineLevel="0" collapsed="false">
      <c r="A62" s="161" t="s">
        <v>320</v>
      </c>
      <c r="B62" s="158" t="n">
        <v>51000</v>
      </c>
      <c r="C62" s="159"/>
      <c r="D62" s="160"/>
      <c r="E62" s="160"/>
      <c r="F62" s="160"/>
      <c r="H62" s="165" t="s">
        <v>161</v>
      </c>
      <c r="I62" s="151"/>
      <c r="J62" s="151"/>
      <c r="K62" s="151"/>
      <c r="L62" s="169" t="s">
        <v>321</v>
      </c>
      <c r="M62" s="172" t="n">
        <f aca="false">M52*12</f>
        <v>195938.9856</v>
      </c>
      <c r="N62" s="151"/>
      <c r="O62" s="151"/>
      <c r="P62" s="151"/>
    </row>
    <row r="63" customFormat="false" ht="12.75" hidden="false" customHeight="false" outlineLevel="0" collapsed="false">
      <c r="A63" s="161" t="s">
        <v>322</v>
      </c>
      <c r="B63" s="158" t="n">
        <f aca="false">+B62*0.83</f>
        <v>42330</v>
      </c>
      <c r="C63" s="159"/>
      <c r="D63" s="160"/>
      <c r="E63" s="160"/>
      <c r="F63" s="160"/>
      <c r="H63" s="162" t="s">
        <v>323</v>
      </c>
      <c r="I63" s="151"/>
      <c r="J63" s="151"/>
      <c r="K63" s="151"/>
      <c r="L63" s="169" t="s">
        <v>324</v>
      </c>
      <c r="M63" s="172" t="n">
        <f aca="false">M62/(I33+J20)</f>
        <v>7.8802072609714</v>
      </c>
      <c r="N63" s="151"/>
      <c r="O63" s="151"/>
      <c r="P63" s="151"/>
    </row>
    <row r="64" customFormat="false" ht="12.75" hidden="false" customHeight="false" outlineLevel="0" collapsed="false">
      <c r="A64" s="161" t="s">
        <v>325</v>
      </c>
      <c r="B64" s="158" t="n">
        <v>51000</v>
      </c>
      <c r="C64" s="159"/>
      <c r="D64" s="160"/>
      <c r="E64" s="160"/>
      <c r="F64" s="160"/>
      <c r="H64" s="162" t="s">
        <v>326</v>
      </c>
      <c r="I64" s="151" t="n">
        <v>2500</v>
      </c>
      <c r="J64" s="151"/>
      <c r="K64" s="151"/>
      <c r="L64" s="169" t="s">
        <v>327</v>
      </c>
      <c r="M64" s="172" t="n">
        <f aca="false">M63*J20</f>
        <v>185011.506073086</v>
      </c>
      <c r="N64" s="151"/>
      <c r="O64" s="151"/>
      <c r="P64" s="151"/>
    </row>
    <row r="65" customFormat="false" ht="12.75" hidden="false" customHeight="false" outlineLevel="0" collapsed="false">
      <c r="A65" s="161" t="s">
        <v>328</v>
      </c>
      <c r="B65" s="158" t="n">
        <f aca="false">+B64*0.83</f>
        <v>42330</v>
      </c>
      <c r="C65" s="159"/>
      <c r="D65" s="160"/>
      <c r="E65" s="160"/>
      <c r="F65" s="160"/>
      <c r="H65" s="162" t="s">
        <v>329</v>
      </c>
      <c r="I65" s="151" t="n">
        <v>17.3</v>
      </c>
      <c r="J65" s="151"/>
      <c r="K65" s="151"/>
      <c r="L65" s="169" t="s">
        <v>330</v>
      </c>
      <c r="M65" s="172" t="n">
        <f aca="false">M63*I33</f>
        <v>10927.4795269135</v>
      </c>
      <c r="N65" s="151"/>
      <c r="O65" s="151"/>
      <c r="P65" s="151"/>
    </row>
    <row r="66" customFormat="false" ht="12.75" hidden="false" customHeight="false" outlineLevel="0" collapsed="false">
      <c r="A66" s="161" t="s">
        <v>331</v>
      </c>
      <c r="B66" s="158" t="n">
        <f aca="false">B63*12+B65*12</f>
        <v>1015920</v>
      </c>
      <c r="C66" s="159"/>
      <c r="D66" s="160"/>
      <c r="E66" s="160"/>
      <c r="F66" s="160"/>
      <c r="H66" s="162" t="s">
        <v>332</v>
      </c>
      <c r="I66" s="151" t="n">
        <f aca="false">I64*I65</f>
        <v>43250</v>
      </c>
      <c r="J66" s="151"/>
      <c r="K66" s="151"/>
      <c r="L66" s="169" t="s">
        <v>333</v>
      </c>
      <c r="M66" s="172" t="n">
        <f aca="false">M54/K20</f>
        <v>1.65604153846154</v>
      </c>
      <c r="N66" s="151"/>
      <c r="O66" s="151"/>
      <c r="P66" s="151"/>
    </row>
    <row r="67" customFormat="false" ht="12.75" hidden="false" customHeight="false" outlineLevel="0" collapsed="false">
      <c r="A67" s="161" t="s">
        <v>334</v>
      </c>
      <c r="B67" s="170" t="n">
        <f aca="false">B66/K20</f>
        <v>39.0738461538462</v>
      </c>
      <c r="C67" s="159"/>
      <c r="D67" s="160"/>
      <c r="E67" s="160"/>
      <c r="F67" s="160"/>
      <c r="H67" s="162" t="s">
        <v>335</v>
      </c>
      <c r="I67" s="151" t="n">
        <f aca="false">0.97*I66</f>
        <v>41952.5</v>
      </c>
      <c r="J67" s="151"/>
      <c r="K67" s="151"/>
      <c r="L67" s="169" t="s">
        <v>336</v>
      </c>
      <c r="M67" s="172" t="n">
        <f aca="false">M66*J20</f>
        <v>38880.5432400001</v>
      </c>
      <c r="N67" s="151"/>
      <c r="O67" s="151"/>
      <c r="P67" s="151"/>
    </row>
    <row r="68" customFormat="false" ht="12.75" hidden="false" customHeight="false" outlineLevel="0" collapsed="false">
      <c r="A68" s="161" t="s">
        <v>315</v>
      </c>
      <c r="B68" s="170" t="n">
        <f aca="false">B67*I33</f>
        <v>54183.6832133384</v>
      </c>
      <c r="C68" s="159"/>
      <c r="D68" s="160"/>
      <c r="E68" s="160"/>
      <c r="F68" s="160"/>
      <c r="H68" s="162" t="s">
        <v>334</v>
      </c>
      <c r="I68" s="154" t="n">
        <f aca="false">I66/K20</f>
        <v>1.66346153846154</v>
      </c>
      <c r="J68" s="151"/>
      <c r="K68" s="151"/>
      <c r="L68" s="169" t="s">
        <v>337</v>
      </c>
      <c r="M68" s="172" t="n">
        <f aca="false">M66*I33</f>
        <v>2296.43198560061</v>
      </c>
      <c r="N68" s="151"/>
      <c r="O68" s="151"/>
      <c r="P68" s="151"/>
    </row>
    <row r="69" customFormat="false" ht="12.75" hidden="false" customHeight="false" outlineLevel="0" collapsed="false">
      <c r="A69" s="161" t="s">
        <v>338</v>
      </c>
      <c r="B69" s="158" t="n">
        <f aca="false">0.95*B66</f>
        <v>965124</v>
      </c>
      <c r="C69" s="159"/>
      <c r="D69" s="160"/>
      <c r="E69" s="160"/>
      <c r="F69" s="160"/>
      <c r="H69" s="162" t="s">
        <v>339</v>
      </c>
      <c r="I69" s="154" t="n">
        <f aca="false">I67/J20</f>
        <v>1.78688559502513</v>
      </c>
      <c r="J69" s="151"/>
      <c r="K69" s="151"/>
      <c r="L69" s="169" t="s">
        <v>340</v>
      </c>
      <c r="M69" s="172" t="n">
        <f aca="false">(M62-M64-M65)+(M54-M67-M68)</f>
        <v>1880.1047743994</v>
      </c>
      <c r="N69" s="151"/>
      <c r="O69" s="151"/>
      <c r="P69" s="151"/>
    </row>
    <row r="70" customFormat="false" ht="12.75" hidden="false" customHeight="false" outlineLevel="0" collapsed="false">
      <c r="A70" s="161" t="s">
        <v>339</v>
      </c>
      <c r="B70" s="170" t="n">
        <f aca="false">B69/J20</f>
        <v>41.1075900843343</v>
      </c>
      <c r="C70" s="159"/>
      <c r="D70" s="160"/>
      <c r="E70" s="160"/>
      <c r="F70" s="160"/>
      <c r="H70" s="162" t="s">
        <v>341</v>
      </c>
      <c r="I70" s="154" t="n">
        <f aca="false">I69*I33</f>
        <v>2477.87337438214</v>
      </c>
      <c r="J70" s="151"/>
      <c r="K70" s="151"/>
      <c r="L70" s="169"/>
      <c r="M70" s="172"/>
      <c r="N70" s="151"/>
      <c r="O70" s="151"/>
      <c r="P70" s="151"/>
    </row>
    <row r="71" customFormat="false" ht="12.75" hidden="false" customHeight="false" outlineLevel="0" collapsed="false">
      <c r="A71" s="161" t="s">
        <v>342</v>
      </c>
      <c r="B71" s="170" t="n">
        <f aca="false">B70*I33</f>
        <v>57003.874919902</v>
      </c>
      <c r="C71" s="159"/>
      <c r="D71" s="160"/>
      <c r="E71" s="160"/>
      <c r="F71" s="160"/>
      <c r="H71" s="162" t="s">
        <v>343</v>
      </c>
      <c r="I71" s="154" t="n">
        <f aca="false">I68*I33</f>
        <v>2306.72129594543</v>
      </c>
      <c r="J71" s="151"/>
      <c r="K71" s="151"/>
      <c r="L71" s="169"/>
      <c r="M71" s="151"/>
      <c r="N71" s="151"/>
      <c r="O71" s="151"/>
      <c r="P71" s="151"/>
    </row>
    <row r="72" customFormat="false" ht="12.75" hidden="false" customHeight="false" outlineLevel="0" collapsed="false">
      <c r="A72" s="161"/>
      <c r="B72" s="158"/>
      <c r="C72" s="159"/>
      <c r="D72" s="160"/>
      <c r="E72" s="160"/>
      <c r="F72" s="160"/>
      <c r="H72" s="162" t="s">
        <v>344</v>
      </c>
      <c r="I72" s="172" t="n">
        <f aca="false">J20*I68</f>
        <v>39054.75</v>
      </c>
      <c r="J72" s="151"/>
      <c r="K72" s="151"/>
      <c r="L72" s="169"/>
      <c r="M72" s="151"/>
      <c r="N72" s="151"/>
      <c r="O72" s="151"/>
      <c r="P72" s="151"/>
    </row>
    <row r="73" customFormat="false" ht="12.75" hidden="false" customHeight="false" outlineLevel="0" collapsed="false">
      <c r="A73" s="161"/>
      <c r="B73" s="158"/>
      <c r="C73" s="159"/>
      <c r="D73" s="160"/>
      <c r="E73" s="160"/>
      <c r="F73" s="160"/>
      <c r="H73" s="162" t="s">
        <v>345</v>
      </c>
      <c r="I73" s="154" t="n">
        <f aca="false">I67-I72-I70</f>
        <v>419.876625617862</v>
      </c>
      <c r="J73" s="151"/>
      <c r="K73" s="151"/>
      <c r="L73" s="169"/>
      <c r="M73" s="151"/>
      <c r="N73" s="151"/>
      <c r="O73" s="151"/>
      <c r="P73" s="151"/>
    </row>
    <row r="74" customFormat="false" ht="12.75" hidden="false" customHeight="false" outlineLevel="0" collapsed="false">
      <c r="A74" s="161"/>
      <c r="B74" s="158"/>
      <c r="C74" s="159"/>
      <c r="D74" s="160"/>
      <c r="E74" s="160"/>
      <c r="F74" s="160"/>
    </row>
    <row r="75" customFormat="false" ht="12.75" hidden="false" customHeight="false" outlineLevel="0" collapsed="false">
      <c r="A75" s="157" t="s">
        <v>346</v>
      </c>
      <c r="B75" s="158"/>
      <c r="C75" s="159"/>
      <c r="D75" s="160"/>
      <c r="E75" s="160"/>
      <c r="F75" s="160"/>
    </row>
    <row r="76" customFormat="false" ht="12.75" hidden="false" customHeight="false" outlineLevel="0" collapsed="false">
      <c r="A76" s="161"/>
      <c r="B76" s="158"/>
      <c r="C76" s="159"/>
      <c r="D76" s="160"/>
      <c r="E76" s="160"/>
      <c r="F76" s="160"/>
    </row>
    <row r="77" customFormat="false" ht="12.75" hidden="false" customHeight="false" outlineLevel="0" collapsed="false">
      <c r="A77" s="157" t="s">
        <v>158</v>
      </c>
      <c r="B77" s="158"/>
      <c r="C77" s="177"/>
      <c r="D77" s="144" t="s">
        <v>347</v>
      </c>
      <c r="E77" s="151"/>
      <c r="F77" s="151"/>
    </row>
    <row r="78" customFormat="false" ht="12.75" hidden="false" customHeight="false" outlineLevel="0" collapsed="false">
      <c r="A78" s="157"/>
      <c r="B78" s="158"/>
      <c r="C78" s="177"/>
      <c r="D78" s="178" t="s">
        <v>348</v>
      </c>
      <c r="E78" s="167" t="n">
        <v>0.05</v>
      </c>
      <c r="F78" s="151"/>
    </row>
    <row r="79" customFormat="false" ht="12.75" hidden="false" customHeight="false" outlineLevel="0" collapsed="false">
      <c r="A79" s="161" t="s">
        <v>349</v>
      </c>
      <c r="B79" s="158" t="n">
        <v>72000</v>
      </c>
      <c r="C79" s="177"/>
      <c r="D79" s="178" t="s">
        <v>350</v>
      </c>
      <c r="E79" s="151" t="n">
        <f aca="false">E78*M40</f>
        <v>9798.8</v>
      </c>
      <c r="F79" s="151"/>
    </row>
    <row r="80" customFormat="false" ht="12.75" hidden="false" customHeight="false" outlineLevel="0" collapsed="false">
      <c r="A80" s="161" t="s">
        <v>351</v>
      </c>
      <c r="B80" s="179" t="n">
        <f aca="false">+B79/0.83</f>
        <v>86746.9879518072</v>
      </c>
      <c r="C80" s="177"/>
      <c r="D80" s="178" t="s">
        <v>261</v>
      </c>
      <c r="E80" s="154" t="n">
        <f aca="false">(E79/M48)*M56</f>
        <v>13277.5592</v>
      </c>
      <c r="F80" s="151"/>
    </row>
    <row r="81" customFormat="false" ht="12.75" hidden="false" customHeight="false" outlineLevel="0" collapsed="false">
      <c r="A81" s="161" t="s">
        <v>352</v>
      </c>
      <c r="B81" s="158" t="n">
        <v>25000</v>
      </c>
      <c r="C81" s="177"/>
      <c r="D81" s="178" t="s">
        <v>353</v>
      </c>
      <c r="E81" s="151"/>
      <c r="F81" s="151"/>
    </row>
    <row r="82" customFormat="false" ht="12.75" hidden="false" customHeight="false" outlineLevel="0" collapsed="false">
      <c r="A82" s="161" t="s">
        <v>354</v>
      </c>
      <c r="B82" s="158" t="n">
        <f aca="false">+B81/0.83</f>
        <v>30120.4819277108</v>
      </c>
      <c r="C82" s="177"/>
      <c r="D82" s="178" t="s">
        <v>355</v>
      </c>
      <c r="E82" s="154" t="n">
        <f aca="false">0.95*E80</f>
        <v>12613.68124</v>
      </c>
      <c r="F82" s="151"/>
    </row>
    <row r="83" customFormat="false" ht="12.75" hidden="false" customHeight="false" outlineLevel="0" collapsed="false">
      <c r="A83" s="161" t="s">
        <v>312</v>
      </c>
      <c r="B83" s="158" t="n">
        <f aca="false">B80*12+B82*12</f>
        <v>1402409.63855422</v>
      </c>
      <c r="C83" s="177"/>
      <c r="D83" s="178"/>
      <c r="E83" s="151"/>
      <c r="F83" s="151"/>
    </row>
    <row r="84" customFormat="false" ht="12.75" hidden="false" customHeight="false" outlineLevel="0" collapsed="false">
      <c r="A84" s="161"/>
      <c r="B84" s="158"/>
      <c r="C84" s="177"/>
      <c r="D84" s="180" t="s">
        <v>356</v>
      </c>
      <c r="E84" s="151"/>
      <c r="F84" s="151"/>
    </row>
    <row r="85" customFormat="false" ht="12.75" hidden="false" customHeight="false" outlineLevel="0" collapsed="false">
      <c r="A85" s="157" t="s">
        <v>357</v>
      </c>
      <c r="B85" s="158"/>
      <c r="C85" s="177"/>
      <c r="D85" s="178"/>
      <c r="E85" s="151"/>
      <c r="F85" s="151"/>
    </row>
    <row r="86" customFormat="false" ht="12.75" hidden="false" customHeight="false" outlineLevel="0" collapsed="false">
      <c r="A86" s="161" t="s">
        <v>358</v>
      </c>
      <c r="B86" s="158"/>
      <c r="C86" s="177"/>
      <c r="D86" s="181" t="s">
        <v>359</v>
      </c>
      <c r="E86" s="174"/>
      <c r="F86" s="182"/>
    </row>
    <row r="87" customFormat="false" ht="12.75" hidden="false" customHeight="false" outlineLevel="0" collapsed="false">
      <c r="A87" s="161" t="s">
        <v>302</v>
      </c>
      <c r="B87" s="170" t="n">
        <f aca="false">0.05*'E-Costos'!B10</f>
        <v>79446.01592075</v>
      </c>
      <c r="C87" s="177"/>
      <c r="D87" s="178" t="s">
        <v>265</v>
      </c>
      <c r="E87" s="151" t="n">
        <f aca="false">0.05*(P41/0.9)</f>
        <v>5583.20888888889</v>
      </c>
      <c r="F87" s="151"/>
    </row>
    <row r="88" customFormat="false" ht="12.75" hidden="false" customHeight="false" outlineLevel="0" collapsed="false">
      <c r="A88" s="161" t="s">
        <v>273</v>
      </c>
      <c r="B88" s="170" t="n">
        <f aca="false">0.05*'E-Costos'!F10</f>
        <v>72196.01592075</v>
      </c>
      <c r="C88" s="177"/>
      <c r="D88" s="178" t="s">
        <v>360</v>
      </c>
      <c r="E88" s="151" t="n">
        <f aca="false">0.05*(P42/0.9)</f>
        <v>3045.38666666667</v>
      </c>
      <c r="F88" s="151"/>
    </row>
    <row r="89" customFormat="false" ht="12.75" hidden="false" customHeight="false" outlineLevel="0" collapsed="false">
      <c r="A89" s="161"/>
      <c r="B89" s="158"/>
      <c r="C89" s="177"/>
      <c r="D89" s="178" t="s">
        <v>361</v>
      </c>
      <c r="E89" s="154" t="n">
        <f aca="false">0.0004*'E-Costos'!C87</f>
        <v>69680</v>
      </c>
      <c r="F89" s="151"/>
    </row>
    <row r="90" customFormat="false" ht="12.75" hidden="false" customHeight="false" outlineLevel="0" collapsed="false">
      <c r="A90" s="157" t="s">
        <v>135</v>
      </c>
      <c r="B90" s="158"/>
      <c r="C90" s="177"/>
      <c r="D90" s="178" t="s">
        <v>362</v>
      </c>
      <c r="E90" s="151"/>
      <c r="F90" s="151"/>
    </row>
    <row r="91" customFormat="false" ht="12.75" hidden="false" customHeight="false" outlineLevel="0" collapsed="false">
      <c r="A91" s="161" t="s">
        <v>363</v>
      </c>
      <c r="B91" s="158"/>
      <c r="C91" s="177"/>
      <c r="D91" s="178" t="s">
        <v>364</v>
      </c>
      <c r="E91" s="151" t="n">
        <f aca="false">0.012*'E-Costos'!C87</f>
        <v>2090400</v>
      </c>
      <c r="F91" s="151"/>
    </row>
    <row r="92" customFormat="false" ht="12.75" hidden="false" customHeight="false" outlineLevel="0" collapsed="false">
      <c r="A92" s="161" t="s">
        <v>365</v>
      </c>
      <c r="B92" s="158"/>
      <c r="C92" s="177"/>
      <c r="D92" s="178" t="s">
        <v>366</v>
      </c>
      <c r="E92" s="154" t="n">
        <f aca="false">E91+E89+E88+E87</f>
        <v>2168708.59555556</v>
      </c>
      <c r="F92" s="151"/>
    </row>
    <row r="93" customFormat="false" ht="12.75" hidden="false" customHeight="false" outlineLevel="0" collapsed="false">
      <c r="A93" s="161" t="s">
        <v>278</v>
      </c>
      <c r="B93" s="170" t="n">
        <f aca="false">('E-Inv AF y Am'!B20-'Detalle Inv AF'!F13-250000*0.11)*0.05*'Detalle costo'!I37</f>
        <v>9762.6272</v>
      </c>
      <c r="C93" s="177"/>
      <c r="D93" s="178"/>
      <c r="E93" s="151"/>
      <c r="F93" s="151"/>
    </row>
    <row r="94" customFormat="false" ht="12.75" hidden="false" customHeight="false" outlineLevel="0" collapsed="false">
      <c r="A94" s="161" t="s">
        <v>367</v>
      </c>
      <c r="B94" s="170" t="n">
        <f aca="false">0.001*'E-Costos'!C16</f>
        <v>138392.081937075</v>
      </c>
      <c r="C94" s="177"/>
      <c r="D94" s="178"/>
      <c r="E94" s="151"/>
      <c r="F94" s="151"/>
    </row>
    <row r="95" customFormat="false" ht="12.75" hidden="false" customHeight="false" outlineLevel="0" collapsed="false">
      <c r="A95" s="161" t="s">
        <v>368</v>
      </c>
      <c r="B95" s="158" t="n">
        <f aca="false">0.005*B83</f>
        <v>7012.04819277108</v>
      </c>
      <c r="C95" s="177"/>
      <c r="D95" s="178"/>
      <c r="E95" s="151"/>
      <c r="F95" s="151"/>
    </row>
    <row r="96" customFormat="false" ht="12.75" hidden="false" customHeight="false" outlineLevel="0" collapsed="false">
      <c r="A96" s="161" t="s">
        <v>280</v>
      </c>
      <c r="B96" s="170" t="n">
        <f aca="false">B94+B95+B93</f>
        <v>155166.757329846</v>
      </c>
      <c r="C96" s="177"/>
      <c r="D96" s="178"/>
      <c r="E96" s="151"/>
      <c r="F96" s="151"/>
    </row>
    <row r="97" customFormat="false" ht="12.75" hidden="false" customHeight="false" outlineLevel="0" collapsed="false">
      <c r="A97" s="161"/>
      <c r="B97" s="158"/>
      <c r="C97" s="177"/>
      <c r="D97" s="178"/>
      <c r="E97" s="151"/>
      <c r="F97" s="151"/>
    </row>
    <row r="98" customFormat="false" ht="12.75" hidden="false" customHeight="false" outlineLevel="0" collapsed="false">
      <c r="A98" s="157" t="s">
        <v>369</v>
      </c>
      <c r="B98" s="158"/>
      <c r="C98" s="177"/>
      <c r="D98" s="178"/>
      <c r="E98" s="151"/>
      <c r="F98" s="151"/>
    </row>
    <row r="99" customFormat="false" ht="12.75" hidden="false" customHeight="false" outlineLevel="0" collapsed="false">
      <c r="A99" s="161"/>
      <c r="B99" s="158"/>
      <c r="C99" s="177"/>
      <c r="D99" s="178"/>
      <c r="E99" s="151"/>
      <c r="F99" s="151"/>
    </row>
    <row r="100" customFormat="false" ht="12.75" hidden="false" customHeight="false" outlineLevel="0" collapsed="false">
      <c r="A100" s="157" t="s">
        <v>158</v>
      </c>
      <c r="B100" s="158"/>
      <c r="C100" s="177"/>
      <c r="D100" s="180" t="s">
        <v>347</v>
      </c>
      <c r="E100" s="151"/>
      <c r="F100" s="151"/>
    </row>
    <row r="101" customFormat="false" ht="12.75" hidden="false" customHeight="false" outlineLevel="0" collapsed="false">
      <c r="A101" s="161" t="s">
        <v>349</v>
      </c>
      <c r="B101" s="158" t="n">
        <v>72000</v>
      </c>
      <c r="C101" s="177"/>
      <c r="D101" s="178" t="s">
        <v>348</v>
      </c>
      <c r="E101" s="167" t="n">
        <v>0.05</v>
      </c>
      <c r="F101" s="151"/>
    </row>
    <row r="102" customFormat="false" ht="12.75" hidden="false" customHeight="false" outlineLevel="0" collapsed="false">
      <c r="A102" s="161" t="s">
        <v>351</v>
      </c>
      <c r="B102" s="179" t="n">
        <f aca="false">+B101/0.83</f>
        <v>86746.9879518072</v>
      </c>
      <c r="C102" s="177"/>
      <c r="D102" s="178" t="s">
        <v>350</v>
      </c>
      <c r="E102" s="151" t="n">
        <f aca="false">E78*M40</f>
        <v>9798.8</v>
      </c>
      <c r="F102" s="151"/>
    </row>
    <row r="103" customFormat="false" ht="12.75" hidden="false" customHeight="false" outlineLevel="0" collapsed="false">
      <c r="A103" s="161"/>
      <c r="B103" s="158"/>
      <c r="C103" s="177"/>
      <c r="D103" s="178" t="s">
        <v>261</v>
      </c>
      <c r="E103" s="154" t="n">
        <f aca="false">(E79/M48)*M56</f>
        <v>13277.5592</v>
      </c>
      <c r="F103" s="151"/>
    </row>
    <row r="104" customFormat="false" ht="12.75" hidden="false" customHeight="false" outlineLevel="0" collapsed="false">
      <c r="A104" s="161" t="s">
        <v>352</v>
      </c>
      <c r="B104" s="158" t="n">
        <v>25000</v>
      </c>
      <c r="C104" s="177"/>
      <c r="D104" s="178" t="s">
        <v>353</v>
      </c>
      <c r="E104" s="151"/>
      <c r="F104" s="151"/>
    </row>
    <row r="105" customFormat="false" ht="12.75" hidden="false" customHeight="false" outlineLevel="0" collapsed="false">
      <c r="A105" s="161" t="s">
        <v>354</v>
      </c>
      <c r="B105" s="158" t="n">
        <f aca="false">+B104/0.83</f>
        <v>30120.4819277108</v>
      </c>
      <c r="C105" s="177"/>
      <c r="D105" s="178" t="s">
        <v>355</v>
      </c>
      <c r="E105" s="154" t="n">
        <f aca="false">0.95*E103</f>
        <v>12613.68124</v>
      </c>
      <c r="F105" s="151"/>
    </row>
    <row r="106" customFormat="false" ht="12.75" hidden="false" customHeight="false" outlineLevel="0" collapsed="false">
      <c r="A106" s="161" t="s">
        <v>370</v>
      </c>
      <c r="B106" s="158" t="n">
        <f aca="false">B105*12+B102*12</f>
        <v>1402409.63855422</v>
      </c>
      <c r="C106" s="177"/>
      <c r="D106" s="178"/>
      <c r="E106" s="151"/>
      <c r="F106" s="151"/>
    </row>
    <row r="107" customFormat="false" ht="12.75" hidden="false" customHeight="false" outlineLevel="0" collapsed="false">
      <c r="A107" s="161" t="s">
        <v>371</v>
      </c>
      <c r="B107" s="158"/>
      <c r="C107" s="177"/>
      <c r="D107" s="180" t="s">
        <v>356</v>
      </c>
      <c r="E107" s="151"/>
      <c r="F107" s="151"/>
    </row>
    <row r="108" customFormat="false" ht="12.75" hidden="false" customHeight="false" outlineLevel="0" collapsed="false">
      <c r="A108" s="157" t="s">
        <v>289</v>
      </c>
      <c r="B108" s="158"/>
      <c r="C108" s="177"/>
      <c r="D108" s="178"/>
      <c r="E108" s="151"/>
      <c r="F108" s="151"/>
    </row>
    <row r="109" customFormat="false" ht="12.75" hidden="false" customHeight="false" outlineLevel="0" collapsed="false">
      <c r="A109" s="161"/>
      <c r="B109" s="158"/>
      <c r="C109" s="177"/>
      <c r="D109" s="181" t="s">
        <v>372</v>
      </c>
      <c r="E109" s="174"/>
      <c r="F109" s="182"/>
    </row>
    <row r="110" customFormat="false" ht="12.75" hidden="false" customHeight="false" outlineLevel="0" collapsed="false">
      <c r="A110" s="161" t="s">
        <v>373</v>
      </c>
      <c r="B110" s="158"/>
      <c r="C110" s="177"/>
      <c r="D110" s="178" t="s">
        <v>265</v>
      </c>
      <c r="E110" s="151" t="n">
        <f aca="false">0.05*(P41/0.9)</f>
        <v>5583.20888888889</v>
      </c>
      <c r="F110" s="151"/>
    </row>
    <row r="111" customFormat="false" ht="12.75" hidden="false" customHeight="false" outlineLevel="0" collapsed="false">
      <c r="A111" s="161" t="s">
        <v>374</v>
      </c>
      <c r="B111" s="170"/>
      <c r="C111" s="177"/>
      <c r="D111" s="178" t="s">
        <v>360</v>
      </c>
      <c r="E111" s="151" t="n">
        <f aca="false">0.05*(P42/0.9)</f>
        <v>3045.38666666667</v>
      </c>
      <c r="F111" s="151"/>
    </row>
    <row r="112" customFormat="false" ht="12.75" hidden="false" customHeight="false" outlineLevel="0" collapsed="false">
      <c r="A112" s="161"/>
      <c r="B112" s="170"/>
      <c r="C112" s="177"/>
      <c r="D112" s="178" t="s">
        <v>375</v>
      </c>
      <c r="E112" s="167" t="n">
        <v>0.0298</v>
      </c>
      <c r="F112" s="151"/>
    </row>
    <row r="113" customFormat="false" ht="12.75" hidden="false" customHeight="false" outlineLevel="0" collapsed="false">
      <c r="A113" s="157" t="s">
        <v>135</v>
      </c>
      <c r="B113" s="158"/>
      <c r="C113" s="177"/>
      <c r="D113" s="178" t="s">
        <v>376</v>
      </c>
      <c r="E113" s="151" t="n">
        <f aca="false">E112*'E-Costos'!C87</f>
        <v>5191160</v>
      </c>
      <c r="F113" s="151"/>
    </row>
    <row r="114" customFormat="false" ht="12.75" hidden="false" customHeight="false" outlineLevel="0" collapsed="false">
      <c r="A114" s="161" t="s">
        <v>377</v>
      </c>
      <c r="B114" s="158"/>
      <c r="C114" s="177"/>
      <c r="D114" s="178" t="s">
        <v>261</v>
      </c>
      <c r="E114" s="151" t="n">
        <f aca="false">E113+E111+E110</f>
        <v>5199788.59555556</v>
      </c>
      <c r="F114" s="151"/>
    </row>
    <row r="115" customFormat="false" ht="12.75" hidden="false" customHeight="false" outlineLevel="0" collapsed="false">
      <c r="A115" s="161" t="s">
        <v>365</v>
      </c>
      <c r="B115" s="158"/>
      <c r="C115" s="177"/>
      <c r="D115" s="178" t="s">
        <v>378</v>
      </c>
      <c r="E115" s="151" t="n">
        <f aca="false">E112*'E-Costos'!B87</f>
        <v>4412486</v>
      </c>
      <c r="F115" s="151"/>
    </row>
    <row r="116" customFormat="false" ht="12.75" hidden="false" customHeight="false" outlineLevel="0" collapsed="false">
      <c r="A116" s="161" t="s">
        <v>278</v>
      </c>
      <c r="B116" s="170" t="n">
        <f aca="false">('E-Inv AF y Am'!B20-'Detalle Inv AF'!F13-250000*0.11)*0.05*'Detalle costo'!I37</f>
        <v>9762.6272</v>
      </c>
      <c r="C116" s="177"/>
      <c r="D116" s="178" t="s">
        <v>272</v>
      </c>
      <c r="E116" s="151" t="n">
        <f aca="false">E115+E111+E110</f>
        <v>4421114.59555556</v>
      </c>
      <c r="F116" s="151"/>
    </row>
    <row r="117" customFormat="false" ht="12.75" hidden="false" customHeight="false" outlineLevel="0" collapsed="false">
      <c r="A117" s="161" t="s">
        <v>367</v>
      </c>
      <c r="B117" s="170" t="n">
        <f aca="false">0.001*'E-Costos'!C16</f>
        <v>138392.081937075</v>
      </c>
      <c r="C117" s="177"/>
      <c r="D117" s="178"/>
      <c r="E117" s="151"/>
      <c r="F117" s="151"/>
    </row>
    <row r="118" customFormat="false" ht="12.75" hidden="false" customHeight="false" outlineLevel="0" collapsed="false">
      <c r="A118" s="161" t="s">
        <v>368</v>
      </c>
      <c r="B118" s="158" t="n">
        <f aca="false">0.05*B106</f>
        <v>70120.4819277109</v>
      </c>
      <c r="C118" s="177"/>
      <c r="D118" s="180" t="s">
        <v>379</v>
      </c>
      <c r="E118" s="151"/>
      <c r="F118" s="151"/>
    </row>
    <row r="119" customFormat="false" ht="12.75" hidden="false" customHeight="false" outlineLevel="0" collapsed="false">
      <c r="A119" s="161" t="s">
        <v>280</v>
      </c>
      <c r="B119" s="170" t="n">
        <f aca="false">B118+B117+B116</f>
        <v>218275.191064786</v>
      </c>
      <c r="C119" s="177"/>
      <c r="D119" s="178"/>
      <c r="E119" s="151"/>
      <c r="F119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28125" defaultRowHeight="12.75" zeroHeight="false" outlineLevelRow="0" outlineLevelCol="0"/>
  <cols>
    <col collapsed="false" customWidth="true" hidden="false" outlineLevel="0" max="1" min="1" style="23" width="45.42"/>
    <col collapsed="false" customWidth="true" hidden="false" outlineLevel="0" max="2" min="2" style="23" width="14.7"/>
    <col collapsed="false" customWidth="true" hidden="false" outlineLevel="0" max="7" min="3" style="23" width="15.99"/>
    <col collapsed="false" customWidth="true" hidden="false" outlineLevel="0" max="8" min="8" style="23" width="17.28"/>
    <col collapsed="false" customWidth="false" hidden="false" outlineLevel="0" max="257" min="9" style="23" width="11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12</v>
      </c>
    </row>
    <row r="2" customFormat="false" ht="12.75" hidden="false" customHeight="false" outlineLevel="0" collapsed="false">
      <c r="A2" s="1"/>
      <c r="B2" s="0"/>
      <c r="C2" s="0"/>
      <c r="D2" s="0"/>
      <c r="E2" s="183"/>
    </row>
    <row r="3" customFormat="false" ht="15.75" hidden="false" customHeight="false" outlineLevel="0" collapsed="false">
      <c r="A3" s="81" t="s">
        <v>380</v>
      </c>
      <c r="B3" s="82"/>
      <c r="C3" s="82"/>
      <c r="D3" s="82"/>
      <c r="E3" s="82"/>
      <c r="F3" s="82"/>
      <c r="G3" s="83"/>
    </row>
    <row r="4" customFormat="false" ht="12.75" hidden="false" customHeight="false" outlineLevel="0" collapsed="false">
      <c r="A4" s="84" t="s">
        <v>121</v>
      </c>
      <c r="B4" s="28" t="s">
        <v>54</v>
      </c>
      <c r="C4" s="28" t="s">
        <v>55</v>
      </c>
      <c r="D4" s="28" t="s">
        <v>127</v>
      </c>
      <c r="E4" s="28" t="s">
        <v>128</v>
      </c>
      <c r="F4" s="28" t="s">
        <v>129</v>
      </c>
      <c r="G4" s="29" t="s">
        <v>130</v>
      </c>
    </row>
    <row r="5" customFormat="false" ht="12.75" hidden="false" customHeight="false" outlineLevel="0" collapsed="false">
      <c r="A5" s="184" t="s">
        <v>381</v>
      </c>
      <c r="B5" s="185"/>
      <c r="C5" s="185"/>
      <c r="D5" s="185"/>
      <c r="E5" s="185"/>
      <c r="F5" s="185"/>
      <c r="G5" s="186"/>
    </row>
    <row r="6" customFormat="false" ht="12.75" hidden="false" customHeight="false" outlineLevel="0" collapsed="false">
      <c r="A6" s="184" t="s">
        <v>382</v>
      </c>
      <c r="B6" s="123" t="n">
        <f aca="false">2%*'E-Costos'!B87</f>
        <v>2961400</v>
      </c>
      <c r="C6" s="123" t="n">
        <f aca="false">2%*'E-Costos'!C87</f>
        <v>3484000</v>
      </c>
      <c r="D6" s="123" t="n">
        <f aca="false">2%*'E-Costos'!D87</f>
        <v>3484000</v>
      </c>
      <c r="E6" s="123" t="n">
        <f aca="false">2%*'E-Costos'!E87</f>
        <v>3484000</v>
      </c>
      <c r="F6" s="123" t="n">
        <f aca="false">2%*'E-Costos'!$F$87</f>
        <v>3484000</v>
      </c>
      <c r="G6" s="123" t="n">
        <f aca="false">2%*'E-Costos'!$F$87</f>
        <v>3484000</v>
      </c>
    </row>
    <row r="7" customFormat="false" ht="12.75" hidden="false" customHeight="false" outlineLevel="0" collapsed="false">
      <c r="A7" s="184" t="s">
        <v>383</v>
      </c>
      <c r="B7" s="123"/>
      <c r="C7" s="123" t="n">
        <f aca="false">'E-Costos'!B87*30/365</f>
        <v>12170136.9863014</v>
      </c>
      <c r="D7" s="123" t="n">
        <f aca="false">'E-Costos'!C87*30/365</f>
        <v>14317808.2191781</v>
      </c>
      <c r="E7" s="123" t="n">
        <f aca="false">'E-Costos'!D87*30/365</f>
        <v>14317808.2191781</v>
      </c>
      <c r="F7" s="123" t="n">
        <f aca="false">'E-Costos'!E87*30/365</f>
        <v>14317808.2191781</v>
      </c>
      <c r="G7" s="123" t="n">
        <f aca="false">'E-Costos'!F87*30/365</f>
        <v>14317808.2191781</v>
      </c>
    </row>
    <row r="8" customFormat="false" ht="12.75" hidden="false" customHeight="false" outlineLevel="0" collapsed="false">
      <c r="A8" s="187"/>
      <c r="B8" s="115"/>
      <c r="C8" s="115"/>
      <c r="D8" s="115"/>
      <c r="E8" s="115"/>
      <c r="F8" s="115"/>
      <c r="G8" s="116"/>
    </row>
    <row r="9" customFormat="false" ht="12.75" hidden="false" customHeight="false" outlineLevel="0" collapsed="false">
      <c r="A9" s="184" t="s">
        <v>384</v>
      </c>
      <c r="B9" s="125" t="n">
        <f aca="false">B10+B11+B12+B13</f>
        <v>882943.253074576</v>
      </c>
      <c r="C9" s="125" t="n">
        <f aca="false">C10+C11+C12+C13</f>
        <v>3280737.31892624</v>
      </c>
      <c r="D9" s="125" t="n">
        <f aca="false">D10+D11+D12+D13</f>
        <v>1629482.90138536</v>
      </c>
      <c r="E9" s="125" t="n">
        <f aca="false">E10+E11+E12+E13</f>
        <v>1629482.90138536</v>
      </c>
      <c r="F9" s="125" t="n">
        <f aca="false">F10+F11+F12+F13</f>
        <v>1647563.92500331</v>
      </c>
      <c r="G9" s="125" t="n">
        <f aca="false">G10+G11+G12+G13</f>
        <v>1647563.92500331</v>
      </c>
    </row>
    <row r="10" customFormat="false" ht="12.75" hidden="false" customHeight="false" outlineLevel="0" collapsed="false">
      <c r="A10" s="187" t="s">
        <v>385</v>
      </c>
      <c r="B10" s="88" t="n">
        <f aca="false">'Detalle costo'!I24*'Detalle costo'!D5</f>
        <v>0</v>
      </c>
      <c r="C10" s="88" t="n">
        <f aca="false">'Detalle costo'!$J$24*'Detalle costo'!$D$4*1000</f>
        <v>0</v>
      </c>
      <c r="D10" s="88" t="n">
        <f aca="false">'Detalle costo'!$J$24*'Detalle costo'!$D$4*1000</f>
        <v>0</v>
      </c>
      <c r="E10" s="88" t="n">
        <f aca="false">'Detalle costo'!$J$24*'Detalle costo'!$D$4*1000</f>
        <v>0</v>
      </c>
      <c r="F10" s="88" t="n">
        <f aca="false">'Detalle costo'!$J$24*'Detalle costo'!$D$4*1000</f>
        <v>0</v>
      </c>
      <c r="G10" s="88" t="n">
        <f aca="false">'Detalle costo'!$J$24*'Detalle costo'!$D$4*1000</f>
        <v>0</v>
      </c>
    </row>
    <row r="11" customFormat="false" ht="12.75" hidden="false" customHeight="false" outlineLevel="0" collapsed="false">
      <c r="A11" s="187" t="s">
        <v>386</v>
      </c>
      <c r="B11" s="88" t="n">
        <f aca="false">'Detalle Inv-AT'!D15</f>
        <v>882943.253074576</v>
      </c>
      <c r="C11" s="88" t="n">
        <f aca="false">'Detalle Inv-AT'!$D$11</f>
        <v>1103679.06634322</v>
      </c>
      <c r="D11" s="88" t="n">
        <f aca="false">'Detalle Inv-AT'!$D$11</f>
        <v>1103679.06634322</v>
      </c>
      <c r="E11" s="88" t="n">
        <f aca="false">'Detalle Inv-AT'!$D$11</f>
        <v>1103679.06634322</v>
      </c>
      <c r="F11" s="88" t="n">
        <f aca="false">'Detalle Inv-AT'!$D$7</f>
        <v>1128163.10914622</v>
      </c>
      <c r="G11" s="88" t="n">
        <f aca="false">'Detalle Inv-AT'!$D$7</f>
        <v>1128163.10914622</v>
      </c>
    </row>
    <row r="12" customFormat="false" ht="12.75" hidden="false" customHeight="false" outlineLevel="0" collapsed="false">
      <c r="A12" s="187" t="s">
        <v>387</v>
      </c>
      <c r="B12" s="88"/>
      <c r="C12" s="88" t="n">
        <f aca="false">'E-Costos'!B34</f>
        <v>550640.954283746</v>
      </c>
      <c r="D12" s="88" t="n">
        <f aca="false">'E-Costos'!C34</f>
        <v>525803.835042142</v>
      </c>
      <c r="E12" s="88" t="n">
        <f aca="false">'E-Costos'!D34</f>
        <v>525803.835042142</v>
      </c>
      <c r="F12" s="88" t="n">
        <f aca="false">'E-Costos'!E34</f>
        <v>519400.815857088</v>
      </c>
      <c r="G12" s="88" t="n">
        <f aca="false">'E-Costos'!F34</f>
        <v>519400.815857088</v>
      </c>
    </row>
    <row r="13" customFormat="false" ht="12.75" hidden="false" customHeight="false" outlineLevel="0" collapsed="false">
      <c r="A13" s="187" t="s">
        <v>388</v>
      </c>
      <c r="B13" s="88"/>
      <c r="C13" s="88" t="n">
        <f aca="false">'E-Costos'!B104</f>
        <v>1626417.29829927</v>
      </c>
      <c r="D13" s="88" t="n">
        <f aca="false">'E-Costos'!H104</f>
        <v>0</v>
      </c>
      <c r="E13" s="88" t="n">
        <f aca="false">'E-Costos'!I104</f>
        <v>0</v>
      </c>
      <c r="F13" s="88" t="n">
        <f aca="false">'E-Costos'!J104</f>
        <v>0</v>
      </c>
      <c r="G13" s="88" t="n">
        <f aca="false">'E-Costos'!K104</f>
        <v>0</v>
      </c>
    </row>
    <row r="14" customFormat="false" ht="12.75" hidden="false" customHeight="false" outlineLevel="0" collapsed="false">
      <c r="A14" s="187"/>
      <c r="B14" s="115"/>
      <c r="C14" s="115"/>
      <c r="D14" s="115"/>
      <c r="E14" s="115"/>
      <c r="F14" s="115"/>
      <c r="G14" s="116"/>
    </row>
    <row r="15" customFormat="false" ht="12.75" hidden="false" customHeight="false" outlineLevel="0" collapsed="false">
      <c r="A15" s="184" t="s">
        <v>389</v>
      </c>
      <c r="B15" s="123" t="n">
        <f aca="false">B6+B7+B9</f>
        <v>3844343.25307458</v>
      </c>
      <c r="C15" s="123" t="n">
        <f aca="false">C6+C7+C9</f>
        <v>18934874.3052276</v>
      </c>
      <c r="D15" s="123" t="n">
        <f aca="false">D6+D7+D9</f>
        <v>19431291.1205634</v>
      </c>
      <c r="E15" s="123" t="n">
        <f aca="false">E6+E7+E9</f>
        <v>19431291.1205634</v>
      </c>
      <c r="F15" s="123" t="n">
        <f aca="false">F6+F7+F9</f>
        <v>19449372.1441814</v>
      </c>
      <c r="G15" s="123" t="n">
        <f aca="false">G6+G7+G9</f>
        <v>19449372.1441814</v>
      </c>
    </row>
    <row r="16" customFormat="false" ht="12.75" hidden="false" customHeight="false" outlineLevel="0" collapsed="false">
      <c r="A16" s="184" t="s">
        <v>390</v>
      </c>
      <c r="B16" s="115" t="n">
        <v>0</v>
      </c>
      <c r="C16" s="125" t="n">
        <f aca="false">SUM(C17:C20)</f>
        <v>227880.138461273</v>
      </c>
      <c r="D16" s="125" t="n">
        <f aca="false">SUM(D17:D20)</f>
        <v>1536431.53664443</v>
      </c>
      <c r="E16" s="125" t="n">
        <f aca="false">SUM(E17:E20)</f>
        <v>1537648.36282601</v>
      </c>
      <c r="F16" s="125" t="n">
        <f aca="false">SUM(F17:F20)</f>
        <v>1522905.71060322</v>
      </c>
      <c r="G16" s="125" t="n">
        <f aca="false">SUM(G17:G20)</f>
        <v>1523169.96927831</v>
      </c>
    </row>
    <row r="17" customFormat="false" ht="12.75" hidden="false" customHeight="false" outlineLevel="0" collapsed="false">
      <c r="A17" s="187" t="s">
        <v>391</v>
      </c>
      <c r="B17" s="88" t="n">
        <v>0</v>
      </c>
      <c r="C17" s="88" t="n">
        <f aca="false">'E-Costos'!B27</f>
        <v>93847.6455757182</v>
      </c>
      <c r="D17" s="88" t="n">
        <f aca="false">'E-Costos'!C27</f>
        <v>84744.4239548735</v>
      </c>
      <c r="E17" s="88" t="n">
        <f aca="false">'E-Costos'!D27</f>
        <v>84744.4239548735</v>
      </c>
      <c r="F17" s="88" t="n">
        <f aca="false">'E-Costos'!E27</f>
        <v>77010.907471357</v>
      </c>
      <c r="G17" s="88" t="n">
        <f aca="false">'E-Costos'!F27</f>
        <v>77010.907471357</v>
      </c>
    </row>
    <row r="18" customFormat="false" ht="12.75" hidden="false" customHeight="false" outlineLevel="0" collapsed="false">
      <c r="A18" s="187" t="s">
        <v>392</v>
      </c>
      <c r="B18" s="88" t="n">
        <v>0</v>
      </c>
      <c r="C18" s="88" t="n">
        <f aca="false">(('E-Costos'!B10-'E-InvAT'!C17+'E-InvAT'!B17)*'Detalle costo'!$J$19)/'Detalle costo'!$J$20</f>
        <v>16556.7294888071</v>
      </c>
      <c r="D18" s="88" t="n">
        <f aca="false">(('E-Costos'!C10-'E-InvAT'!D17+'E-InvAT'!C17)*'Detalle costo'!$K$19)/'Detalle costo'!$K$20</f>
        <v>15980.2354003584</v>
      </c>
      <c r="E18" s="88" t="n">
        <f aca="false">(('E-Costos'!D10-'E-InvAT'!E17+'E-InvAT'!D17)*'Detalle costo'!$K$19)/'Detalle costo'!$K$20</f>
        <v>15889.20318415</v>
      </c>
      <c r="F18" s="88" t="n">
        <f aca="false">(('E-Costos'!E10-'E-InvAT'!F17+'E-InvAT'!E17)*'Detalle costo'!$K$19)/'Detalle costo'!$K$20</f>
        <v>14516.5383489852</v>
      </c>
      <c r="G18" s="88" t="n">
        <f aca="false">(('E-Costos'!F10-'E-InvAT'!G17+'E-InvAT'!F17)*'Detalle costo'!$K$19)/'Detalle costo'!$K$20</f>
        <v>14439.20318415</v>
      </c>
    </row>
    <row r="19" customFormat="false" ht="12.75" hidden="false" customHeight="false" outlineLevel="0" collapsed="false">
      <c r="A19" s="187" t="s">
        <v>393</v>
      </c>
      <c r="B19" s="88" t="n">
        <v>0</v>
      </c>
      <c r="C19" s="88" t="n">
        <f aca="false">C7*'E-Costos'!B120</f>
        <v>-17105.7140162914</v>
      </c>
      <c r="D19" s="88" t="n">
        <f aca="false">D7*'E-Costos'!C120</f>
        <v>1300329.80680416</v>
      </c>
      <c r="E19" s="88" t="n">
        <f aca="false">E7*'E-Costos'!D120</f>
        <v>1301630.18310199</v>
      </c>
      <c r="F19" s="88" t="n">
        <f aca="false">F7*'E-Costos'!E120</f>
        <v>1308354.84797991</v>
      </c>
      <c r="G19" s="88" t="n">
        <f aca="false">G7*'E-Costos'!F120</f>
        <v>1308690.08550491</v>
      </c>
    </row>
    <row r="20" customFormat="false" ht="12.75" hidden="false" customHeight="false" outlineLevel="0" collapsed="false">
      <c r="A20" s="187" t="s">
        <v>394</v>
      </c>
      <c r="B20" s="88" t="n">
        <v>0</v>
      </c>
      <c r="C20" s="88" t="n">
        <f aca="false">('E-Costos'!B124-'E-InvAT'!C17-'E-InvAT'!C18)*30/365</f>
        <v>134581.477413039</v>
      </c>
      <c r="D20" s="88" t="n">
        <f aca="false">('E-Costos'!C124-'E-InvAT'!D17-'E-InvAT'!D18)*30/365</f>
        <v>135377.070485036</v>
      </c>
      <c r="E20" s="88" t="n">
        <f aca="false">('E-Costos'!D124-'E-InvAT'!E17-'E-InvAT'!E18)*30/365</f>
        <v>135384.552584998</v>
      </c>
      <c r="F20" s="88" t="n">
        <f aca="false">('E-Costos'!E124-'E-InvAT'!F17-'E-InvAT'!F18)*30/365</f>
        <v>123023.416802972</v>
      </c>
      <c r="G20" s="88" t="n">
        <f aca="false">('E-Costos'!F124-'E-InvAT'!G17-'E-InvAT'!G18)*30/365</f>
        <v>123029.77311789</v>
      </c>
    </row>
    <row r="21" customFormat="false" ht="12.75" hidden="false" customHeight="false" outlineLevel="0" collapsed="false">
      <c r="A21" s="187"/>
      <c r="B21" s="115"/>
      <c r="C21" s="115"/>
      <c r="D21" s="115"/>
      <c r="E21" s="115"/>
      <c r="F21" s="115"/>
      <c r="G21" s="116"/>
    </row>
    <row r="22" customFormat="false" ht="12.75" hidden="false" customHeight="false" outlineLevel="0" collapsed="false">
      <c r="A22" s="184" t="s">
        <v>395</v>
      </c>
      <c r="B22" s="123" t="n">
        <f aca="false">B15-B16</f>
        <v>3844343.25307458</v>
      </c>
      <c r="C22" s="123" t="n">
        <f aca="false">C15-C16</f>
        <v>18706994.1667663</v>
      </c>
      <c r="D22" s="123" t="n">
        <f aca="false">D15-D16</f>
        <v>17894859.583919</v>
      </c>
      <c r="E22" s="123" t="n">
        <f aca="false">E15-E16</f>
        <v>17893642.7577374</v>
      </c>
      <c r="F22" s="123" t="n">
        <f aca="false">F15-F16</f>
        <v>17926466.4335782</v>
      </c>
      <c r="G22" s="123" t="n">
        <f aca="false">G15-G16</f>
        <v>17926202.1749031</v>
      </c>
    </row>
    <row r="23" customFormat="false" ht="12.75" hidden="false" customHeight="false" outlineLevel="0" collapsed="false">
      <c r="A23" s="187"/>
      <c r="B23" s="115"/>
      <c r="C23" s="115"/>
      <c r="D23" s="115"/>
      <c r="E23" s="115"/>
      <c r="F23" s="115"/>
      <c r="G23" s="116"/>
    </row>
    <row r="24" customFormat="false" ht="12.75" hidden="false" customHeight="false" outlineLevel="0" collapsed="false">
      <c r="A24" s="184" t="s">
        <v>396</v>
      </c>
      <c r="B24" s="88" t="n">
        <f aca="false">B22</f>
        <v>3844343.25307458</v>
      </c>
      <c r="C24" s="88" t="n">
        <f aca="false">C15-B15</f>
        <v>15090531.052153</v>
      </c>
      <c r="D24" s="88" t="n">
        <f aca="false">D15-C15</f>
        <v>496416.815335829</v>
      </c>
      <c r="E24" s="88" t="n">
        <f aca="false">E15-D15</f>
        <v>0</v>
      </c>
      <c r="F24" s="88" t="n">
        <f aca="false">F15-E15</f>
        <v>18081.0236179493</v>
      </c>
      <c r="G24" s="88" t="n">
        <f aca="false">G15-F15</f>
        <v>0</v>
      </c>
    </row>
    <row r="25" customFormat="false" ht="12.75" hidden="false" customHeight="false" outlineLevel="0" collapsed="false">
      <c r="A25" s="184" t="s">
        <v>397</v>
      </c>
      <c r="B25" s="88" t="n">
        <f aca="false">B22</f>
        <v>3844343.25307458</v>
      </c>
      <c r="C25" s="88" t="n">
        <f aca="false">C22-B22</f>
        <v>14862650.9136918</v>
      </c>
      <c r="D25" s="88" t="n">
        <f aca="false">D22-C22</f>
        <v>-812134.582847331</v>
      </c>
      <c r="E25" s="88" t="n">
        <f aca="false">E22-D22</f>
        <v>-1216.82618157938</v>
      </c>
      <c r="F25" s="88" t="n">
        <f aca="false">F22-E22</f>
        <v>32823.6758407429</v>
      </c>
      <c r="G25" s="88" t="n">
        <f aca="false">G22-F22</f>
        <v>-264.258675090969</v>
      </c>
    </row>
    <row r="26" customFormat="false" ht="12.75" hidden="false" customHeight="false" outlineLevel="0" collapsed="false">
      <c r="A26" s="187"/>
      <c r="B26" s="115"/>
      <c r="C26" s="115"/>
      <c r="D26" s="115"/>
      <c r="E26" s="115"/>
      <c r="F26" s="115"/>
      <c r="G26" s="116"/>
    </row>
    <row r="27" customFormat="false" ht="12.75" hidden="false" customHeight="false" outlineLevel="0" collapsed="false">
      <c r="A27" s="184" t="s">
        <v>398</v>
      </c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87" t="s">
        <v>399</v>
      </c>
      <c r="B28" s="88" t="n">
        <v>0</v>
      </c>
      <c r="C28" s="88" t="n">
        <v>0</v>
      </c>
      <c r="D28" s="88" t="n">
        <v>0</v>
      </c>
      <c r="E28" s="88" t="n">
        <v>0</v>
      </c>
      <c r="F28" s="88" t="n">
        <v>0</v>
      </c>
      <c r="G28" s="101" t="n">
        <v>0</v>
      </c>
    </row>
    <row r="29" customFormat="false" ht="12.75" hidden="false" customHeight="false" outlineLevel="0" collapsed="false">
      <c r="A29" s="187" t="s">
        <v>400</v>
      </c>
      <c r="B29" s="88"/>
      <c r="C29" s="88"/>
      <c r="D29" s="88"/>
      <c r="E29" s="88"/>
      <c r="F29" s="88"/>
      <c r="G29" s="101"/>
    </row>
    <row r="30" customFormat="false" ht="12.75" hidden="false" customHeight="false" outlineLevel="0" collapsed="false">
      <c r="A30" s="187" t="s">
        <v>401</v>
      </c>
      <c r="B30" s="88" t="n">
        <f aca="false">0.21*B10</f>
        <v>0</v>
      </c>
      <c r="C30" s="88" t="n">
        <f aca="false">'Detalle Inv-AT'!D21*0.21</f>
        <v>0</v>
      </c>
      <c r="D30" s="88" t="n">
        <f aca="false">'Detalle Inv-AT'!E21*0.21</f>
        <v>0</v>
      </c>
      <c r="E30" s="88" t="n">
        <f aca="false">'Detalle Inv-AT'!F21*0.21</f>
        <v>0</v>
      </c>
      <c r="F30" s="88" t="n">
        <f aca="false">'Detalle Inv-AT'!G21*0.21</f>
        <v>0</v>
      </c>
      <c r="G30" s="88" t="n">
        <f aca="false">'Detalle Inv-AT'!H21*0.21</f>
        <v>0</v>
      </c>
    </row>
    <row r="31" customFormat="false" ht="12.75" hidden="false" customHeight="false" outlineLevel="0" collapsed="false">
      <c r="A31" s="187" t="s">
        <v>402</v>
      </c>
      <c r="B31" s="88" t="n">
        <f aca="false">0.21*B11</f>
        <v>185418.083145661</v>
      </c>
      <c r="C31" s="88" t="n">
        <f aca="false">0.21*'Detalle Inv-AT'!D22</f>
        <v>46354.5207864152</v>
      </c>
      <c r="D31" s="88" t="n">
        <f aca="false">0.21*'Detalle Inv-AT'!E22</f>
        <v>0</v>
      </c>
      <c r="E31" s="88" t="n">
        <f aca="false">0.21*'Detalle Inv-AT'!F22</f>
        <v>0</v>
      </c>
      <c r="F31" s="88" t="n">
        <f aca="false">0.21*'Detalle Inv-AT'!G22</f>
        <v>5141.64898862999</v>
      </c>
      <c r="G31" s="88" t="n">
        <f aca="false">0.21*'Detalle Inv-AT'!H22</f>
        <v>0</v>
      </c>
    </row>
    <row r="32" customFormat="false" ht="12.75" hidden="false" customHeight="false" outlineLevel="0" collapsed="false">
      <c r="A32" s="187" t="s">
        <v>403</v>
      </c>
      <c r="B32" s="88" t="n">
        <f aca="false">0.21*B12</f>
        <v>0</v>
      </c>
      <c r="C32" s="88" t="n">
        <f aca="false">0.21*'Detalle Inv-AT'!D18</f>
        <v>29957.5473424124</v>
      </c>
      <c r="D32" s="88" t="n">
        <f aca="false">0.21*'Detalle Inv-AT'!E19</f>
        <v>-2527.74235363393</v>
      </c>
      <c r="E32" s="88" t="n">
        <f aca="false">0.21*'Detalle Inv-AT'!F19</f>
        <v>0</v>
      </c>
      <c r="F32" s="88" t="n">
        <f aca="false">0.21*'Detalle Inv-AT'!G19</f>
        <v>305.769805792043</v>
      </c>
      <c r="G32" s="88" t="n">
        <f aca="false">0.21*'Detalle Inv-AT'!H19</f>
        <v>0</v>
      </c>
    </row>
    <row r="33" customFormat="false" ht="12.75" hidden="false" customHeight="false" outlineLevel="0" collapsed="false">
      <c r="A33" s="187" t="s">
        <v>404</v>
      </c>
      <c r="B33" s="88" t="n">
        <f aca="false">0.21*B13</f>
        <v>0</v>
      </c>
      <c r="C33" s="88" t="n">
        <f aca="false">'Detalle Inv-AT'!C35</f>
        <v>300448.149122044</v>
      </c>
      <c r="D33" s="88" t="n">
        <f aca="false">'Detalle Inv-AT'!D35</f>
        <v>-30449.8080385118</v>
      </c>
      <c r="E33" s="88" t="n">
        <f aca="false">'Detalle Inv-AT'!E35</f>
        <v>-501.891737759986</v>
      </c>
      <c r="F33" s="88" t="n">
        <f aca="false">'Detalle Inv-AT'!F35</f>
        <v>54.2727827580529</v>
      </c>
      <c r="G33" s="88" t="n">
        <f aca="false">'Detalle Inv-AT'!G35</f>
        <v>0</v>
      </c>
    </row>
    <row r="34" customFormat="false" ht="12.75" hidden="false" customHeight="false" outlineLevel="0" collapsed="false">
      <c r="A34" s="184" t="s">
        <v>405</v>
      </c>
      <c r="B34" s="88" t="n">
        <f aca="false">SUM(B30:B33)</f>
        <v>185418.083145661</v>
      </c>
      <c r="C34" s="88" t="n">
        <f aca="false">SUM(C30:C33)</f>
        <v>376760.217250872</v>
      </c>
      <c r="D34" s="88" t="n">
        <f aca="false">SUM(D30:D33)</f>
        <v>-32977.5503921457</v>
      </c>
      <c r="E34" s="88" t="n">
        <f aca="false">SUM(E30:E33)</f>
        <v>-501.891737759986</v>
      </c>
      <c r="F34" s="88" t="n">
        <f aca="false">SUM(F30:F33)</f>
        <v>5501.69157718009</v>
      </c>
      <c r="G34" s="88" t="n">
        <f aca="false">SUM(G30:G33)</f>
        <v>0</v>
      </c>
    </row>
    <row r="35" customFormat="false" ht="12.75" hidden="false" customHeight="false" outlineLevel="0" collapsed="false">
      <c r="A35" s="187"/>
      <c r="B35" s="91"/>
      <c r="C35" s="91"/>
      <c r="D35" s="91"/>
      <c r="E35" s="91"/>
      <c r="F35" s="91"/>
      <c r="G35" s="92"/>
    </row>
    <row r="36" customFormat="false" ht="12.75" hidden="false" customHeight="false" outlineLevel="0" collapsed="false">
      <c r="A36" s="188" t="s">
        <v>406</v>
      </c>
      <c r="B36" s="102" t="n">
        <f aca="false">B25+B34</f>
        <v>4029761.33622024</v>
      </c>
      <c r="C36" s="102" t="n">
        <f aca="false">C25+C34</f>
        <v>15239411.1309426</v>
      </c>
      <c r="D36" s="102" t="n">
        <f aca="false">D25+D34</f>
        <v>-845112.133239477</v>
      </c>
      <c r="E36" s="102" t="n">
        <f aca="false">E25+E34</f>
        <v>-1718.71791933937</v>
      </c>
      <c r="F36" s="102" t="n">
        <f aca="false">F25+F34</f>
        <v>38325.367417923</v>
      </c>
      <c r="G36" s="102" t="n">
        <f aca="false">G25+G34</f>
        <v>-264.258675090969</v>
      </c>
    </row>
  </sheetData>
  <printOptions headings="false" gridLines="false" gridLinesSet="true" horizontalCentered="false" verticalCentered="false"/>
  <pageMargins left="0.259722222222222" right="0.459722222222222" top="0.6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2" width="11.42"/>
    <col collapsed="false" customWidth="true" hidden="false" outlineLevel="0" max="2" min="2" style="142" width="35.28"/>
    <col collapsed="false" customWidth="true" hidden="false" outlineLevel="0" max="4" min="3" style="142" width="12.85"/>
    <col collapsed="false" customWidth="false" hidden="false" outlineLevel="0" max="7" min="5" style="142" width="11.42"/>
    <col collapsed="false" customWidth="true" hidden="false" outlineLevel="0" max="8" min="8" style="142" width="12.28"/>
    <col collapsed="false" customWidth="false" hidden="false" outlineLevel="0" max="257" min="9" style="142" width="11.42"/>
  </cols>
  <sheetData>
    <row r="3" customFormat="false" ht="12.75" hidden="false" customHeight="false" outlineLevel="0" collapsed="false">
      <c r="B3" s="150" t="s">
        <v>407</v>
      </c>
      <c r="C3" s="151"/>
      <c r="D3" s="151"/>
    </row>
    <row r="4" customFormat="false" ht="12.75" hidden="false" customHeight="false" outlineLevel="0" collapsed="false">
      <c r="B4" s="150" t="s">
        <v>408</v>
      </c>
      <c r="C4" s="168" t="n">
        <v>0.02</v>
      </c>
      <c r="D4" s="151"/>
    </row>
    <row r="5" customFormat="false" ht="12.75" hidden="false" customHeight="false" outlineLevel="0" collapsed="false">
      <c r="B5" s="189"/>
      <c r="C5" s="151"/>
      <c r="D5" s="151"/>
    </row>
    <row r="6" customFormat="false" ht="12.75" hidden="false" customHeight="false" outlineLevel="0" collapsed="false">
      <c r="B6" s="150" t="s">
        <v>409</v>
      </c>
      <c r="C6" s="151"/>
      <c r="D6" s="151"/>
    </row>
    <row r="7" customFormat="false" ht="12.75" hidden="false" customHeight="false" outlineLevel="0" collapsed="false">
      <c r="B7" s="150" t="s">
        <v>410</v>
      </c>
      <c r="C7" s="190"/>
      <c r="D7" s="190" t="n">
        <f aca="false">+D8+D9+D10</f>
        <v>1128163.10914622</v>
      </c>
    </row>
    <row r="8" customFormat="false" ht="12.75" hidden="false" customHeight="false" outlineLevel="0" collapsed="false">
      <c r="B8" s="150" t="s">
        <v>411</v>
      </c>
      <c r="C8" s="190" t="n">
        <f aca="false">'E-Costos'!E12</f>
        <v>2194085.89356</v>
      </c>
      <c r="D8" s="190" t="n">
        <f aca="false">C8*6/12</f>
        <v>1097042.94678</v>
      </c>
    </row>
    <row r="9" customFormat="false" ht="12.75" hidden="false" customHeight="false" outlineLevel="0" collapsed="false">
      <c r="B9" s="150" t="s">
        <v>412</v>
      </c>
      <c r="C9" s="190" t="n">
        <f aca="false">+'E-Costos'!E53</f>
        <v>155166.757329846</v>
      </c>
      <c r="D9" s="190" t="n">
        <f aca="false">C9*1/12</f>
        <v>12930.5631108205</v>
      </c>
    </row>
    <row r="10" customFormat="false" ht="12.75" hidden="false" customHeight="false" outlineLevel="0" collapsed="false">
      <c r="B10" s="150" t="s">
        <v>413</v>
      </c>
      <c r="C10" s="190" t="n">
        <f aca="false">+'E-Costos'!E70</f>
        <v>218275.191064786</v>
      </c>
      <c r="D10" s="190" t="n">
        <f aca="false">C10*1/12</f>
        <v>18189.5992553988</v>
      </c>
    </row>
    <row r="11" customFormat="false" ht="12.75" hidden="false" customHeight="false" outlineLevel="0" collapsed="false">
      <c r="B11" s="150" t="s">
        <v>414</v>
      </c>
      <c r="C11" s="190"/>
      <c r="D11" s="190" t="n">
        <f aca="false">D12+D13+D14</f>
        <v>1103679.06634322</v>
      </c>
    </row>
    <row r="12" customFormat="false" ht="12.75" hidden="false" customHeight="false" outlineLevel="0" collapsed="false">
      <c r="B12" s="150" t="s">
        <v>411</v>
      </c>
      <c r="C12" s="190" t="n">
        <f aca="false">AVERAGE('E-Costos'!B12:D12)</f>
        <v>2145117.807954</v>
      </c>
      <c r="D12" s="190" t="n">
        <f aca="false">C12*6/12</f>
        <v>1072558.903977</v>
      </c>
    </row>
    <row r="13" customFormat="false" ht="12.75" hidden="false" customHeight="false" outlineLevel="0" collapsed="false">
      <c r="B13" s="150" t="s">
        <v>412</v>
      </c>
      <c r="C13" s="190" t="n">
        <f aca="false">AVERAGE('E-Costos'!B53:D53)</f>
        <v>155166.757329846</v>
      </c>
      <c r="D13" s="190" t="n">
        <f aca="false">C13*1/12</f>
        <v>12930.5631108205</v>
      </c>
    </row>
    <row r="14" customFormat="false" ht="12.75" hidden="false" customHeight="false" outlineLevel="0" collapsed="false">
      <c r="B14" s="150" t="s">
        <v>413</v>
      </c>
      <c r="C14" s="190" t="n">
        <f aca="false">AVERAGE('E-Costos'!B70:D70)</f>
        <v>218275.191064786</v>
      </c>
      <c r="D14" s="190" t="n">
        <f aca="false">C14*1/12</f>
        <v>18189.5992553988</v>
      </c>
    </row>
    <row r="15" customFormat="false" ht="12.75" hidden="false" customHeight="false" outlineLevel="0" collapsed="false">
      <c r="B15" s="150" t="s">
        <v>54</v>
      </c>
      <c r="C15" s="190" t="n">
        <v>0.8</v>
      </c>
      <c r="D15" s="190" t="n">
        <f aca="false">D11*C15</f>
        <v>882943.253074576</v>
      </c>
    </row>
    <row r="16" customFormat="false" ht="12.75" hidden="false" customHeight="false" outlineLevel="0" collapsed="false">
      <c r="B16" s="191"/>
    </row>
    <row r="17" customFormat="false" ht="12.75" hidden="false" customHeight="false" outlineLevel="0" collapsed="false">
      <c r="B17" s="150"/>
      <c r="C17" s="151" t="s">
        <v>217</v>
      </c>
      <c r="D17" s="151" t="s">
        <v>213</v>
      </c>
      <c r="E17" s="151" t="s">
        <v>415</v>
      </c>
      <c r="F17" s="151" t="s">
        <v>416</v>
      </c>
      <c r="G17" s="151" t="s">
        <v>417</v>
      </c>
      <c r="H17" s="151" t="s">
        <v>206</v>
      </c>
    </row>
    <row r="18" customFormat="false" ht="12.75" hidden="false" customHeight="false" outlineLevel="0" collapsed="false">
      <c r="B18" s="150" t="s">
        <v>418</v>
      </c>
      <c r="C18" s="151" t="n">
        <v>0</v>
      </c>
      <c r="D18" s="151" t="n">
        <f aca="false">'E-Costos'!B34-'E-Costos'!B33-'E-Costos'!B32-'E-Costos'!B27-'E-Costos'!B25-'E-Costos'!B28</f>
        <v>142654.987344821</v>
      </c>
      <c r="E18" s="151" t="n">
        <f aca="false">'E-Costos'!C34-'E-Costos'!C33-'E-Costos'!C32-'E-Costos'!C27-'E-Costos'!C25-'E-Costos'!C28</f>
        <v>130618.118994183</v>
      </c>
      <c r="F18" s="151" t="n">
        <f aca="false">'E-Costos'!D34-'E-Costos'!D33-'E-Costos'!D32-'E-Costos'!D27-'E-Costos'!D25-'E-Costos'!D28</f>
        <v>130618.118994183</v>
      </c>
      <c r="G18" s="151" t="n">
        <f aca="false">'E-Costos'!E34-'E-Costos'!E33-'E-Costos'!E32-'E-Costos'!E27-'E-Costos'!E25-'E-Costos'!E28</f>
        <v>132074.165688431</v>
      </c>
      <c r="H18" s="151" t="n">
        <f aca="false">'E-Costos'!F34-'E-Costos'!F33-'E-Costos'!F32-'E-Costos'!F27-'E-Costos'!F25-'E-Costos'!F28</f>
        <v>132074.165688431</v>
      </c>
    </row>
    <row r="19" customFormat="false" ht="12.75" hidden="false" customHeight="false" outlineLevel="0" collapsed="false">
      <c r="B19" s="150" t="s">
        <v>419</v>
      </c>
      <c r="C19" s="151" t="n">
        <v>0</v>
      </c>
      <c r="D19" s="151" t="n">
        <f aca="false">D18</f>
        <v>142654.987344821</v>
      </c>
      <c r="E19" s="151" t="n">
        <f aca="false">E18-D18</f>
        <v>-12036.8683506377</v>
      </c>
      <c r="F19" s="151" t="n">
        <f aca="false">F18-E18</f>
        <v>0</v>
      </c>
      <c r="G19" s="151" t="n">
        <f aca="false">G18-F18</f>
        <v>1456.04669424782</v>
      </c>
      <c r="H19" s="151" t="n">
        <f aca="false">H18-G18</f>
        <v>0</v>
      </c>
    </row>
    <row r="20" customFormat="false" ht="12.75" hidden="false" customHeight="false" outlineLevel="0" collapsed="false">
      <c r="B20" s="150"/>
      <c r="C20" s="151"/>
      <c r="D20" s="151"/>
      <c r="E20" s="151"/>
      <c r="F20" s="151"/>
      <c r="G20" s="151"/>
      <c r="H20" s="151"/>
    </row>
    <row r="21" customFormat="false" ht="12.75" hidden="false" customHeight="false" outlineLevel="0" collapsed="false">
      <c r="B21" s="150" t="s">
        <v>420</v>
      </c>
      <c r="C21" s="151" t="n">
        <f aca="false">'E-InvAT'!B10</f>
        <v>0</v>
      </c>
      <c r="D21" s="151" t="n">
        <f aca="false">'E-InvAT'!C10-'E-InvAT'!B10</f>
        <v>0</v>
      </c>
      <c r="E21" s="151" t="n">
        <f aca="false">'E-InvAT'!D10-'E-InvAT'!C10</f>
        <v>0</v>
      </c>
      <c r="F21" s="151" t="n">
        <f aca="false">'E-InvAT'!E10-'E-InvAT'!D10</f>
        <v>0</v>
      </c>
      <c r="G21" s="151" t="n">
        <f aca="false">'E-InvAT'!F10-'E-InvAT'!E10</f>
        <v>0</v>
      </c>
      <c r="H21" s="151" t="n">
        <f aca="false">'E-InvAT'!G10-'E-InvAT'!F10</f>
        <v>0</v>
      </c>
    </row>
    <row r="22" customFormat="false" ht="12.75" hidden="false" customHeight="false" outlineLevel="0" collapsed="false">
      <c r="B22" s="150" t="s">
        <v>421</v>
      </c>
      <c r="C22" s="151" t="n">
        <f aca="false">'E-InvAT'!B11</f>
        <v>882943.253074576</v>
      </c>
      <c r="D22" s="151" t="n">
        <f aca="false">'E-InvAT'!C11-'E-InvAT'!B11</f>
        <v>220735.813268644</v>
      </c>
      <c r="E22" s="151" t="n">
        <f aca="false">'E-InvAT'!D11-'E-InvAT'!C11</f>
        <v>0</v>
      </c>
      <c r="F22" s="151" t="n">
        <f aca="false">'E-InvAT'!E11-'E-InvAT'!D11</f>
        <v>0</v>
      </c>
      <c r="G22" s="151" t="n">
        <f aca="false">'E-InvAT'!F11-'E-InvAT'!E11</f>
        <v>24484.042803</v>
      </c>
      <c r="H22" s="151" t="n">
        <f aca="false">'E-InvAT'!G11-'E-InvAT'!F11</f>
        <v>0</v>
      </c>
    </row>
    <row r="29" customFormat="false" ht="12.75" hidden="false" customHeight="false" outlineLevel="0" collapsed="false">
      <c r="B29" s="150" t="s">
        <v>422</v>
      </c>
      <c r="C29" s="151" t="s">
        <v>423</v>
      </c>
      <c r="D29" s="151" t="s">
        <v>415</v>
      </c>
      <c r="E29" s="151" t="s">
        <v>416</v>
      </c>
      <c r="F29" s="151" t="s">
        <v>417</v>
      </c>
      <c r="G29" s="151" t="s">
        <v>206</v>
      </c>
    </row>
    <row r="30" customFormat="false" ht="12.75" hidden="false" customHeight="false" outlineLevel="0" collapsed="false">
      <c r="B30" s="150" t="s">
        <v>131</v>
      </c>
      <c r="C30" s="154" t="n">
        <f aca="false">(('E-Costos'!B7-'E-Costos'!B24-'E-Costos'!G24)/'Detalle costo'!J20)*'Detalle costo'!J19*0.21</f>
        <v>295303.069186047</v>
      </c>
      <c r="D30" s="154" t="n">
        <f aca="false">('E-Costos'!C7-'E-Costos'!C24)*'Detalle costo'!$K$19/'Detalle costo'!$K$20*0.21</f>
        <v>265129.6725</v>
      </c>
      <c r="E30" s="154" t="n">
        <f aca="false">('E-Costos'!D7-'E-Costos'!D24)*'Detalle costo'!$K$19/'Detalle costo'!$K$20*0.21</f>
        <v>265129.6725</v>
      </c>
      <c r="F30" s="154" t="n">
        <f aca="false">('E-Costos'!E7-'E-Costos'!E24)*'Detalle costo'!$K$19/'Detalle costo'!$K$20*0.21</f>
        <v>265129.6725</v>
      </c>
      <c r="G30" s="154" t="n">
        <f aca="false">('E-Costos'!F7-'E-Costos'!F24)*'Detalle costo'!$K$19/'Detalle costo'!$K$20*0.21</f>
        <v>265129.6725</v>
      </c>
    </row>
    <row r="31" customFormat="false" ht="12.75" hidden="false" customHeight="false" outlineLevel="0" collapsed="false">
      <c r="B31" s="150" t="s">
        <v>424</v>
      </c>
      <c r="C31" s="154" t="n">
        <f aca="false">(('E-Costos'!B12-'E-Costos'!B29-'E-Costos'!G29)/'Detalle costo'!J20)*'Detalle costo'!J19*0.21</f>
        <v>4550.24989566</v>
      </c>
      <c r="D31" s="154" t="n">
        <f aca="false">('E-Costos'!C12-'E-Costos'!C29)*'Detalle costo'!$K$19/'Detalle costo'!$K$20*0.21</f>
        <v>4307.56415378272</v>
      </c>
      <c r="E31" s="154" t="n">
        <f aca="false">('E-Costos'!D12-'E-Costos'!D29)*'Detalle costo'!$K$19/'Detalle costo'!$K$20*0.21</f>
        <v>4307.56415378272</v>
      </c>
      <c r="F31" s="154" t="n">
        <f aca="false">('E-Costos'!E12-'E-Costos'!E29)*'Detalle costo'!$K$19/'Detalle costo'!$K$20*0.21</f>
        <v>4361.8369365408</v>
      </c>
      <c r="G31" s="154" t="n">
        <f aca="false">('E-Costos'!F12-'E-Costos'!F29)*'Detalle costo'!$K$19/'Detalle costo'!$K$20*0.21</f>
        <v>4361.8369365408</v>
      </c>
    </row>
    <row r="32" customFormat="false" ht="12.75" hidden="false" customHeight="false" outlineLevel="0" collapsed="false">
      <c r="B32" s="150" t="s">
        <v>425</v>
      </c>
      <c r="C32" s="154" t="n">
        <f aca="false">(('Detalle costo'!M61-'E-Costos'!B30-'E-Costos'!G30)/'Detalle costo'!J20)*'Detalle costo'!J19*0.21</f>
        <v>504.005040337411</v>
      </c>
      <c r="D32" s="154" t="n">
        <f aca="false">('Detalle costo'!M56-'E-Costos'!C30)*'Detalle costo'!$K$19/'Detalle costo'!$K$20*0.21</f>
        <v>475.123544470982</v>
      </c>
      <c r="E32" s="154" t="n">
        <f aca="false">('Detalle costo'!N56-'E-Costos'!D30)*'Detalle costo'!$K$19/'Detalle costo'!$K$20*0.21</f>
        <v>-26.7681932890186</v>
      </c>
      <c r="F32" s="154" t="n">
        <f aca="false">('Detalle costo'!O56-'E-Costos'!E30)*'Detalle costo'!$K$19/'Detalle costo'!$K$20*0.21</f>
        <v>-26.7681932890186</v>
      </c>
      <c r="G32" s="154" t="n">
        <f aca="false">('Detalle costo'!P56-'E-Costos'!F30)*'Detalle costo'!$K$19/'Detalle costo'!$K$20*0.21</f>
        <v>-26.7681932890186</v>
      </c>
    </row>
    <row r="33" customFormat="false" ht="12.75" hidden="false" customHeight="false" outlineLevel="0" collapsed="false">
      <c r="B33" s="150" t="s">
        <v>426</v>
      </c>
      <c r="C33" s="154" t="n">
        <f aca="false">(('E-Costos'!B13-'E-Costos'!B31-'E-Costos'!G31)/'Detalle costo'!J20)*'Detalle costo'!J19*0.21</f>
        <v>90.825</v>
      </c>
      <c r="D33" s="154" t="n">
        <f aca="false">('E-Costos'!C13-'E-Costos'!C31)*'Detalle costo'!$K$19/'Detalle costo'!$K$20*0.21</f>
        <v>85.9808852785146</v>
      </c>
      <c r="E33" s="154" t="n">
        <f aca="false">('E-Costos'!D13-'E-Costos'!D31)*'Detalle costo'!$K$19/'Detalle costo'!$K$20*0.21</f>
        <v>85.9808852785146</v>
      </c>
      <c r="F33" s="154" t="n">
        <f aca="false">('E-Costos'!E13-'E-Costos'!E31)*'Detalle costo'!$K$19/'Detalle costo'!$K$20*0.21</f>
        <v>85.9808852785146</v>
      </c>
      <c r="G33" s="154" t="n">
        <f aca="false">('E-Costos'!F13-'E-Costos'!F31)*'Detalle costo'!$K$19/'Detalle costo'!$K$20*0.21</f>
        <v>85.9808852785146</v>
      </c>
    </row>
    <row r="34" customFormat="false" ht="12.75" hidden="false" customHeight="false" outlineLevel="0" collapsed="false">
      <c r="B34" s="150" t="s">
        <v>427</v>
      </c>
      <c r="C34" s="154" t="n">
        <f aca="false">SUM(C30:C33)</f>
        <v>300448.149122044</v>
      </c>
      <c r="D34" s="154" t="n">
        <f aca="false">SUM(D30:D33)</f>
        <v>269998.341083532</v>
      </c>
      <c r="E34" s="154" t="n">
        <f aca="false">SUM(E30:E33)</f>
        <v>269496.449345772</v>
      </c>
      <c r="F34" s="154" t="n">
        <f aca="false">SUM(F30:F33)</f>
        <v>269550.72212853</v>
      </c>
      <c r="G34" s="154" t="n">
        <f aca="false">SUM(G30:G33)</f>
        <v>269550.72212853</v>
      </c>
    </row>
    <row r="35" customFormat="false" ht="12.75" hidden="false" customHeight="false" outlineLevel="0" collapsed="false">
      <c r="B35" s="150" t="s">
        <v>428</v>
      </c>
      <c r="C35" s="154" t="n">
        <f aca="false">C34</f>
        <v>300448.149122044</v>
      </c>
      <c r="D35" s="154" t="n">
        <f aca="false">D34-C34</f>
        <v>-30449.8080385118</v>
      </c>
      <c r="E35" s="154" t="n">
        <f aca="false">E34-D34</f>
        <v>-501.891737759986</v>
      </c>
      <c r="F35" s="154" t="n">
        <f aca="false">F34-E34</f>
        <v>54.2727827580529</v>
      </c>
      <c r="G35" s="154" t="n">
        <f aca="false">G34-F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33" activeCellId="0" sqref="D33"/>
    </sheetView>
  </sheetViews>
  <sheetFormatPr defaultColWidth="11.28125" defaultRowHeight="12.75" zeroHeight="false" outlineLevelRow="0" outlineLevelCol="0"/>
  <cols>
    <col collapsed="false" customWidth="true" hidden="false" outlineLevel="0" max="1" min="1" style="23" width="27.99"/>
    <col collapsed="false" customWidth="true" hidden="false" outlineLevel="0" max="2" min="2" style="23" width="13.85"/>
    <col collapsed="false" customWidth="true" hidden="false" outlineLevel="0" max="4" min="3" style="23" width="15.99"/>
    <col collapsed="false" customWidth="true" hidden="false" outlineLevel="0" max="5" min="5" style="23" width="15.56"/>
    <col collapsed="false" customWidth="true" hidden="false" outlineLevel="0" max="9" min="6" style="23" width="13.85"/>
    <col collapsed="false" customWidth="true" hidden="false" outlineLevel="0" max="10" min="10" style="23" width="17.28"/>
    <col collapsed="false" customWidth="false" hidden="false" outlineLevel="0" max="257" min="11" style="23" width="11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" t="n">
        <f aca="false">InfoInicial!E1</f>
        <v>12</v>
      </c>
    </row>
    <row r="3" customFormat="false" ht="15.75" hidden="false" customHeight="false" outlineLevel="0" collapsed="false">
      <c r="A3" s="81" t="s">
        <v>429</v>
      </c>
      <c r="B3" s="82"/>
      <c r="C3" s="82"/>
      <c r="D3" s="82"/>
      <c r="E3" s="82"/>
      <c r="F3" s="82"/>
      <c r="G3" s="82"/>
      <c r="H3" s="82"/>
      <c r="I3" s="83"/>
    </row>
    <row r="4" customFormat="false" ht="25.5" hidden="false" customHeight="false" outlineLevel="0" collapsed="false">
      <c r="A4" s="84" t="s">
        <v>121</v>
      </c>
      <c r="B4" s="192" t="s">
        <v>430</v>
      </c>
      <c r="C4" s="192" t="s">
        <v>431</v>
      </c>
      <c r="D4" s="28" t="s">
        <v>55</v>
      </c>
      <c r="E4" s="28" t="s">
        <v>127</v>
      </c>
      <c r="F4" s="28" t="s">
        <v>128</v>
      </c>
      <c r="G4" s="28" t="s">
        <v>129</v>
      </c>
      <c r="H4" s="193" t="s">
        <v>130</v>
      </c>
      <c r="I4" s="29" t="s">
        <v>432</v>
      </c>
    </row>
    <row r="5" customFormat="false" ht="12.75" hidden="false" customHeight="false" outlineLevel="0" collapsed="false">
      <c r="A5" s="184" t="s">
        <v>433</v>
      </c>
      <c r="B5" s="185"/>
      <c r="C5" s="185"/>
      <c r="D5" s="185"/>
      <c r="E5" s="185"/>
      <c r="F5" s="185"/>
      <c r="G5" s="185"/>
      <c r="H5" s="194"/>
      <c r="I5" s="186"/>
    </row>
    <row r="6" customFormat="false" ht="12.75" hidden="false" customHeight="false" outlineLevel="0" collapsed="false">
      <c r="A6" s="195" t="s">
        <v>434</v>
      </c>
      <c r="B6" s="88" t="n">
        <v>0</v>
      </c>
      <c r="C6" s="88" t="n">
        <f aca="false">+'E-Inv AF y Am'!B20</f>
        <v>19987754.4</v>
      </c>
      <c r="D6" s="88" t="n">
        <v>0</v>
      </c>
      <c r="E6" s="88" t="n">
        <v>0</v>
      </c>
      <c r="F6" s="88" t="n">
        <v>0</v>
      </c>
      <c r="G6" s="88" t="n">
        <v>0</v>
      </c>
      <c r="H6" s="196" t="n">
        <v>0</v>
      </c>
      <c r="I6" s="101" t="n">
        <f aca="false">SUM(B6:H6)</f>
        <v>19987754.4</v>
      </c>
    </row>
    <row r="7" customFormat="false" ht="12.75" hidden="false" customHeight="false" outlineLevel="0" collapsed="false">
      <c r="A7" s="195" t="s">
        <v>435</v>
      </c>
      <c r="B7" s="88" t="n">
        <f aca="false">'E-Inv AF y Am'!B23*1.1</f>
        <v>217895.04</v>
      </c>
      <c r="C7" s="88" t="n">
        <f aca="false">'E-Inv AF y Am'!B31-'E-Inv AF y Am'!B23*1.1</f>
        <v>951173.85675</v>
      </c>
      <c r="D7" s="88" t="n">
        <f aca="false">+'E-Inv AF y Am'!C31</f>
        <v>460556.25</v>
      </c>
      <c r="E7" s="88" t="n">
        <v>0</v>
      </c>
      <c r="F7" s="88" t="n">
        <v>0</v>
      </c>
      <c r="G7" s="88" t="n">
        <v>0</v>
      </c>
      <c r="H7" s="196" t="n">
        <v>0</v>
      </c>
      <c r="I7" s="101" t="n">
        <f aca="false">SUM(B7:H7)</f>
        <v>1629625.14675</v>
      </c>
    </row>
    <row r="8" customFormat="false" ht="12.75" hidden="false" customHeight="false" outlineLevel="0" collapsed="false">
      <c r="A8" s="184" t="s">
        <v>436</v>
      </c>
      <c r="B8" s="88" t="n">
        <f aca="false">B6+B7</f>
        <v>217895.04</v>
      </c>
      <c r="C8" s="88" t="n">
        <f aca="false">C6+C7</f>
        <v>20938928.25675</v>
      </c>
      <c r="D8" s="88" t="n">
        <f aca="false">D6+D7</f>
        <v>460556.25</v>
      </c>
      <c r="E8" s="88" t="n">
        <f aca="false">E6+E7</f>
        <v>0</v>
      </c>
      <c r="F8" s="88" t="n">
        <f aca="false">F6+F7</f>
        <v>0</v>
      </c>
      <c r="G8" s="88" t="n">
        <f aca="false">G6+G7</f>
        <v>0</v>
      </c>
      <c r="H8" s="88" t="n">
        <f aca="false">H6+H7</f>
        <v>0</v>
      </c>
      <c r="I8" s="101" t="n">
        <f aca="false">I6+I7</f>
        <v>21617379.54675</v>
      </c>
    </row>
    <row r="9" customFormat="false" ht="12.75" hidden="false" customHeight="false" outlineLevel="0" collapsed="false">
      <c r="A9" s="195"/>
      <c r="B9" s="115"/>
      <c r="C9" s="115"/>
      <c r="D9" s="115"/>
      <c r="E9" s="115"/>
      <c r="F9" s="115"/>
      <c r="G9" s="115"/>
      <c r="H9" s="197"/>
      <c r="I9" s="116"/>
    </row>
    <row r="10" customFormat="false" ht="12.75" hidden="false" customHeight="false" outlineLevel="0" collapsed="false">
      <c r="A10" s="184" t="s">
        <v>437</v>
      </c>
      <c r="B10" s="88"/>
      <c r="C10" s="88"/>
      <c r="D10" s="88"/>
      <c r="E10" s="88"/>
      <c r="F10" s="88"/>
      <c r="G10" s="88"/>
      <c r="H10" s="196"/>
      <c r="I10" s="101"/>
    </row>
    <row r="11" customFormat="false" ht="12.75" hidden="false" customHeight="false" outlineLevel="0" collapsed="false">
      <c r="A11" s="195" t="s">
        <v>438</v>
      </c>
      <c r="B11" s="88" t="n">
        <v>0</v>
      </c>
      <c r="C11" s="88" t="n">
        <f aca="false">'E-InvAT'!B6</f>
        <v>2961400</v>
      </c>
      <c r="D11" s="88" t="n">
        <f aca="false">'E-InvAT'!C6-'E-InvAT'!B6</f>
        <v>522600</v>
      </c>
      <c r="E11" s="88" t="n">
        <f aca="false">'E-InvAT'!D6-'E-InvAT'!C6</f>
        <v>0</v>
      </c>
      <c r="F11" s="88" t="n">
        <f aca="false">'E-InvAT'!E6-'E-InvAT'!D6</f>
        <v>0</v>
      </c>
      <c r="G11" s="88" t="n">
        <f aca="false">'E-InvAT'!F6-'E-InvAT'!E6</f>
        <v>0</v>
      </c>
      <c r="H11" s="88" t="n">
        <f aca="false">'E-InvAT'!G6-'E-InvAT'!F6</f>
        <v>0</v>
      </c>
      <c r="I11" s="101" t="n">
        <f aca="false">SUM(B11:H11)</f>
        <v>3484000</v>
      </c>
    </row>
    <row r="12" customFormat="false" ht="12.75" hidden="false" customHeight="false" outlineLevel="0" collapsed="false">
      <c r="A12" s="195" t="s">
        <v>439</v>
      </c>
      <c r="B12" s="88" t="n">
        <v>0</v>
      </c>
      <c r="C12" s="23" t="n">
        <v>0</v>
      </c>
      <c r="D12" s="88" t="n">
        <f aca="false">'E-InvAT'!C7-'E-InvAT'!B7</f>
        <v>12170136.9863014</v>
      </c>
      <c r="E12" s="88" t="n">
        <f aca="false">'E-InvAT'!D7-'E-InvAT'!C7</f>
        <v>2147671.23287671</v>
      </c>
      <c r="F12" s="88" t="n">
        <f aca="false">'E-InvAT'!E7-'E-InvAT'!D7</f>
        <v>0</v>
      </c>
      <c r="G12" s="88" t="n">
        <f aca="false">'E-InvAT'!F7-'E-InvAT'!E7</f>
        <v>0</v>
      </c>
      <c r="H12" s="88" t="n">
        <f aca="false">'E-InvAT'!G7-'E-InvAT'!F7</f>
        <v>0</v>
      </c>
      <c r="I12" s="101" t="n">
        <f aca="false">SUM(B12:H12)</f>
        <v>14317808.2191781</v>
      </c>
    </row>
    <row r="13" customFormat="false" ht="12.75" hidden="false" customHeight="false" outlineLevel="0" collapsed="false">
      <c r="A13" s="195" t="s">
        <v>440</v>
      </c>
      <c r="B13" s="88"/>
      <c r="C13" s="88"/>
      <c r="D13" s="88"/>
      <c r="E13" s="88"/>
      <c r="F13" s="88"/>
      <c r="G13" s="88"/>
      <c r="H13" s="196"/>
      <c r="I13" s="101"/>
    </row>
    <row r="14" customFormat="false" ht="12.75" hidden="false" customHeight="false" outlineLevel="0" collapsed="false">
      <c r="A14" s="195" t="s">
        <v>441</v>
      </c>
      <c r="B14" s="88" t="n">
        <v>0</v>
      </c>
      <c r="C14" s="88" t="n">
        <f aca="false">'E-InvAT'!B10</f>
        <v>0</v>
      </c>
      <c r="D14" s="88" t="n">
        <f aca="false">'E-InvAT'!C10-'E-InvAT'!B10</f>
        <v>0</v>
      </c>
      <c r="E14" s="88" t="n">
        <f aca="false">'E-InvAT'!D10-'E-InvAT'!C10</f>
        <v>0</v>
      </c>
      <c r="F14" s="88" t="n">
        <f aca="false">'E-InvAT'!E10-'E-InvAT'!D10</f>
        <v>0</v>
      </c>
      <c r="G14" s="88" t="n">
        <f aca="false">'E-InvAT'!F10-'E-InvAT'!E10</f>
        <v>0</v>
      </c>
      <c r="H14" s="88" t="n">
        <f aca="false">'E-InvAT'!G10-'E-InvAT'!F10</f>
        <v>0</v>
      </c>
      <c r="I14" s="101" t="n">
        <f aca="false">SUM(B14:H14)</f>
        <v>0</v>
      </c>
    </row>
    <row r="15" customFormat="false" ht="12.75" hidden="false" customHeight="false" outlineLevel="0" collapsed="false">
      <c r="A15" s="195" t="s">
        <v>442</v>
      </c>
      <c r="B15" s="88" t="n">
        <v>0</v>
      </c>
      <c r="C15" s="88" t="n">
        <f aca="false">'E-InvAT'!B11</f>
        <v>882943.253074576</v>
      </c>
      <c r="D15" s="88" t="n">
        <f aca="false">'E-InvAT'!C11-'E-InvAT'!B11</f>
        <v>220735.813268644</v>
      </c>
      <c r="E15" s="88" t="n">
        <f aca="false">'E-InvAT'!D11-'E-InvAT'!C11</f>
        <v>0</v>
      </c>
      <c r="F15" s="88" t="n">
        <f aca="false">'E-InvAT'!E11-'E-InvAT'!D11</f>
        <v>0</v>
      </c>
      <c r="G15" s="88" t="n">
        <f aca="false">'E-InvAT'!F11-'E-InvAT'!E11</f>
        <v>24484.042803</v>
      </c>
      <c r="H15" s="88" t="n">
        <f aca="false">'E-InvAT'!G11-'E-InvAT'!F11</f>
        <v>0</v>
      </c>
      <c r="I15" s="101" t="n">
        <f aca="false">SUM(B15:H15)</f>
        <v>1128163.10914622</v>
      </c>
    </row>
    <row r="16" customFormat="false" ht="12.75" hidden="false" customHeight="false" outlineLevel="0" collapsed="false">
      <c r="A16" s="195" t="s">
        <v>443</v>
      </c>
      <c r="B16" s="88" t="n">
        <v>0</v>
      </c>
      <c r="C16" s="88" t="n">
        <v>0</v>
      </c>
      <c r="D16" s="88" t="n">
        <f aca="false">'E-InvAT'!C12</f>
        <v>550640.954283746</v>
      </c>
      <c r="E16" s="88" t="n">
        <f aca="false">'E-InvAT'!D12-'E-InvAT'!C12</f>
        <v>-24837.1192416039</v>
      </c>
      <c r="F16" s="88" t="n">
        <f aca="false">'E-InvAT'!E12-'E-InvAT'!D12</f>
        <v>0</v>
      </c>
      <c r="G16" s="88" t="n">
        <f aca="false">'E-InvAT'!F12-'E-InvAT'!E12</f>
        <v>-6403.01918505406</v>
      </c>
      <c r="H16" s="88" t="n">
        <f aca="false">'E-InvAT'!G12-'E-InvAT'!F12</f>
        <v>0</v>
      </c>
      <c r="I16" s="101" t="n">
        <f aca="false">SUM(B16:H16)</f>
        <v>519400.815857088</v>
      </c>
    </row>
    <row r="17" customFormat="false" ht="12.75" hidden="false" customHeight="false" outlineLevel="0" collapsed="false">
      <c r="A17" s="195" t="s">
        <v>444</v>
      </c>
      <c r="B17" s="88" t="n">
        <v>0</v>
      </c>
      <c r="C17" s="88" t="n">
        <v>0</v>
      </c>
      <c r="D17" s="88" t="n">
        <f aca="false">'E-InvAT'!C13</f>
        <v>1626417.29829927</v>
      </c>
      <c r="E17" s="88" t="n">
        <f aca="false">'E-InvAT'!D13-'E-InvAT'!C13</f>
        <v>-1626417.29829927</v>
      </c>
      <c r="F17" s="88" t="n">
        <f aca="false">'E-InvAT'!E13-'E-InvAT'!D13</f>
        <v>0</v>
      </c>
      <c r="G17" s="88" t="n">
        <f aca="false">'E-InvAT'!F13-'E-InvAT'!E13</f>
        <v>0</v>
      </c>
      <c r="H17" s="88" t="n">
        <f aca="false">'E-InvAT'!G13-'E-InvAT'!F13</f>
        <v>0</v>
      </c>
      <c r="I17" s="101" t="n">
        <f aca="false">SUM(B17:H17)</f>
        <v>0</v>
      </c>
    </row>
    <row r="18" customFormat="false" ht="12.75" hidden="false" customHeight="false" outlineLevel="0" collapsed="false">
      <c r="A18" s="184" t="s">
        <v>445</v>
      </c>
      <c r="B18" s="88" t="n">
        <f aca="false">SUM(B11:B17)</f>
        <v>0</v>
      </c>
      <c r="C18" s="88" t="n">
        <f aca="false">SUM(C11:C17)</f>
        <v>3844343.25307458</v>
      </c>
      <c r="D18" s="88" t="n">
        <f aca="false">SUM(D11:D17)</f>
        <v>15090531.052153</v>
      </c>
      <c r="E18" s="88" t="n">
        <f aca="false">SUM(E11:E17)</f>
        <v>496416.815335834</v>
      </c>
      <c r="F18" s="88" t="n">
        <f aca="false">SUM(F11:F17)</f>
        <v>0</v>
      </c>
      <c r="G18" s="88" t="n">
        <f aca="false">SUM(G11:G17)</f>
        <v>18081.0236179459</v>
      </c>
      <c r="H18" s="88" t="n">
        <f aca="false">SUM(H11:H17)</f>
        <v>0</v>
      </c>
      <c r="I18" s="101" t="n">
        <f aca="false">SUM(I11:I17)</f>
        <v>19449372.1441814</v>
      </c>
    </row>
    <row r="19" customFormat="false" ht="12.75" hidden="false" customHeight="false" outlineLevel="0" collapsed="false">
      <c r="A19" s="195"/>
      <c r="B19" s="115"/>
      <c r="C19" s="115"/>
      <c r="D19" s="115"/>
      <c r="E19" s="115"/>
      <c r="F19" s="115"/>
      <c r="G19" s="115"/>
      <c r="H19" s="197"/>
      <c r="I19" s="116"/>
    </row>
    <row r="20" customFormat="false" ht="12.75" hidden="false" customHeight="false" outlineLevel="0" collapsed="false">
      <c r="A20" s="184" t="s">
        <v>446</v>
      </c>
      <c r="B20" s="115"/>
      <c r="C20" s="115"/>
      <c r="D20" s="115"/>
      <c r="E20" s="115"/>
      <c r="F20" s="115"/>
      <c r="G20" s="115"/>
      <c r="H20" s="197"/>
      <c r="I20" s="116"/>
    </row>
    <row r="21" customFormat="false" ht="12.75" hidden="false" customHeight="false" outlineLevel="0" collapsed="false">
      <c r="A21" s="195" t="s">
        <v>447</v>
      </c>
      <c r="B21" s="88" t="n">
        <f aca="false">'E-Inv AF y Am'!B23*0.1*0.21</f>
        <v>4159.8144</v>
      </c>
      <c r="C21" s="88" t="n">
        <f aca="false">+'E-Inv AF y Am'!B34</f>
        <v>4442932.8923175</v>
      </c>
      <c r="D21" s="88" t="n">
        <f aca="false">+'E-Inv AF y Am'!C34</f>
        <v>96716.8125</v>
      </c>
      <c r="E21" s="88" t="n">
        <v>0</v>
      </c>
      <c r="F21" s="88" t="n">
        <v>0</v>
      </c>
      <c r="G21" s="88" t="n">
        <v>0</v>
      </c>
      <c r="H21" s="196" t="n">
        <v>0</v>
      </c>
      <c r="I21" s="101" t="n">
        <f aca="false">SUM(B21:H21)</f>
        <v>4543809.5192175</v>
      </c>
    </row>
    <row r="22" customFormat="false" ht="12.75" hidden="false" customHeight="false" outlineLevel="0" collapsed="false">
      <c r="A22" s="195" t="s">
        <v>448</v>
      </c>
      <c r="B22" s="88" t="n">
        <v>0</v>
      </c>
      <c r="C22" s="88" t="n">
        <f aca="false">'E-InvAT'!B34</f>
        <v>185418.083145661</v>
      </c>
      <c r="D22" s="88" t="n">
        <f aca="false">'E-InvAT'!C34</f>
        <v>376760.217250872</v>
      </c>
      <c r="E22" s="88" t="n">
        <f aca="false">'E-InvAT'!D34</f>
        <v>-32977.5503921457</v>
      </c>
      <c r="F22" s="88" t="n">
        <f aca="false">'E-InvAT'!E34</f>
        <v>-501.891737759986</v>
      </c>
      <c r="G22" s="88" t="n">
        <f aca="false">'E-InvAT'!F34</f>
        <v>5501.69157718009</v>
      </c>
      <c r="H22" s="88" t="n">
        <f aca="false">'E-InvAT'!G34</f>
        <v>0</v>
      </c>
      <c r="I22" s="101" t="n">
        <f aca="false">SUM(B22:H22)</f>
        <v>534200.549843807</v>
      </c>
    </row>
    <row r="23" customFormat="false" ht="12.75" hidden="false" customHeight="false" outlineLevel="0" collapsed="false">
      <c r="A23" s="184" t="s">
        <v>449</v>
      </c>
      <c r="B23" s="88" t="n">
        <f aca="false">B21+B22</f>
        <v>4159.8144</v>
      </c>
      <c r="C23" s="88" t="n">
        <f aca="false">C21+C22</f>
        <v>4628350.97546316</v>
      </c>
      <c r="D23" s="88" t="n">
        <f aca="false">D21+D22</f>
        <v>473477.029750872</v>
      </c>
      <c r="E23" s="88" t="n">
        <f aca="false">E21+E22</f>
        <v>-32977.5503921457</v>
      </c>
      <c r="F23" s="88" t="n">
        <f aca="false">F21+F22</f>
        <v>-501.891737759986</v>
      </c>
      <c r="G23" s="88" t="n">
        <f aca="false">G21+G22</f>
        <v>5501.69157718009</v>
      </c>
      <c r="H23" s="88" t="n">
        <f aca="false">H21+H22</f>
        <v>0</v>
      </c>
      <c r="I23" s="101" t="n">
        <f aca="false">I21+I22</f>
        <v>5078010.06906131</v>
      </c>
    </row>
    <row r="24" customFormat="false" ht="12.75" hidden="false" customHeight="false" outlineLevel="0" collapsed="false">
      <c r="A24" s="184"/>
      <c r="B24" s="115"/>
      <c r="C24" s="115"/>
      <c r="D24" s="115"/>
      <c r="E24" s="115"/>
      <c r="F24" s="115"/>
      <c r="G24" s="115"/>
      <c r="H24" s="197"/>
      <c r="I24" s="116"/>
    </row>
    <row r="25" customFormat="false" ht="12.75" hidden="false" customHeight="false" outlineLevel="0" collapsed="false">
      <c r="A25" s="188" t="s">
        <v>450</v>
      </c>
      <c r="B25" s="102" t="n">
        <f aca="false">B8+B18+B23</f>
        <v>222054.8544</v>
      </c>
      <c r="C25" s="102" t="n">
        <f aca="false">C8+C18+C23</f>
        <v>29411622.4852877</v>
      </c>
      <c r="D25" s="102" t="n">
        <f aca="false">D8+D18+D23</f>
        <v>16024564.3319039</v>
      </c>
      <c r="E25" s="102" t="n">
        <f aca="false">E8+E18+E23</f>
        <v>463439.264943688</v>
      </c>
      <c r="F25" s="102" t="n">
        <f aca="false">F8+F18+F23</f>
        <v>-501.891737759986</v>
      </c>
      <c r="G25" s="102" t="n">
        <f aca="false">G8+G18+G23</f>
        <v>23582.715195126</v>
      </c>
      <c r="H25" s="102" t="n">
        <f aca="false">H8+H18+H23</f>
        <v>0</v>
      </c>
      <c r="I25" s="101" t="n">
        <f aca="false">I8+I18+I23</f>
        <v>46144761.7599927</v>
      </c>
    </row>
    <row r="33" customFormat="false" ht="12.75" hidden="false" customHeight="false" outlineLevel="0" collapsed="false">
      <c r="D33" s="140" t="n">
        <f aca="false">C23+B23</f>
        <v>4632510.78986316</v>
      </c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G30"/>
    </sheetView>
  </sheetViews>
  <sheetFormatPr defaultColWidth="11.28125" defaultRowHeight="12.75" zeroHeight="false" outlineLevelRow="0" outlineLevelCol="0"/>
  <cols>
    <col collapsed="false" customWidth="true" hidden="false" outlineLevel="0" max="1" min="1" style="23" width="27.99"/>
    <col collapsed="false" customWidth="true" hidden="false" outlineLevel="0" max="2" min="2" style="23" width="40.28"/>
    <col collapsed="false" customWidth="true" hidden="false" outlineLevel="0" max="7" min="3" style="23" width="15.99"/>
    <col collapsed="false" customWidth="true" hidden="false" outlineLevel="0" max="8" min="8" style="23" width="17.28"/>
    <col collapsed="false" customWidth="false" hidden="false" outlineLevel="0" max="257" min="9" style="23" width="11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" t="n">
        <f aca="false">InfoInicial!E1</f>
        <v>12</v>
      </c>
    </row>
    <row r="2" customFormat="false" ht="15.75" hidden="false" customHeight="false" outlineLevel="0" collapsed="false">
      <c r="A2" s="198" t="s">
        <v>451</v>
      </c>
      <c r="B2" s="82"/>
      <c r="C2" s="82"/>
      <c r="D2" s="82"/>
      <c r="E2" s="82"/>
      <c r="F2" s="82"/>
      <c r="G2" s="83"/>
    </row>
    <row r="3" customFormat="false" ht="15.75" hidden="false" customHeight="false" outlineLevel="0" collapsed="false">
      <c r="A3" s="199"/>
      <c r="B3" s="200" t="s">
        <v>452</v>
      </c>
      <c r="C3" s="200"/>
      <c r="D3" s="200"/>
      <c r="E3" s="200"/>
      <c r="F3" s="200"/>
      <c r="G3" s="201"/>
    </row>
    <row r="4" customFormat="false" ht="12.75" hidden="false" customHeight="false" outlineLevel="0" collapsed="false">
      <c r="A4" s="202" t="s">
        <v>121</v>
      </c>
      <c r="B4" s="192" t="s">
        <v>54</v>
      </c>
      <c r="C4" s="28" t="s">
        <v>55</v>
      </c>
      <c r="D4" s="28" t="s">
        <v>127</v>
      </c>
      <c r="E4" s="28" t="s">
        <v>128</v>
      </c>
      <c r="F4" s="28" t="s">
        <v>129</v>
      </c>
      <c r="G4" s="29" t="s">
        <v>130</v>
      </c>
    </row>
    <row r="5" customFormat="false" ht="12.75" hidden="false" customHeight="false" outlineLevel="0" collapsed="false">
      <c r="A5" s="203" t="s">
        <v>453</v>
      </c>
      <c r="B5" s="204"/>
      <c r="C5" s="185"/>
      <c r="D5" s="185"/>
      <c r="E5" s="185"/>
      <c r="F5" s="185"/>
      <c r="G5" s="186"/>
    </row>
    <row r="6" customFormat="false" ht="12.75" hidden="false" customHeight="false" outlineLevel="0" collapsed="false">
      <c r="A6" s="205" t="s">
        <v>454</v>
      </c>
      <c r="B6" s="206"/>
      <c r="C6" s="88" t="n">
        <f aca="false">'E-Costos'!B7*0.21</f>
        <v>26763174.9</v>
      </c>
      <c r="D6" s="88" t="n">
        <f aca="false">'E-Costos'!C7*0.21</f>
        <v>26512967.25</v>
      </c>
      <c r="E6" s="88" t="n">
        <f aca="false">'E-Costos'!D7*0.21</f>
        <v>26512967.25</v>
      </c>
      <c r="F6" s="88" t="n">
        <f aca="false">'E-Costos'!E7*0.21</f>
        <v>26512967.25</v>
      </c>
      <c r="G6" s="101" t="n">
        <f aca="false">'E-Costos'!F7*0.21</f>
        <v>26512967.25</v>
      </c>
    </row>
    <row r="7" customFormat="false" ht="12.75" hidden="false" customHeight="false" outlineLevel="0" collapsed="false">
      <c r="A7" s="205" t="s">
        <v>135</v>
      </c>
      <c r="B7" s="206"/>
      <c r="C7" s="88" t="n">
        <f aca="false">'E-Costos'!B12*0.21</f>
        <v>441374.23987902</v>
      </c>
      <c r="D7" s="88" t="n">
        <f aca="false">'E-Costos'!C12*0.21</f>
        <v>455024.989566</v>
      </c>
      <c r="E7" s="88" t="n">
        <f aca="false">'E-Costos'!D12*0.21</f>
        <v>455024.989566</v>
      </c>
      <c r="F7" s="88" t="n">
        <f aca="false">'E-Costos'!E12*0.21</f>
        <v>460758.0376476</v>
      </c>
      <c r="G7" s="101" t="n">
        <f aca="false">'E-Costos'!F12*0.21</f>
        <v>460758.0376476</v>
      </c>
    </row>
    <row r="8" customFormat="false" ht="12.75" hidden="false" customHeight="false" outlineLevel="0" collapsed="false">
      <c r="A8" s="205" t="s">
        <v>136</v>
      </c>
      <c r="B8" s="206"/>
      <c r="C8" s="88" t="n">
        <f aca="false">'Detalle costo'!M61*0.21</f>
        <v>48683.49856272</v>
      </c>
      <c r="D8" s="88" t="n">
        <f aca="false">+'Detalle costo'!$M$56*0.21</f>
        <v>50189.173776</v>
      </c>
      <c r="E8" s="88" t="n">
        <f aca="false">+'Detalle costo'!$M$56*0.21</f>
        <v>50189.173776</v>
      </c>
      <c r="F8" s="88" t="n">
        <f aca="false">+'Detalle costo'!$M$56*0.21</f>
        <v>50189.173776</v>
      </c>
      <c r="G8" s="101" t="n">
        <f aca="false">+'Detalle costo'!$M$56*0.21</f>
        <v>50189.173776</v>
      </c>
    </row>
    <row r="9" customFormat="false" ht="12.75" hidden="false" customHeight="false" outlineLevel="0" collapsed="false">
      <c r="A9" s="205" t="s">
        <v>137</v>
      </c>
      <c r="B9" s="206"/>
      <c r="C9" s="88" t="n">
        <f aca="false">+'E-Costos'!B13*0.21</f>
        <v>8810.025</v>
      </c>
      <c r="D9" s="88" t="n">
        <f aca="false">'E-Costos'!C13*0.21</f>
        <v>9082.5</v>
      </c>
      <c r="E9" s="88" t="n">
        <f aca="false">'E-Costos'!D13*0.21</f>
        <v>9082.5</v>
      </c>
      <c r="F9" s="88" t="n">
        <f aca="false">'E-Costos'!E13*0.21</f>
        <v>9082.5</v>
      </c>
      <c r="G9" s="101" t="n">
        <f aca="false">'E-Costos'!F13*0.21</f>
        <v>9082.5</v>
      </c>
    </row>
    <row r="10" customFormat="false" ht="12.75" hidden="false" customHeight="false" outlineLevel="0" collapsed="false">
      <c r="A10" s="205" t="s">
        <v>455</v>
      </c>
      <c r="B10" s="206"/>
      <c r="C10" s="88" t="n">
        <v>0</v>
      </c>
      <c r="D10" s="88" t="n">
        <v>0</v>
      </c>
      <c r="E10" s="88" t="n">
        <v>0</v>
      </c>
      <c r="F10" s="88" t="n">
        <v>0</v>
      </c>
      <c r="G10" s="101" t="n">
        <v>0</v>
      </c>
    </row>
    <row r="11" customFormat="false" ht="12.75" hidden="false" customHeight="false" outlineLevel="0" collapsed="false">
      <c r="A11" s="205" t="s">
        <v>162</v>
      </c>
      <c r="B11" s="206"/>
      <c r="C11" s="88" t="n">
        <v>0</v>
      </c>
      <c r="D11" s="88" t="n">
        <v>0</v>
      </c>
      <c r="E11" s="88" t="n">
        <v>0</v>
      </c>
      <c r="F11" s="88" t="n">
        <v>0</v>
      </c>
      <c r="G11" s="101" t="n">
        <v>0</v>
      </c>
    </row>
    <row r="12" customFormat="false" ht="12.75" hidden="false" customHeight="false" outlineLevel="0" collapsed="false">
      <c r="A12" s="207" t="s">
        <v>90</v>
      </c>
      <c r="B12" s="206"/>
      <c r="C12" s="123" t="n">
        <f aca="false">SUM(C6:C11)</f>
        <v>27262042.6634417</v>
      </c>
      <c r="D12" s="123" t="n">
        <f aca="false">SUM(D6:D11)</f>
        <v>27027263.913342</v>
      </c>
      <c r="E12" s="123" t="n">
        <f aca="false">SUM(E6:E11)</f>
        <v>27027263.913342</v>
      </c>
      <c r="F12" s="123" t="n">
        <f aca="false">SUM(F6:F11)</f>
        <v>27032996.9614236</v>
      </c>
      <c r="G12" s="123" t="n">
        <f aca="false">SUM(G6:G11)</f>
        <v>27032996.9614236</v>
      </c>
    </row>
    <row r="13" customFormat="false" ht="12.75" hidden="false" customHeight="false" outlineLevel="0" collapsed="false">
      <c r="A13" s="205" t="s">
        <v>456</v>
      </c>
      <c r="B13" s="206"/>
      <c r="C13" s="88" t="n">
        <f aca="false">('E-Costos'!G24+'E-Costos'!G29+'E-Costos'!G30+'E-Costos'!G31)*0.21</f>
        <v>101617.250378761</v>
      </c>
      <c r="D13" s="88"/>
      <c r="E13" s="88"/>
      <c r="F13" s="88"/>
      <c r="G13" s="101"/>
    </row>
    <row r="14" customFormat="false" ht="12.75" hidden="false" customHeight="false" outlineLevel="0" collapsed="false">
      <c r="A14" s="205" t="s">
        <v>457</v>
      </c>
      <c r="B14" s="208"/>
      <c r="C14" s="115"/>
      <c r="D14" s="115"/>
      <c r="E14" s="115"/>
      <c r="F14" s="115"/>
      <c r="G14" s="116"/>
    </row>
    <row r="15" customFormat="false" ht="12.75" hidden="false" customHeight="false" outlineLevel="0" collapsed="false">
      <c r="A15" s="205" t="s">
        <v>458</v>
      </c>
      <c r="B15" s="206"/>
      <c r="C15" s="88" t="n">
        <f aca="false">'E-InvAT'!C32</f>
        <v>29957.5473424124</v>
      </c>
      <c r="D15" s="88" t="n">
        <f aca="false">'E-InvAT'!D32</f>
        <v>-2527.74235363393</v>
      </c>
      <c r="E15" s="88" t="n">
        <f aca="false">'E-InvAT'!E32</f>
        <v>0</v>
      </c>
      <c r="F15" s="88" t="n">
        <f aca="false">'E-InvAT'!F32</f>
        <v>305.769805792043</v>
      </c>
      <c r="G15" s="88" t="n">
        <f aca="false">'E-InvAT'!G32</f>
        <v>0</v>
      </c>
    </row>
    <row r="16" customFormat="false" ht="12.75" hidden="false" customHeight="false" outlineLevel="0" collapsed="false">
      <c r="A16" s="205" t="s">
        <v>459</v>
      </c>
      <c r="B16" s="206"/>
      <c r="C16" s="88" t="n">
        <f aca="false">'E-InvAT'!C33</f>
        <v>300448.149122044</v>
      </c>
      <c r="D16" s="88" t="n">
        <f aca="false">'E-InvAT'!D33</f>
        <v>-30449.8080385118</v>
      </c>
      <c r="E16" s="88" t="n">
        <f aca="false">'E-InvAT'!E33</f>
        <v>-501.891737759986</v>
      </c>
      <c r="F16" s="88" t="n">
        <f aca="false">'E-InvAT'!F33</f>
        <v>54.2727827580529</v>
      </c>
      <c r="G16" s="88" t="n">
        <f aca="false">'E-InvAT'!G33</f>
        <v>0</v>
      </c>
    </row>
    <row r="17" customFormat="false" ht="12.75" hidden="false" customHeight="false" outlineLevel="0" collapsed="false">
      <c r="A17" s="207" t="s">
        <v>460</v>
      </c>
      <c r="B17" s="206"/>
      <c r="C17" s="123" t="n">
        <f aca="false">C12-C13-C15-C16</f>
        <v>26830019.7165985</v>
      </c>
      <c r="D17" s="123" t="n">
        <f aca="false">D12-D13-D15-D16</f>
        <v>27060241.4637341</v>
      </c>
      <c r="E17" s="123" t="n">
        <f aca="false">E12-E13-E15-E16</f>
        <v>27027765.8050798</v>
      </c>
      <c r="F17" s="123" t="n">
        <f aca="false">F12-F13-F15-F16</f>
        <v>27032636.918835</v>
      </c>
      <c r="G17" s="123" t="n">
        <f aca="false">G12-G13-G15-G16</f>
        <v>27032996.9614236</v>
      </c>
    </row>
    <row r="18" customFormat="false" ht="12.75" hidden="false" customHeight="false" outlineLevel="0" collapsed="false">
      <c r="A18" s="207" t="s">
        <v>461</v>
      </c>
      <c r="B18" s="206"/>
      <c r="C18" s="123" t="n">
        <f aca="false">+('E-Costos'!B53+'E-Costos'!B54+'E-Costos'!B55+'E-Costos'!B56)*0.21</f>
        <v>35233.8920996677</v>
      </c>
      <c r="D18" s="123" t="n">
        <f aca="false">+('E-Costos'!C53+'E-Costos'!C54+'E-Costos'!C55+'E-Costos'!C56)*0.21</f>
        <v>35373.3064712677</v>
      </c>
      <c r="E18" s="123" t="n">
        <f aca="false">+('E-Costos'!D53+'E-Costos'!D54+'E-Costos'!D55+'E-Costos'!D56)*0.21</f>
        <v>35373.3064712677</v>
      </c>
      <c r="F18" s="123" t="n">
        <f aca="false">+('E-Costos'!E53+'E-Costos'!E54+'E-Costos'!E55+'E-Costos'!E56)*0.21</f>
        <v>35373.3064712677</v>
      </c>
      <c r="G18" s="123" t="n">
        <f aca="false">+('E-Costos'!F53+'E-Costos'!F54+'E-Costos'!F55+'E-Costos'!F56)*0.21</f>
        <v>35373.3064712677</v>
      </c>
    </row>
    <row r="19" customFormat="false" ht="12.75" hidden="false" customHeight="false" outlineLevel="0" collapsed="false">
      <c r="A19" s="207" t="s">
        <v>462</v>
      </c>
      <c r="B19" s="206"/>
      <c r="C19" s="123" t="n">
        <f aca="false">('E-Costos'!B70+'E-Costos'!B71+'E-Costos'!B72+'E-Costos'!B73)*0.21</f>
        <v>48486.6631840051</v>
      </c>
      <c r="D19" s="123" t="n">
        <f aca="false">('E-Costos'!C70+'E-Costos'!C71+'E-Costos'!C72+'E-Costos'!C73)*0.21</f>
        <v>48626.0775556051</v>
      </c>
      <c r="E19" s="123" t="n">
        <f aca="false">('E-Costos'!D70+'E-Costos'!D71+'E-Costos'!D72+'E-Costos'!D73)*0.21</f>
        <v>48626.0775556051</v>
      </c>
      <c r="F19" s="123" t="n">
        <f aca="false">('E-Costos'!E70+'E-Costos'!E71+'E-Costos'!E72+'E-Costos'!E73)*0.21</f>
        <v>48626.0775556051</v>
      </c>
      <c r="G19" s="123" t="n">
        <f aca="false">('E-Costos'!F70+'E-Costos'!F71+'E-Costos'!F72+'E-Costos'!F73)*0.21</f>
        <v>48626.0775556051</v>
      </c>
    </row>
    <row r="20" customFormat="false" ht="12.75" hidden="false" customHeight="false" outlineLevel="0" collapsed="false">
      <c r="A20" s="207"/>
      <c r="B20" s="208"/>
      <c r="C20" s="115"/>
      <c r="D20" s="115"/>
      <c r="E20" s="115"/>
      <c r="F20" s="115"/>
      <c r="G20" s="116"/>
    </row>
    <row r="21" customFormat="false" ht="12.75" hidden="false" customHeight="false" outlineLevel="0" collapsed="false">
      <c r="A21" s="205" t="s">
        <v>463</v>
      </c>
      <c r="B21" s="206"/>
      <c r="C21" s="88" t="n">
        <f aca="false">+C17+C18+C19</f>
        <v>26913740.2718822</v>
      </c>
      <c r="D21" s="88" t="n">
        <f aca="false">+D17+D18+D19</f>
        <v>27144240.847761</v>
      </c>
      <c r="E21" s="88" t="n">
        <f aca="false">+E17+E18+E19</f>
        <v>27111765.1891066</v>
      </c>
      <c r="F21" s="88" t="n">
        <f aca="false">+F17+F18+F19</f>
        <v>27116636.3028619</v>
      </c>
      <c r="G21" s="88" t="n">
        <f aca="false">+G17+G18+G19</f>
        <v>27116996.3454505</v>
      </c>
    </row>
    <row r="22" customFormat="false" ht="12.75" hidden="false" customHeight="false" outlineLevel="0" collapsed="false">
      <c r="A22" s="205" t="s">
        <v>464</v>
      </c>
      <c r="B22" s="206"/>
      <c r="C22" s="88" t="n">
        <f aca="false">'E-Costos'!B87*0.21</f>
        <v>31094700</v>
      </c>
      <c r="D22" s="88" t="n">
        <f aca="false">'E-Costos'!C87*0.21</f>
        <v>36582000</v>
      </c>
      <c r="E22" s="88" t="n">
        <f aca="false">'E-Costos'!D87*0.21</f>
        <v>36582000</v>
      </c>
      <c r="F22" s="88" t="n">
        <f aca="false">'E-Costos'!E87*0.21</f>
        <v>36582000</v>
      </c>
      <c r="G22" s="88" t="n">
        <f aca="false">'E-Costos'!F87*0.21</f>
        <v>36582000</v>
      </c>
    </row>
    <row r="23" customFormat="false" ht="12.75" hidden="false" customHeight="false" outlineLevel="0" collapsed="false">
      <c r="A23" s="207" t="s">
        <v>465</v>
      </c>
      <c r="B23" s="206"/>
      <c r="C23" s="88" t="n">
        <f aca="false">C22-C21</f>
        <v>4180959.72811781</v>
      </c>
      <c r="D23" s="88" t="n">
        <f aca="false">D22-D21</f>
        <v>9437759.15223898</v>
      </c>
      <c r="E23" s="88" t="n">
        <f aca="false">E22-E21</f>
        <v>9470234.81089337</v>
      </c>
      <c r="F23" s="88" t="n">
        <f aca="false">F22-F21</f>
        <v>9465363.69713808</v>
      </c>
      <c r="G23" s="88" t="n">
        <f aca="false">G22-G21</f>
        <v>9465003.65454953</v>
      </c>
    </row>
    <row r="24" customFormat="false" ht="12.75" hidden="false" customHeight="false" outlineLevel="0" collapsed="false">
      <c r="A24" s="205"/>
      <c r="B24" s="208"/>
      <c r="C24" s="115"/>
      <c r="D24" s="115"/>
      <c r="E24" s="115"/>
      <c r="F24" s="115"/>
      <c r="G24" s="116"/>
    </row>
    <row r="25" customFormat="false" ht="12.75" hidden="false" customHeight="false" outlineLevel="0" collapsed="false">
      <c r="A25" s="209" t="s">
        <v>466</v>
      </c>
      <c r="B25" s="206" t="n">
        <v>0</v>
      </c>
      <c r="C25" s="88" t="n">
        <f aca="false">B27</f>
        <v>4632510.78986316</v>
      </c>
      <c r="D25" s="88" t="n">
        <f aca="false">C27</f>
        <v>0</v>
      </c>
      <c r="E25" s="88" t="n">
        <f aca="false">D27</f>
        <v>0</v>
      </c>
      <c r="F25" s="88" t="n">
        <f aca="false">E27</f>
        <v>0</v>
      </c>
      <c r="G25" s="88" t="n">
        <f aca="false">F27</f>
        <v>0</v>
      </c>
    </row>
    <row r="26" customFormat="false" ht="12.75" hidden="false" customHeight="false" outlineLevel="0" collapsed="false">
      <c r="A26" s="209" t="s">
        <v>467</v>
      </c>
      <c r="B26" s="206" t="n">
        <f aca="false">'E-Cal Inv.'!B23+'E-Cal Inv.'!C23</f>
        <v>4632510.78986316</v>
      </c>
      <c r="C26" s="88" t="n">
        <f aca="false">'E-Cal Inv.'!D23</f>
        <v>473477.029750872</v>
      </c>
      <c r="D26" s="88" t="n">
        <f aca="false">'E-Cal Inv.'!E23</f>
        <v>-32977.5503921457</v>
      </c>
      <c r="E26" s="88" t="n">
        <f aca="false">'E-Cal Inv.'!F23</f>
        <v>-501.891737759986</v>
      </c>
      <c r="F26" s="88" t="n">
        <f aca="false">'E-Cal Inv.'!G23</f>
        <v>5501.69157718009</v>
      </c>
      <c r="G26" s="88" t="n">
        <f aca="false">'E-Cal Inv.'!H23</f>
        <v>0</v>
      </c>
    </row>
    <row r="27" customFormat="false" ht="12.75" hidden="false" customHeight="false" outlineLevel="0" collapsed="false">
      <c r="A27" s="207" t="s">
        <v>468</v>
      </c>
      <c r="B27" s="206" t="n">
        <f aca="false">B25+B26</f>
        <v>4632510.78986316</v>
      </c>
      <c r="C27" s="88" t="n">
        <f aca="false">C25-C23+C26+C30</f>
        <v>0</v>
      </c>
      <c r="D27" s="88" t="n">
        <f aca="false">D25-D23+D26+D30</f>
        <v>0</v>
      </c>
      <c r="E27" s="88" t="n">
        <f aca="false">E25-E23+E26+E30</f>
        <v>0</v>
      </c>
      <c r="F27" s="88" t="n">
        <f aca="false">F25-F23+F26+F30</f>
        <v>0</v>
      </c>
      <c r="G27" s="88" t="n">
        <f aca="false">G25-G23+G26+G30</f>
        <v>0</v>
      </c>
    </row>
    <row r="28" customFormat="false" ht="12.75" hidden="false" customHeight="false" outlineLevel="0" collapsed="false">
      <c r="A28" s="207" t="s">
        <v>469</v>
      </c>
      <c r="B28" s="206"/>
      <c r="C28" s="88" t="n">
        <f aca="false">C23-C30</f>
        <v>5105987.81961403</v>
      </c>
      <c r="D28" s="88" t="n">
        <f aca="false">D23-D30</f>
        <v>-32977.5503921453</v>
      </c>
      <c r="E28" s="88" t="n">
        <f aca="false">E23-E30</f>
        <v>-501.891737759113</v>
      </c>
      <c r="F28" s="88" t="n">
        <f aca="false">F23-F30</f>
        <v>5501.69157717936</v>
      </c>
      <c r="G28" s="88" t="n">
        <f aca="false">G23-G30</f>
        <v>0</v>
      </c>
    </row>
    <row r="29" customFormat="false" ht="12.75" hidden="false" customHeight="false" outlineLevel="0" collapsed="false">
      <c r="A29" s="205"/>
      <c r="B29" s="208"/>
      <c r="C29" s="115"/>
      <c r="D29" s="115"/>
      <c r="E29" s="115"/>
      <c r="F29" s="115"/>
      <c r="G29" s="115"/>
    </row>
    <row r="30" customFormat="false" ht="12.75" hidden="false" customHeight="false" outlineLevel="0" collapsed="false">
      <c r="A30" s="210" t="s">
        <v>470</v>
      </c>
      <c r="B30" s="211"/>
      <c r="C30" s="102" t="n">
        <f aca="false">C23-C25-C26</f>
        <v>-925028.091496227</v>
      </c>
      <c r="D30" s="102" t="n">
        <f aca="false">D23-D25-D26</f>
        <v>9470736.70263113</v>
      </c>
      <c r="E30" s="102" t="n">
        <f aca="false">E23-E25-E26</f>
        <v>9470736.70263113</v>
      </c>
      <c r="F30" s="102" t="n">
        <f aca="false">F23-F25-F26</f>
        <v>9459862.0055609</v>
      </c>
      <c r="G30" s="102" t="n">
        <f aca="false">G23-G25-G26</f>
        <v>9465003.65454953</v>
      </c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5T20:10:00Z</dcterms:created>
  <dc:creator>Johanna Dalla Valle</dc:creator>
  <dc:description/>
  <dc:language>en-US</dc:language>
  <cp:lastModifiedBy>Johanna Dalla Valle</cp:lastModifiedBy>
  <dcterms:modified xsi:type="dcterms:W3CDTF">2018-09-15T20:11:07Z</dcterms:modified>
  <cp:revision>0</cp:revision>
  <dc:subject/>
  <dc:title/>
</cp:coreProperties>
</file>