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15"/>
  </bookViews>
  <sheets>
    <sheet name="InfoInicial" sheetId="1" state="visible" r:id="rId2"/>
    <sheet name="E-Inv AF y Am" sheetId="2" state="visible" r:id="rId3"/>
    <sheet name="E-Costos" sheetId="3" state="visible" r:id="rId4"/>
    <sheet name="E-InvAT" sheetId="4" state="visible" r:id="rId5"/>
    <sheet name="E-Cal Inv." sheetId="5" state="visible" r:id="rId6"/>
    <sheet name="E-IVA " sheetId="6" state="visible" r:id="rId7"/>
    <sheet name="E-Form" sheetId="7" state="visible" r:id="rId8"/>
    <sheet name="F-Cred renovable" sheetId="8" state="visible" r:id="rId9"/>
    <sheet name="F-Cred no renovable" sheetId="9" state="visible" r:id="rId10"/>
    <sheet name="F-Cred" sheetId="10" state="visible" r:id="rId11"/>
    <sheet name="F-CRes" sheetId="11" state="visible" r:id="rId12"/>
    <sheet name="F-2 Estructura" sheetId="12" state="visible" r:id="rId13"/>
    <sheet name="F-IVA" sheetId="13" state="visible" r:id="rId14"/>
    <sheet name="F- CFyU" sheetId="14" state="visible" r:id="rId15"/>
    <sheet name="F-Balance" sheetId="15" state="visible" r:id="rId16"/>
    <sheet name="F- Form" sheetId="16" state="visible" r:id="rId17"/>
  </sheets>
  <externalReferences>
    <externalReference r:id="rId18"/>
    <externalReference r:id="rId19"/>
  </externalReferences>
  <definedNames>
    <definedName function="false" hidden="false" localSheetId="2" name="_xlnm.Print_Area" vbProcedure="false">'E-Costos'!$A$3:$G$47,'E-Costos'!$A$50:$F$81,'E-Costos'!$A$84:$F$136</definedName>
    <definedName function="false" hidden="false" localSheetId="13" name="_xlnm.Print_Area" vbProcedure="false">'F- CFyU'!$A$3:$H$28</definedName>
    <definedName function="false" hidden="false" localSheetId="14" name="_xlnm.Print_Area" vbProcedure="false">'F-Balance'!$A$3:$G$35</definedName>
    <definedName function="false" hidden="false" localSheetId="9" name="_xlnm.Print_Area" vbProcedure="false">'F-Cred'!$A$1:$I$54</definedName>
    <definedName function="false" hidden="false" localSheetId="8" name="_xlnm.Print_Area" vbProcedure="false">'F-Cred no renovable'!$A$1:$G$54</definedName>
    <definedName function="false" hidden="false" localSheetId="2" name="Excel_BuiltIn_Print_Area" vbProcedure="false">('E-Costos'!$A$3:$G$47,'E-Costos'!$A$50:$F$81,'E-Costos'!$A$84:$F$136)</definedName>
    <definedName function="false" hidden="false" localSheetId="13" name="Excel_BuiltIn_Print_Area" vbProcedure="false">(#REF!,#REF!,'F- CFyU'!$A$3:$H$28)</definedName>
    <definedName function="false" hidden="false" localSheetId="14" name="Excel_BuiltIn_Print_Area" vbProcedure="false">(#REF!,#REF!,'F-Balance'!$A$3:$G$3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627">
  <si>
    <t xml:space="preserve">ESTA PLANILLA PUEDE SER UTILIZADA SOLAMENTE PARA EL TRABAJO PRACTICO:</t>
  </si>
  <si>
    <t xml:space="preserve">Tasa porcentual de IVA</t>
  </si>
  <si>
    <t xml:space="preserve">Tasa porcentual de Impuesto a las Ganancias</t>
  </si>
  <si>
    <t xml:space="preserve">Honorarios al Directorio</t>
  </si>
  <si>
    <t xml:space="preserve">Variable sobre Utilidad económica antes de HD e IG</t>
  </si>
  <si>
    <t xml:space="preserve">Tiempo de Amortización Activos Fijos:</t>
  </si>
  <si>
    <t xml:space="preserve">Se considera una depreciación lineal y un valor residual nulo</t>
  </si>
  <si>
    <t xml:space="preserve">    edificios y obras complementarias</t>
  </si>
  <si>
    <t xml:space="preserve">años</t>
  </si>
  <si>
    <t xml:space="preserve">    instalaciones industriales</t>
  </si>
  <si>
    <t xml:space="preserve">    máquinas, equipos y accesorios</t>
  </si>
  <si>
    <t xml:space="preserve">    rodados y equipos auxiliares</t>
  </si>
  <si>
    <t xml:space="preserve">    muebles y útiles</t>
  </si>
  <si>
    <t xml:space="preserve">    repuestos iniciales</t>
  </si>
  <si>
    <t xml:space="preserve">Otros Activos y Cargos Diferidos</t>
  </si>
  <si>
    <t xml:space="preserve">Imprevistos</t>
  </si>
  <si>
    <t xml:space="preserve">Nombre del Producto</t>
  </si>
  <si>
    <t xml:space="preserve">GLIFOSATO</t>
  </si>
  <si>
    <t xml:space="preserve">Ventas Anuales Promedio</t>
  </si>
  <si>
    <t xml:space="preserve">en Unidades</t>
  </si>
  <si>
    <t xml:space="preserve">Precio Promedio</t>
  </si>
  <si>
    <t xml:space="preserve">en $</t>
  </si>
  <si>
    <t xml:space="preserve">Cantidad de personal total </t>
  </si>
  <si>
    <t xml:space="preserve">en Producción</t>
  </si>
  <si>
    <t xml:space="preserve">personas</t>
  </si>
  <si>
    <t xml:space="preserve">en Comercialización</t>
  </si>
  <si>
    <t xml:space="preserve">en Administración</t>
  </si>
  <si>
    <t xml:space="preserve">Tamaño de la planta en metros cuadrados</t>
  </si>
  <si>
    <t xml:space="preserve">m2</t>
  </si>
  <si>
    <t xml:space="preserve">Periodo de Instalación</t>
  </si>
  <si>
    <t xml:space="preserve">en meses</t>
  </si>
  <si>
    <t xml:space="preserve">Período de Puesta en Marcha</t>
  </si>
  <si>
    <t xml:space="preserve">Tasa de Cambio</t>
  </si>
  <si>
    <t xml:space="preserve">$ por cada</t>
  </si>
  <si>
    <t xml:space="preserve">U$S</t>
  </si>
  <si>
    <t xml:space="preserve">info del BNA al 24/08/2017</t>
  </si>
  <si>
    <t xml:space="preserve">Tasa de Credito Bancario</t>
  </si>
  <si>
    <t xml:space="preserve">anual</t>
  </si>
  <si>
    <t xml:space="preserve">Año 6</t>
  </si>
  <si>
    <t xml:space="preserve">Rubro a financiar</t>
  </si>
  <si>
    <t xml:space="preserve">% sobre el total del Rubro</t>
  </si>
  <si>
    <t xml:space="preserve">Dias de Financiación de Proveedores</t>
  </si>
  <si>
    <t xml:space="preserve">% sobre Compras</t>
  </si>
  <si>
    <t xml:space="preserve">Tasa de financiación</t>
  </si>
  <si>
    <t xml:space="preserve">AC</t>
  </si>
  <si>
    <t xml:space="preserve">ESTA PLANILLA PUEDE SER UTILIZADA SOLAMENTE PARA EL TRABAJO PRACTICO</t>
  </si>
  <si>
    <t xml:space="preserve">Inversión Inicial en Activo Fijo</t>
  </si>
  <si>
    <t xml:space="preserve">Gasto interno (en $)</t>
  </si>
  <si>
    <t xml:space="preserve">Gasto Externo (en $)</t>
  </si>
  <si>
    <t xml:space="preserve">1 dólar</t>
  </si>
  <si>
    <t xml:space="preserve">pesos</t>
  </si>
  <si>
    <t xml:space="preserve">Año 0</t>
  </si>
  <si>
    <t xml:space="preserve">Año 1</t>
  </si>
  <si>
    <t xml:space="preserve">ejercicio 11</t>
  </si>
  <si>
    <t xml:space="preserve">año 0</t>
  </si>
  <si>
    <t xml:space="preserve">año1</t>
  </si>
  <si>
    <t xml:space="preserve">año 2 a 10</t>
  </si>
  <si>
    <t xml:space="preserve">total</t>
  </si>
  <si>
    <t xml:space="preserve">consumo MP (L)</t>
  </si>
  <si>
    <t xml:space="preserve">a) Bienes de Uso</t>
  </si>
  <si>
    <t xml:space="preserve">consumo MP (bidones)</t>
  </si>
  <si>
    <t xml:space="preserve">Terreno y sus mejoras</t>
  </si>
  <si>
    <t xml:space="preserve">stock MP (L)</t>
  </si>
  <si>
    <t xml:space="preserve">Edificio y obras complementarias</t>
  </si>
  <si>
    <t xml:space="preserve">stock MP (bidones)</t>
  </si>
  <si>
    <t xml:space="preserve">Instalaciones industriales</t>
  </si>
  <si>
    <t xml:space="preserve">http://www.solucionesespeciales.net/Inmobiliaria/Costos.aspx</t>
  </si>
  <si>
    <t xml:space="preserve">maquinas:</t>
  </si>
  <si>
    <t xml:space="preserve">Máquinas operativas</t>
  </si>
  <si>
    <t xml:space="preserve">    importadas, valor FOB, con repuestos</t>
  </si>
  <si>
    <t xml:space="preserve">bomba</t>
  </si>
  <si>
    <t xml:space="preserve">costo glifosato para 10000 L</t>
  </si>
  <si>
    <t xml:space="preserve">cantidad (L)</t>
  </si>
  <si>
    <t xml:space="preserve">precio unitario</t>
  </si>
  <si>
    <t xml:space="preserve">    nacionales, precio en fábrica del proveedor</t>
  </si>
  <si>
    <t xml:space="preserve">reactor</t>
  </si>
  <si>
    <t xml:space="preserve">comex</t>
  </si>
  <si>
    <t xml:space="preserve">glifosato</t>
  </si>
  <si>
    <t xml:space="preserve">Gastos conexos a la importación de maquinaria</t>
  </si>
  <si>
    <t xml:space="preserve">del valor total de la máquina</t>
  </si>
  <si>
    <t xml:space="preserve">tanque</t>
  </si>
  <si>
    <t xml:space="preserve">agua amon.</t>
  </si>
  <si>
    <t xml:space="preserve">Transporte y montaje de la maquinaria</t>
  </si>
  <si>
    <t xml:space="preserve">2 camiones con capacidad de 3000 litros c/u</t>
  </si>
  <si>
    <t xml:space="preserve">llenadora y tapadora</t>
  </si>
  <si>
    <t xml:space="preserve">surfaquim</t>
  </si>
  <si>
    <t xml:space="preserve">costo unitario bidon</t>
  </si>
  <si>
    <t xml:space="preserve">Rodados y equipos auxiliares</t>
  </si>
  <si>
    <t xml:space="preserve">del costo total de la maquinaria nacional</t>
  </si>
  <si>
    <t xml:space="preserve">antiespumante</t>
  </si>
  <si>
    <t xml:space="preserve">Muebles y útiles</t>
  </si>
  <si>
    <t xml:space="preserve">del costo total de la maquinaria importada</t>
  </si>
  <si>
    <t xml:space="preserve">un autoelevador</t>
  </si>
  <si>
    <t xml:space="preserve">Infraestructura en predio propio</t>
  </si>
  <si>
    <t xml:space="preserve">fiorino</t>
  </si>
  <si>
    <t xml:space="preserve">costo total para 10000 L</t>
  </si>
  <si>
    <t xml:space="preserve">Repuestos</t>
  </si>
  <si>
    <t xml:space="preserve">costo unitario</t>
  </si>
  <si>
    <t xml:space="preserve">Total Bienes de uso</t>
  </si>
  <si>
    <t xml:space="preserve">STOCK MP en L</t>
  </si>
  <si>
    <t xml:space="preserve">año 0 en L</t>
  </si>
  <si>
    <t xml:space="preserve">costo año 0</t>
  </si>
  <si>
    <t xml:space="preserve">año 1 a 10 en L</t>
  </si>
  <si>
    <t xml:space="preserve">costo </t>
  </si>
  <si>
    <t xml:space="preserve">b) Gastos asimilables o cargos diferidos</t>
  </si>
  <si>
    <t xml:space="preserve">ag. Amon</t>
  </si>
  <si>
    <t xml:space="preserve">Investigaciones y estudios</t>
  </si>
  <si>
    <t xml:space="preserve">surf.</t>
  </si>
  <si>
    <t xml:space="preserve">Constitución y organización de la empresa</t>
  </si>
  <si>
    <t xml:space="preserve">http://portalsocietario.com.ar/constitucionsrl-ciudad.html</t>
  </si>
  <si>
    <t xml:space="preserve">antiesp.</t>
  </si>
  <si>
    <t xml:space="preserve">Gastos de Admin. e Ing. En en período de Instalación</t>
  </si>
  <si>
    <t xml:space="preserve">agua</t>
  </si>
  <si>
    <t xml:space="preserve">Gastos de puesta en marcha (AL AÑO 1)</t>
  </si>
  <si>
    <t xml:space="preserve">TOTALEs</t>
  </si>
  <si>
    <t xml:space="preserve">Patentes y Licencias</t>
  </si>
  <si>
    <t xml:space="preserve">http://www.abogadospymes.com.ar/cuanto-cuesta-registrar-una-marca-en-la-argentina.php</t>
  </si>
  <si>
    <t xml:space="preserve">Infraestructura en predio ajeno</t>
  </si>
  <si>
    <t xml:space="preserve">registro de marca</t>
  </si>
  <si>
    <t xml:space="preserve">registro de producto</t>
  </si>
  <si>
    <t xml:space="preserve">consumo MP en L</t>
  </si>
  <si>
    <t xml:space="preserve">año 1</t>
  </si>
  <si>
    <t xml:space="preserve">costo consum. año 1</t>
  </si>
  <si>
    <t xml:space="preserve">costo consum año 2 a 10</t>
  </si>
  <si>
    <t xml:space="preserve">Total gastos asimilables o cargos diferidos</t>
  </si>
  <si>
    <t xml:space="preserve">c) Total Inversiones iniciales Activo Fijo, sin IVA</t>
  </si>
  <si>
    <t xml:space="preserve">d) IVA </t>
  </si>
  <si>
    <t xml:space="preserve">TOTALES</t>
  </si>
  <si>
    <t xml:space="preserve">e) TOTAL INVERSIONES INICIALES ACTIVO FIJO</t>
  </si>
  <si>
    <t xml:space="preserve">bidones </t>
  </si>
  <si>
    <t xml:space="preserve">Rubro</t>
  </si>
  <si>
    <t xml:space="preserve">Inversión</t>
  </si>
  <si>
    <t xml:space="preserve">Coeficiente</t>
  </si>
  <si>
    <t xml:space="preserve">Alícuotas de amortización</t>
  </si>
  <si>
    <t xml:space="preserve">Valor residual</t>
  </si>
  <si>
    <t xml:space="preserve">original</t>
  </si>
  <si>
    <t xml:space="preserve">Años 1/3</t>
  </si>
  <si>
    <t xml:space="preserve">Años 4/5</t>
  </si>
  <si>
    <t xml:space="preserve">en curso y SE</t>
  </si>
  <si>
    <t xml:space="preserve">año 1 a 10</t>
  </si>
  <si>
    <t xml:space="preserve">costo año 1  a 10</t>
  </si>
  <si>
    <t xml:space="preserve">Bienes de Uso</t>
  </si>
  <si>
    <t xml:space="preserve">Subtotal</t>
  </si>
  <si>
    <t xml:space="preserve">Cargos Diferidos </t>
  </si>
  <si>
    <t xml:space="preserve">Totales, s/IVA</t>
  </si>
  <si>
    <t xml:space="preserve">COSTO TOTAL DE PRODUCCION</t>
  </si>
  <si>
    <t xml:space="preserve">Gastos en el Area de Producción</t>
  </si>
  <si>
    <t xml:space="preserve">Rubros</t>
  </si>
  <si>
    <t xml:space="preserve">Año 2</t>
  </si>
  <si>
    <t xml:space="preserve">Año 3</t>
  </si>
  <si>
    <t xml:space="preserve">Año 4</t>
  </si>
  <si>
    <t xml:space="preserve">Año 5</t>
  </si>
  <si>
    <t xml:space="preserve">Materia prima</t>
  </si>
  <si>
    <t xml:space="preserve">Mano de obra directa</t>
  </si>
  <si>
    <t xml:space="preserve">Gastos de fabricación:</t>
  </si>
  <si>
    <t xml:space="preserve">Amortizaciones</t>
  </si>
  <si>
    <t xml:space="preserve">Sueldo mensual</t>
  </si>
  <si>
    <t xml:space="preserve">Cargas sociales</t>
  </si>
  <si>
    <t xml:space="preserve">Gasto anual</t>
  </si>
  <si>
    <t xml:space="preserve">Dividido entre las áreas</t>
  </si>
  <si>
    <t xml:space="preserve">Materiales</t>
  </si>
  <si>
    <t xml:space="preserve">Personal indirecto</t>
  </si>
  <si>
    <t xml:space="preserve">Gerente gral</t>
  </si>
  <si>
    <t xml:space="preserve">1% BU (90% de fábrica)</t>
  </si>
  <si>
    <t xml:space="preserve">Mantenimiento</t>
  </si>
  <si>
    <t xml:space="preserve">Gerente admin</t>
  </si>
  <si>
    <t xml:space="preserve">1,50% Prod</t>
  </si>
  <si>
    <t xml:space="preserve">Producción</t>
  </si>
  <si>
    <t xml:space="preserve">Energía eléctrica</t>
  </si>
  <si>
    <t xml:space="preserve">Gerente vtas</t>
  </si>
  <si>
    <t xml:space="preserve">3% MOD</t>
  </si>
  <si>
    <t xml:space="preserve">Personal</t>
  </si>
  <si>
    <t xml:space="preserve">Combustibles(*)</t>
  </si>
  <si>
    <t xml:space="preserve">Jefe de prod</t>
  </si>
  <si>
    <t xml:space="preserve">Tasas e impuestos</t>
  </si>
  <si>
    <t xml:space="preserve">Gerente de rrhh</t>
  </si>
  <si>
    <t xml:space="preserve">Comprador</t>
  </si>
  <si>
    <t xml:space="preserve">*Año 1, 90% del año 2</t>
  </si>
  <si>
    <t xml:space="preserve">Gastos Total de Producción</t>
  </si>
  <si>
    <t xml:space="preserve">Gasto específico</t>
  </si>
  <si>
    <t xml:space="preserve">% Gasto Constante</t>
  </si>
  <si>
    <t xml:space="preserve">Gasto MP en proceso</t>
  </si>
  <si>
    <t xml:space="preserve">% Gasto Variable</t>
  </si>
  <si>
    <t xml:space="preserve">Gastos a activar</t>
  </si>
  <si>
    <t xml:space="preserve">Mercadería en Curso y Semielaborada</t>
  </si>
  <si>
    <t xml:space="preserve">Puesta en marcha</t>
  </si>
  <si>
    <t xml:space="preserve">Consumo TOT MP (Ej 9)</t>
  </si>
  <si>
    <t xml:space="preserve">Gasto annual</t>
  </si>
  <si>
    <t xml:space="preserve">Consumo Específico (Ej 1)</t>
  </si>
  <si>
    <t xml:space="preserve">Gasto esp</t>
  </si>
  <si>
    <t xml:space="preserve">Consumo MP por PT (Ej 6)</t>
  </si>
  <si>
    <t xml:space="preserve">Gasto en PT</t>
  </si>
  <si>
    <t xml:space="preserve">Consumo MP en MCySE (Ej 9)</t>
  </si>
  <si>
    <t xml:space="preserve">Gasto en MCySE</t>
  </si>
  <si>
    <t xml:space="preserve">-</t>
  </si>
  <si>
    <t xml:space="preserve">(litros) Exceso de MP en Puesta en Marcha </t>
  </si>
  <si>
    <t xml:space="preserve">Exceso gasto por Puesta en Marcha</t>
  </si>
  <si>
    <t xml:space="preserve">  Energía eléctrica</t>
  </si>
  <si>
    <t xml:space="preserve">  Combustibles(*)</t>
  </si>
  <si>
    <t xml:space="preserve">  Tasas e impuestos</t>
  </si>
  <si>
    <t xml:space="preserve">  Imprevistos</t>
  </si>
  <si>
    <t xml:space="preserve">Total gastos a activar</t>
  </si>
  <si>
    <t xml:space="preserve">Amortización MCySE</t>
  </si>
  <si>
    <t xml:space="preserve">Amortizacion imputada en la MCySE</t>
  </si>
  <si>
    <t xml:space="preserve">Año 1: Imputación especifica</t>
  </si>
  <si>
    <t xml:space="preserve">Año 1:</t>
  </si>
  <si>
    <t xml:space="preserve">Costo en el Area de Producción</t>
  </si>
  <si>
    <t xml:space="preserve">Año 2 y 3: Imputación especifica</t>
  </si>
  <si>
    <t xml:space="preserve">Año 2 y 3:</t>
  </si>
  <si>
    <t xml:space="preserve">Año 4 y 5: Imputación especifica</t>
  </si>
  <si>
    <t xml:space="preserve">Año 4 y 5:</t>
  </si>
  <si>
    <t xml:space="preserve">Menos:</t>
  </si>
  <si>
    <t xml:space="preserve">Gasto de puesta en marcha</t>
  </si>
  <si>
    <t xml:space="preserve">Variación Mercadería en proceso</t>
  </si>
  <si>
    <t xml:space="preserve">Costo de producción anual</t>
  </si>
  <si>
    <t xml:space="preserve">Costo de prod. Unitario Promedio</t>
  </si>
  <si>
    <t xml:space="preserve">por bidón</t>
  </si>
  <si>
    <t xml:space="preserve">Gastos en el Area de Administración</t>
  </si>
  <si>
    <t xml:space="preserve">tasas e impuestos:</t>
  </si>
  <si>
    <t xml:space="preserve">años 2 a 5:</t>
  </si>
  <si>
    <t xml:space="preserve">Tasa municipal</t>
  </si>
  <si>
    <t xml:space="preserve">Area de produccion</t>
  </si>
  <si>
    <t xml:space="preserve">:</t>
  </si>
  <si>
    <t xml:space="preserve">Amortizaciones de A. Fijo</t>
  </si>
  <si>
    <t xml:space="preserve">inmobiliario</t>
  </si>
  <si>
    <t xml:space="preserve">area produccion:</t>
  </si>
  <si>
    <t xml:space="preserve">Volumen de producción en el año 1:</t>
  </si>
  <si>
    <t xml:space="preserve">lts.</t>
  </si>
  <si>
    <t xml:space="preserve">1,50% BU (5% de administración)</t>
  </si>
  <si>
    <t xml:space="preserve">total:</t>
  </si>
  <si>
    <t xml:space="preserve">Volumen de producción anual en los años 2 al 5:</t>
  </si>
  <si>
    <t xml:space="preserve">lts/año</t>
  </si>
  <si>
    <t xml:space="preserve">Electricidad</t>
  </si>
  <si>
    <t xml:space="preserve">4% Sueldos adm</t>
  </si>
  <si>
    <t xml:space="preserve">Papelería, útiles, tocador y limpieza</t>
  </si>
  <si>
    <t xml:space="preserve">gasto especifico:</t>
  </si>
  <si>
    <t xml:space="preserve">$/litro</t>
  </si>
  <si>
    <t xml:space="preserve">Consumo de MP en la mercadería en proceso:</t>
  </si>
  <si>
    <t xml:space="preserve">litros</t>
  </si>
  <si>
    <t xml:space="preserve">Combustible</t>
  </si>
  <si>
    <t xml:space="preserve">gasto de la mercaderia en proceso:</t>
  </si>
  <si>
    <t xml:space="preserve">Varios</t>
  </si>
  <si>
    <t xml:space="preserve">año 1:</t>
  </si>
  <si>
    <t xml:space="preserve">gasto anual:</t>
  </si>
  <si>
    <t xml:space="preserve">gasto mercaderia en proceso:</t>
  </si>
  <si>
    <t xml:space="preserve">Costo total de Admistración</t>
  </si>
  <si>
    <t xml:space="preserve">Administracion:</t>
  </si>
  <si>
    <t xml:space="preserve">Area de adm</t>
  </si>
  <si>
    <t xml:space="preserve">Año 1 al 5</t>
  </si>
  <si>
    <t xml:space="preserve">ventas año 1:</t>
  </si>
  <si>
    <t xml:space="preserve">Rel. imp inmob.</t>
  </si>
  <si>
    <t xml:space="preserve">ventas año 2-5:</t>
  </si>
  <si>
    <t xml:space="preserve">Impuesto sellos</t>
  </si>
  <si>
    <t xml:space="preserve">de las ventas en regimen</t>
  </si>
  <si>
    <t xml:space="preserve">Imp. inmob.</t>
  </si>
  <si>
    <t xml:space="preserve">debitos y creditos de las ventas</t>
  </si>
  <si>
    <t xml:space="preserve">Imp sellos</t>
  </si>
  <si>
    <t xml:space="preserve">Gastos en el Area de Comercialización</t>
  </si>
  <si>
    <t xml:space="preserve">I. deb. y cred.</t>
  </si>
  <si>
    <t xml:space="preserve">Comercializacion:</t>
  </si>
  <si>
    <t xml:space="preserve">TOTAL</t>
  </si>
  <si>
    <t xml:space="preserve">IIBB</t>
  </si>
  <si>
    <t xml:space="preserve">Materiales (Año 2 a 5)</t>
  </si>
  <si>
    <t xml:space="preserve">Año 2 al 5</t>
  </si>
  <si>
    <t xml:space="preserve">Energía Eléctrica</t>
  </si>
  <si>
    <t xml:space="preserve">imp. Automotor</t>
  </si>
  <si>
    <t xml:space="preserve">Combustible(**)</t>
  </si>
  <si>
    <t xml:space="preserve">5$/bidón vendido</t>
  </si>
  <si>
    <t xml:space="preserve">Empaque y embalaje</t>
  </si>
  <si>
    <t xml:space="preserve">Materiales (Año 1)</t>
  </si>
  <si>
    <t xml:space="preserve">Costo total de Comercialización</t>
  </si>
  <si>
    <t xml:space="preserve">g. varios comercializacion</t>
  </si>
  <si>
    <t xml:space="preserve">oficina</t>
  </si>
  <si>
    <t xml:space="preserve">COSTO TOTAL Y RESULTADO A NIVEL ECONOMICO</t>
  </si>
  <si>
    <t xml:space="preserve">AÑO 1</t>
  </si>
  <si>
    <t xml:space="preserve">publicidad en internet</t>
  </si>
  <si>
    <t xml:space="preserve">flete por muebles (14 hs a 180)</t>
  </si>
  <si>
    <t xml:space="preserve">Venta anual, en Unidades Producto 1</t>
  </si>
  <si>
    <t xml:space="preserve">honorarios profesionales</t>
  </si>
  <si>
    <t xml:space="preserve">Precio de venta Producto 1</t>
  </si>
  <si>
    <t xml:space="preserve">VENTAS ANUALES</t>
  </si>
  <si>
    <t xml:space="preserve">AÑO 2 A 5</t>
  </si>
  <si>
    <t xml:space="preserve">Consumo de materia prima </t>
  </si>
  <si>
    <t xml:space="preserve">Gastos de fabricación</t>
  </si>
  <si>
    <t xml:space="preserve">Gastos de Producción</t>
  </si>
  <si>
    <t xml:space="preserve">COSTO DE PRODUCCION ANUAL</t>
  </si>
  <si>
    <t xml:space="preserve">Producción anual en Unidades (bidones)</t>
  </si>
  <si>
    <t xml:space="preserve">Costo de producción unitario Promedio</t>
  </si>
  <si>
    <t xml:space="preserve">Variación de Stock de Elaborado</t>
  </si>
  <si>
    <t xml:space="preserve">COSTO DE PRODUCCION DE LO VENDIDO</t>
  </si>
  <si>
    <t xml:space="preserve">GASTO DE ADMINISTRACION</t>
  </si>
  <si>
    <t xml:space="preserve">GASTO DE COMERCIALIZACION </t>
  </si>
  <si>
    <t xml:space="preserve">COSTO ANUAL DE LO VENDIDO</t>
  </si>
  <si>
    <t xml:space="preserve">Costo total unitario promedio</t>
  </si>
  <si>
    <t xml:space="preserve">UTILIDAD ECONOMICA (a/H. D. e Impuesto)</t>
  </si>
  <si>
    <t xml:space="preserve">Impuesto a la ganancia </t>
  </si>
  <si>
    <t xml:space="preserve">UTILIDAD ECONOMICA (d/H.D. e Impuesto)</t>
  </si>
  <si>
    <t xml:space="preserve">% sobre VENTAS</t>
  </si>
  <si>
    <t xml:space="preserve">FONDOS AUTOGENERADOS</t>
  </si>
  <si>
    <t xml:space="preserve">Utilidad Económica (d/H.D. e Impuesto)</t>
  </si>
  <si>
    <t xml:space="preserve">Amortización anual</t>
  </si>
  <si>
    <t xml:space="preserve">Total</t>
  </si>
  <si>
    <t xml:space="preserve">Costo Constante Sector de Producción</t>
  </si>
  <si>
    <t xml:space="preserve">Costo Variable Sector de Producción</t>
  </si>
  <si>
    <t xml:space="preserve">Costo Constante Sector de Administración</t>
  </si>
  <si>
    <t xml:space="preserve">Costo Variable Sector de Administración</t>
  </si>
  <si>
    <t xml:space="preserve">Costo Constante Sector de Comercialización</t>
  </si>
  <si>
    <t xml:space="preserve">Costo Variable Sector de Comercialización</t>
  </si>
  <si>
    <t xml:space="preserve">UTILIDAD MARGINAL</t>
  </si>
  <si>
    <t xml:space="preserve">PUNTO DE EQUILIBRIO</t>
  </si>
  <si>
    <t xml:space="preserve">HACER DIAGRAMA DE PUNTO DE EQUILIBRIO PARA EL AÑO 1 Y PARA EL AÑO 5</t>
  </si>
  <si>
    <t xml:space="preserve">(*) No existen gastos de combustible en el área de producción ya que el autoelevador es eléctrico y las baterias se recargan cuando el mismo no se utiliza</t>
  </si>
  <si>
    <t xml:space="preserve">(**) El gasto corresponde al utilitario usado para transportar el producto terminado a los clientes</t>
  </si>
  <si>
    <t xml:space="preserve">Se toma en concepto de amortización para producción el 90% de las mismas, el 6% para el área de administración y el 4% para el área de comercialización</t>
  </si>
  <si>
    <t xml:space="preserve">AÑO 5</t>
  </si>
  <si>
    <t xml:space="preserve">unid</t>
  </si>
  <si>
    <t xml:space="preserve">cv</t>
  </si>
  <si>
    <t xml:space="preserve">cf</t>
  </si>
  <si>
    <t xml:space="preserve">ct</t>
  </si>
  <si>
    <t xml:space="preserve">IxV</t>
  </si>
  <si>
    <t xml:space="preserve">INVERSIONES EN ACTIVO DE TRABAJO</t>
  </si>
  <si>
    <r>
      <rPr>
        <b val="true"/>
        <sz val="10"/>
        <rFont val="Arial"/>
        <family val="0"/>
      </rPr>
      <t xml:space="preserve">1. Activo de Trabajo: </t>
    </r>
    <r>
      <rPr>
        <sz val="10"/>
        <rFont val="Arial"/>
        <family val="0"/>
      </rPr>
      <t xml:space="preserve">(valor contable)</t>
    </r>
  </si>
  <si>
    <t xml:space="preserve">   a) Disponibilidad Mínima en Caja y Bancos:</t>
  </si>
  <si>
    <t xml:space="preserve">Las disponibilidades mínimas en Caja y Bancos se estiman en el 2% de las ventas anuales.</t>
  </si>
  <si>
    <t xml:space="preserve">   b) Crédito por Ventas</t>
  </si>
  <si>
    <t xml:space="preserve">El plazo promedio de financiación a clientes es de 30 días.</t>
  </si>
  <si>
    <t xml:space="preserve">   c) Bienes de cambio:</t>
  </si>
  <si>
    <t xml:space="preserve">    Stock de materias prima:</t>
  </si>
  <si>
    <t xml:space="preserve">   Stock de materiales:</t>
  </si>
  <si>
    <t xml:space="preserve">En referencia a materiales del área de producción se estimó un stock equivalente al consumo de 6 meses y en las áreas de administración y comercialización al consumo de 1 mes.</t>
  </si>
  <si>
    <t xml:space="preserve">   Mercadería en curso y semielaborada</t>
  </si>
  <si>
    <t xml:space="preserve">Además, el stock de materiales del año 0 es equivalente al 80% del stock del año 1.</t>
  </si>
  <si>
    <t xml:space="preserve">   Stock de elaborados</t>
  </si>
  <si>
    <t xml:space="preserve">   d) Total Activo de Trabajo, sin IVA:</t>
  </si>
  <si>
    <t xml:space="preserve">2. Menos:</t>
  </si>
  <si>
    <t xml:space="preserve">    Amortizaciones en Mercadería en proceso</t>
  </si>
  <si>
    <t xml:space="preserve">    Amortizaciones en Stock de elaborado</t>
  </si>
  <si>
    <t xml:space="preserve">    Utilidades en Crédito por ventas</t>
  </si>
  <si>
    <t xml:space="preserve">    Amortizaciones en Crédito por ventas</t>
  </si>
  <si>
    <t xml:space="preserve">3. Inversiones en Activo de Trabajo, sin IVA</t>
  </si>
  <si>
    <t xml:space="preserve">4. Incrementos de Activo de Trabajo</t>
  </si>
  <si>
    <t xml:space="preserve">    Incrementos de Inversión en Activo de Trabajo</t>
  </si>
  <si>
    <t xml:space="preserve">5. Incrementos IVA sobre Inversiones</t>
  </si>
  <si>
    <t xml:space="preserve">El IVA se determinarás con una tasa general del 21%.</t>
  </si>
  <si>
    <t xml:space="preserve">    Crédito por Ventas                             </t>
  </si>
  <si>
    <t xml:space="preserve">    Bienes de cambio:</t>
  </si>
  <si>
    <t xml:space="preserve">               Stock de materia prima</t>
  </si>
  <si>
    <t xml:space="preserve">               Stock de materiales</t>
  </si>
  <si>
    <t xml:space="preserve">Mercadería en proceso</t>
  </si>
  <si>
    <t xml:space="preserve">               Mercadería en proceso</t>
  </si>
  <si>
    <t xml:space="preserve">               Stock de elaborados</t>
  </si>
  <si>
    <t xml:space="preserve">   Total incrementos IVA sobre inversiones</t>
  </si>
  <si>
    <t xml:space="preserve">Combustibles</t>
  </si>
  <si>
    <t xml:space="preserve">6. Incrementos Inversiones en Activo de Trabajo</t>
  </si>
  <si>
    <t xml:space="preserve">Incrementos</t>
  </si>
  <si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</rPr>
      <t xml:space="preserve">Stock de elaborados</t>
    </r>
  </si>
  <si>
    <t xml:space="preserve">Calendario de Inversiones</t>
  </si>
  <si>
    <t xml:space="preserve">Año 0: Preinversion</t>
  </si>
  <si>
    <t xml:space="preserve">Año 0: Instalación</t>
  </si>
  <si>
    <t xml:space="preserve">Totales</t>
  </si>
  <si>
    <t xml:space="preserve">Inversiones en Activo Fijo</t>
  </si>
  <si>
    <t xml:space="preserve">    Bienes de uso</t>
  </si>
  <si>
    <t xml:space="preserve">    Asimilables</t>
  </si>
  <si>
    <t xml:space="preserve">    Subtotal Activo Fijo</t>
  </si>
  <si>
    <t xml:space="preserve">Inversiones en A. de Trabajo</t>
  </si>
  <si>
    <t xml:space="preserve">   Disp. mínimas C y B</t>
  </si>
  <si>
    <t xml:space="preserve">credito por ventas:</t>
  </si>
  <si>
    <t xml:space="preserve">   Crédito por ventas</t>
  </si>
  <si>
    <t xml:space="preserve">   Bienes de cambio:</t>
  </si>
  <si>
    <t xml:space="preserve">     Stock de Materia Prima</t>
  </si>
  <si>
    <t xml:space="preserve">     Stock de Materiales</t>
  </si>
  <si>
    <t xml:space="preserve">merc en proc</t>
  </si>
  <si>
    <t xml:space="preserve">     Mercadería en proceso</t>
  </si>
  <si>
    <t xml:space="preserve">     Stock de Elaborados</t>
  </si>
  <si>
    <t xml:space="preserve">    Subtotal Activo Trabajo</t>
  </si>
  <si>
    <t xml:space="preserve">stock elaborados</t>
  </si>
  <si>
    <t xml:space="preserve">IVA:</t>
  </si>
  <si>
    <t xml:space="preserve">    por inversión A. Fijo</t>
  </si>
  <si>
    <t xml:space="preserve">    por inversión A. T.</t>
  </si>
  <si>
    <t xml:space="preserve">   Subtotal IVA Inversión</t>
  </si>
  <si>
    <t xml:space="preserve">Inversiones Totales</t>
  </si>
  <si>
    <t xml:space="preserve">IVA plan de Explotación, Cancelación del Credito Fiscal y pago al Fisco por IVA</t>
  </si>
  <si>
    <t xml:space="preserve">TOTALES PARA LAS TRES AREAS</t>
  </si>
  <si>
    <t xml:space="preserve">Rubros que abonan IVA</t>
  </si>
  <si>
    <t xml:space="preserve">Materia Prima</t>
  </si>
  <si>
    <t xml:space="preserve">Seguros</t>
  </si>
  <si>
    <t xml:space="preserve">Menos: Puesta en marcha</t>
  </si>
  <si>
    <t xml:space="preserve">   (s/mano de obra directa)</t>
  </si>
  <si>
    <t xml:space="preserve">Merc. en proceso</t>
  </si>
  <si>
    <t xml:space="preserve">Stock elaborados</t>
  </si>
  <si>
    <t xml:space="preserve">Total Area Producción</t>
  </si>
  <si>
    <t xml:space="preserve">Total Area Administración</t>
  </si>
  <si>
    <t xml:space="preserve">Total Area Comercialización</t>
  </si>
  <si>
    <t xml:space="preserve">IVA total abonado por insumos</t>
  </si>
  <si>
    <t xml:space="preserve">IVA total cobrado por ventas</t>
  </si>
  <si>
    <t xml:space="preserve">a) IVA diferencia</t>
  </si>
  <si>
    <t xml:space="preserve">b) Crédito Fiscal Anterior</t>
  </si>
  <si>
    <t xml:space="preserve">c) Crédito Fiscal del Año</t>
  </si>
  <si>
    <t xml:space="preserve">d) Crédito Fiscal Final Año</t>
  </si>
  <si>
    <t xml:space="preserve">e) Recuepro de Credito Fiscal</t>
  </si>
  <si>
    <t xml:space="preserve">    Pago al Fisco por IVA</t>
  </si>
  <si>
    <t xml:space="preserve">Formulación del Proyecto a Nivel Económico</t>
  </si>
  <si>
    <t xml:space="preserve">Año</t>
  </si>
  <si>
    <t xml:space="preserve">Inversión en Activo Fijo</t>
  </si>
  <si>
    <t xml:space="preserve">Inversión en Activo de Trabajo</t>
  </si>
  <si>
    <t xml:space="preserve">Credito Fiscal</t>
  </si>
  <si>
    <t xml:space="preserve">Impuesto a las Ganancias</t>
  </si>
  <si>
    <t xml:space="preserve">Total Egresos</t>
  </si>
  <si>
    <t xml:space="preserve">Utilidad Economica Antes  HD e IG</t>
  </si>
  <si>
    <t xml:space="preserve">Cobro Credito Fiscal</t>
  </si>
  <si>
    <t xml:space="preserve">Total Ingresos</t>
  </si>
  <si>
    <t xml:space="preserve">Saldo Anual</t>
  </si>
  <si>
    <t xml:space="preserve">Saldo Acumulado</t>
  </si>
  <si>
    <t xml:space="preserve">Suma.</t>
  </si>
  <si>
    <t xml:space="preserve">Beneficio Neto</t>
  </si>
  <si>
    <t xml:space="preserve">Periodo de Recupero de la Inversión</t>
  </si>
  <si>
    <t xml:space="preserve">en años</t>
  </si>
  <si>
    <t xml:space="preserve">TIR</t>
  </si>
  <si>
    <t xml:space="preserve">creditos renovables</t>
  </si>
  <si>
    <t xml:space="preserve">día/mes/año</t>
  </si>
  <si>
    <t xml:space="preserve">deuda</t>
  </si>
  <si>
    <t xml:space="preserve">interés</t>
  </si>
  <si>
    <t xml:space="preserve">semestral</t>
  </si>
  <si>
    <t xml:space="preserve">1    1    1</t>
  </si>
  <si>
    <t xml:space="preserve">30  6    1</t>
  </si>
  <si>
    <t xml:space="preserve">31 12   1</t>
  </si>
  <si>
    <t xml:space="preserve">30  6    2</t>
  </si>
  <si>
    <t xml:space="preserve">31 12   2</t>
  </si>
  <si>
    <t xml:space="preserve">30  6    3</t>
  </si>
  <si>
    <t xml:space="preserve">31 12   3</t>
  </si>
  <si>
    <t xml:space="preserve">30  6    4</t>
  </si>
  <si>
    <t xml:space="preserve">31 12   4</t>
  </si>
  <si>
    <t xml:space="preserve">30  6    5</t>
  </si>
  <si>
    <t xml:space="preserve">31 12   5</t>
  </si>
  <si>
    <t xml:space="preserve">PRIMERA ESTRUCTURA FINANCIERA</t>
  </si>
  <si>
    <t xml:space="preserve">Total Inversión</t>
  </si>
  <si>
    <t xml:space="preserve">CréditoS</t>
  </si>
  <si>
    <t xml:space="preserve">Edificios y obras</t>
  </si>
  <si>
    <t xml:space="preserve">Financio </t>
  </si>
  <si>
    <t xml:space="preserve">Gasto bancario</t>
  </si>
  <si>
    <t xml:space="preserve">plazo pago</t>
  </si>
  <si>
    <t xml:space="preserve">monto</t>
  </si>
  <si>
    <t xml:space="preserve">%</t>
  </si>
  <si>
    <t xml:space="preserve">Total de AF</t>
  </si>
  <si>
    <t xml:space="preserve">Tasa</t>
  </si>
  <si>
    <t xml:space="preserve">Interes Semestral</t>
  </si>
  <si>
    <t xml:space="preserve">mes</t>
  </si>
  <si>
    <t xml:space="preserve">Activo Fijo </t>
  </si>
  <si>
    <t xml:space="preserve">Total de AF financiado</t>
  </si>
  <si>
    <t xml:space="preserve">Amortizacion</t>
  </si>
  <si>
    <t xml:space="preserve">tnm</t>
  </si>
  <si>
    <t xml:space="preserve">Activo de Trabajo </t>
  </si>
  <si>
    <t xml:space="preserve">total de AF cap propio</t>
  </si>
  <si>
    <t xml:space="preserve">compras 1er sem año 1</t>
  </si>
  <si>
    <t xml:space="preserve">IVA </t>
  </si>
  <si>
    <t xml:space="preserve">Compra de materia prima Año 1</t>
  </si>
  <si>
    <t xml:space="preserve">1790688 litros y 75964 bidones</t>
  </si>
  <si>
    <t xml:space="preserve">Precio</t>
  </si>
  <si>
    <t xml:space="preserve">24,645$ por litro y 70$ por bidón</t>
  </si>
  <si>
    <t xml:space="preserve">Bidones Año 2 al 10</t>
  </si>
  <si>
    <t xml:space="preserve">CREDITO NO RENOVABLE</t>
  </si>
  <si>
    <t xml:space="preserve">amortización</t>
  </si>
  <si>
    <t xml:space="preserve">gasto</t>
  </si>
  <si>
    <t xml:space="preserve">bancario</t>
  </si>
  <si>
    <t xml:space="preserve">cuota</t>
  </si>
  <si>
    <t xml:space="preserve">1     5     -1</t>
  </si>
  <si>
    <t xml:space="preserve">1     8     -1</t>
  </si>
  <si>
    <t xml:space="preserve">1    11    -1</t>
  </si>
  <si>
    <t xml:space="preserve">31  12    -1</t>
  </si>
  <si>
    <t xml:space="preserve">gastos preoperativos:</t>
  </si>
  <si>
    <t xml:space="preserve">Precio 1 bidón:</t>
  </si>
  <si>
    <t xml:space="preserve">Precio 1 litro:</t>
  </si>
  <si>
    <t xml:space="preserve">Monto compra</t>
  </si>
  <si>
    <t xml:space="preserve">Crédito</t>
  </si>
  <si>
    <t xml:space="preserve">Intereses</t>
  </si>
  <si>
    <t xml:space="preserve">Crédito anual</t>
  </si>
  <si>
    <t xml:space="preserve">Totales:</t>
  </si>
  <si>
    <t xml:space="preserve">Capital Propio</t>
  </si>
  <si>
    <t xml:space="preserve">&gt;</t>
  </si>
  <si>
    <t xml:space="preserve">CUADRO RESUMEN DE CREDITOS</t>
  </si>
  <si>
    <t xml:space="preserve">al fin del mes</t>
  </si>
  <si>
    <t xml:space="preserve">Litros</t>
  </si>
  <si>
    <t xml:space="preserve">Bidones</t>
  </si>
  <si>
    <t xml:space="preserve">intereses</t>
  </si>
  <si>
    <t xml:space="preserve">deuda </t>
  </si>
  <si>
    <t xml:space="preserve">enero</t>
  </si>
  <si>
    <t xml:space="preserve">prom. anual</t>
  </si>
  <si>
    <t xml:space="preserve">kd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Reacción y formulaciòn Año 2 al 10</t>
  </si>
  <si>
    <t xml:space="preserve">julio</t>
  </si>
  <si>
    <t xml:space="preserve">agosto</t>
  </si>
  <si>
    <t xml:space="preserve">septiembre</t>
  </si>
  <si>
    <t xml:space="preserve">cuota:</t>
  </si>
  <si>
    <t xml:space="preserve">octubre</t>
  </si>
  <si>
    <t xml:space="preserve">noviembre</t>
  </si>
  <si>
    <t xml:space="preserve">diciembre</t>
  </si>
  <si>
    <t xml:space="preserve">CUADRO DE RESULTADOS PROFORMA</t>
  </si>
  <si>
    <t xml:space="preserve">Ventas netas</t>
  </si>
  <si>
    <t xml:space="preserve">(-) Costo de producción de lo Vendido</t>
  </si>
  <si>
    <t xml:space="preserve">Resultado operativo</t>
  </si>
  <si>
    <t xml:space="preserve">Gastos de Administración</t>
  </si>
  <si>
    <t xml:space="preserve">Gastos de Comercialización</t>
  </si>
  <si>
    <t xml:space="preserve">Gastos Financieros</t>
  </si>
  <si>
    <t xml:space="preserve">RESULTADO (a/Hon. e Imp.)</t>
  </si>
  <si>
    <t xml:space="preserve">Menos: Honorarios al Direct.</t>
  </si>
  <si>
    <t xml:space="preserve">Menos: Impuesto a la Ganancia</t>
  </si>
  <si>
    <t xml:space="preserve">RESULTADO (d/Hon. e Imp.)</t>
  </si>
  <si>
    <t xml:space="preserve">SEGUNDA ESTRUCTURA FINANCIERA</t>
  </si>
  <si>
    <t xml:space="preserve">a) Inversión y calendario de activo fijo: incrementos</t>
  </si>
  <si>
    <t xml:space="preserve">Bienes de uso</t>
  </si>
  <si>
    <t xml:space="preserve">Cargos diferidos:</t>
  </si>
  <si>
    <t xml:space="preserve">Totales de activo fijo, sin IVA</t>
  </si>
  <si>
    <t xml:space="preserve">IVA   </t>
  </si>
  <si>
    <t xml:space="preserve">Totales de activo fijo, con IVA</t>
  </si>
  <si>
    <t xml:space="preserve">b) Inversión y calendario de activo de trabajo: incrementos</t>
  </si>
  <si>
    <t xml:space="preserve">Disponibilidad mínima</t>
  </si>
  <si>
    <t xml:space="preserve">Crédito por ventas (valor contable)</t>
  </si>
  <si>
    <t xml:space="preserve">Bienes de cambio (valor contable)</t>
  </si>
  <si>
    <t xml:space="preserve">Totales activo de trabajo, sin IVA</t>
  </si>
  <si>
    <t xml:space="preserve">Amortizaciones en inventarios</t>
  </si>
  <si>
    <t xml:space="preserve">Amortizaciones en crédito</t>
  </si>
  <si>
    <t xml:space="preserve">Utilidades en crédito</t>
  </si>
  <si>
    <t xml:space="preserve">Inversión activo de trabajo, s/IVA</t>
  </si>
  <si>
    <t xml:space="preserve">IVA</t>
  </si>
  <si>
    <t xml:space="preserve">Totales activo de trabajo (v. contable), c/IVA</t>
  </si>
  <si>
    <t xml:space="preserve">Inversión activo de trabajo, con IVA</t>
  </si>
  <si>
    <t xml:space="preserve">c) Inversión y calendario totales: incrementos</t>
  </si>
  <si>
    <t xml:space="preserve">Activo fijo, con IVA</t>
  </si>
  <si>
    <t xml:space="preserve">Inversión activo de trabajo, c/IVA</t>
  </si>
  <si>
    <t xml:space="preserve">Inversiones Totales, con IVA</t>
  </si>
  <si>
    <t xml:space="preserve">d) Financiación global (segunda y definitiva):</t>
  </si>
  <si>
    <t xml:space="preserve">Porcentaje</t>
  </si>
  <si>
    <t xml:space="preserve">Crédito renovable</t>
  </si>
  <si>
    <t xml:space="preserve">Crédito no renovable</t>
  </si>
  <si>
    <t xml:space="preserve">Capital propio</t>
  </si>
  <si>
    <t xml:space="preserve">PUNTO DE EQUILIBRIO ECONOMICO FINANCIERO</t>
  </si>
  <si>
    <t xml:space="preserve">Gasto Financiero</t>
  </si>
  <si>
    <t xml:space="preserve">Momento 0</t>
  </si>
  <si>
    <t xml:space="preserve">AÑO1</t>
  </si>
  <si>
    <t xml:space="preserve">AÑO5</t>
  </si>
  <si>
    <t xml:space="preserve">Costo Variable total</t>
  </si>
  <si>
    <t xml:space="preserve">Costo Fijo</t>
  </si>
  <si>
    <t xml:space="preserve">Costo total</t>
  </si>
  <si>
    <t xml:space="preserve">Utilidad</t>
  </si>
  <si>
    <t xml:space="preserve">a) IVA pagado en el Costo Total de lo Vendido:</t>
  </si>
  <si>
    <t xml:space="preserve">   Total pagado en el Area de Producción</t>
  </si>
  <si>
    <t xml:space="preserve">  Total pagado en el Area Administrativa</t>
  </si>
  <si>
    <t xml:space="preserve">  Total pagado en el Area Comercial </t>
  </si>
  <si>
    <t xml:space="preserve">  Total pagado por Financiación</t>
  </si>
  <si>
    <t xml:space="preserve">  IVA abonado en Costo Total de lo Vendido:</t>
  </si>
  <si>
    <t xml:space="preserve">b) IVA diferencia</t>
  </si>
  <si>
    <t xml:space="preserve">c) Crédito Fiscal Anterior (incrementado)</t>
  </si>
  <si>
    <t xml:space="preserve">d) Crédito Fiscal del Año (incrementado)</t>
  </si>
  <si>
    <t xml:space="preserve">e) Crédito Fiscal Final Año</t>
  </si>
  <si>
    <t xml:space="preserve">f) Recupero Credito Fiscal</t>
  </si>
  <si>
    <t xml:space="preserve">CUADRO DE FUENTES Y USOS</t>
  </si>
  <si>
    <t xml:space="preserve">FUENTES: Totales</t>
  </si>
  <si>
    <t xml:space="preserve">Saldo ejercicio anterior</t>
  </si>
  <si>
    <t xml:space="preserve">Aporte de capital propio</t>
  </si>
  <si>
    <t xml:space="preserve">Créditos renovables </t>
  </si>
  <si>
    <t xml:space="preserve">Créditos no renovables </t>
  </si>
  <si>
    <t xml:space="preserve">Ventas del ejercicio </t>
  </si>
  <si>
    <t xml:space="preserve">Recupero Crédito Fiscal</t>
  </si>
  <si>
    <t xml:space="preserve">USOS: Totales</t>
  </si>
  <si>
    <t xml:space="preserve">Activo Fijo</t>
  </si>
  <si>
    <t xml:space="preserve">Costo de lo Vendido</t>
  </si>
  <si>
    <t xml:space="preserve">Impuesto a la Ganancia</t>
  </si>
  <si>
    <t xml:space="preserve">Cancelación de deudas</t>
  </si>
  <si>
    <t xml:space="preserve">Honorarios del Directorio </t>
  </si>
  <si>
    <t xml:space="preserve">Dividendos en efectivo</t>
  </si>
  <si>
    <t xml:space="preserve">IVA inversión </t>
  </si>
  <si>
    <t xml:space="preserve">Otros egresos</t>
  </si>
  <si>
    <t xml:space="preserve">FUENTES - USOS</t>
  </si>
  <si>
    <t xml:space="preserve">Más: Amortizaciones del ejercicio </t>
  </si>
  <si>
    <t xml:space="preserve">Saldo al ejercicio siguiente (acumulado)</t>
  </si>
  <si>
    <t xml:space="preserve">Saldo Propio del Ejercicio</t>
  </si>
  <si>
    <t xml:space="preserve">BALANCES PROFORMAS</t>
  </si>
  <si>
    <t xml:space="preserve">ACTIVO CORRIENTE: Total</t>
  </si>
  <si>
    <t xml:space="preserve">Caja y Bancos: </t>
  </si>
  <si>
    <t xml:space="preserve">   - mínimo </t>
  </si>
  <si>
    <t xml:space="preserve">   - saldo acumulado de Fuentes y Usos </t>
  </si>
  <si>
    <t xml:space="preserve">Crédito por ventas</t>
  </si>
  <si>
    <t xml:space="preserve">Bienes de cambio</t>
  </si>
  <si>
    <t xml:space="preserve">Crédito Fiscal</t>
  </si>
  <si>
    <t xml:space="preserve">ACTIVO NO CORRIENTE: Total</t>
  </si>
  <si>
    <t xml:space="preserve">Cargos Diferidos:</t>
  </si>
  <si>
    <t xml:space="preserve">   - valor inicial </t>
  </si>
  <si>
    <t xml:space="preserve">     más inversiones del ejercicio </t>
  </si>
  <si>
    <t xml:space="preserve">     menos amortizaciones del ejerc.</t>
  </si>
  <si>
    <t xml:space="preserve">   - valor final del ejercicio</t>
  </si>
  <si>
    <t xml:space="preserve">     más inversiones del ejercicio</t>
  </si>
  <si>
    <t xml:space="preserve">     menos amortizaciones del ejerc</t>
  </si>
  <si>
    <t xml:space="preserve">Crédito Fiscal </t>
  </si>
  <si>
    <t xml:space="preserve">ACTIVO TOTAL:</t>
  </si>
  <si>
    <t xml:space="preserve">PASIVO CORRIENTE: Total</t>
  </si>
  <si>
    <t xml:space="preserve">Deudas comerciales</t>
  </si>
  <si>
    <t xml:space="preserve">Deudas bancarias</t>
  </si>
  <si>
    <t xml:space="preserve">PASIVO NO CORRIENTE: Total</t>
  </si>
  <si>
    <t xml:space="preserve">PASIVO TOTAL:</t>
  </si>
  <si>
    <t xml:space="preserve">PATRIMONIO NETO:</t>
  </si>
  <si>
    <t xml:space="preserve">Capital societario</t>
  </si>
  <si>
    <t xml:space="preserve">Utilidad del ejercicio</t>
  </si>
  <si>
    <t xml:space="preserve">Utilidad acumulada</t>
  </si>
  <si>
    <t xml:space="preserve">PASIVO + PATRIMONIO NETO</t>
  </si>
  <si>
    <t xml:space="preserve">Formulación del Proyecto a Nivel Financiero</t>
  </si>
  <si>
    <t xml:space="preserve">Activo de Trabajo</t>
  </si>
  <si>
    <t xml:space="preserve">Utilidad  Antes  HD e IG</t>
  </si>
  <si>
    <t xml:space="preserve">Intereses Pagados</t>
  </si>
  <si>
    <t xml:space="preserve">días</t>
  </si>
  <si>
    <t xml:space="preserve">TIR modificada</t>
  </si>
  <si>
    <t xml:space="preserve">Formulación para el Inversor</t>
  </si>
  <si>
    <t xml:space="preserve">Aporte de Capital</t>
  </si>
  <si>
    <t xml:space="preserve">Saldo propio de Fuentes y Usos</t>
  </si>
  <si>
    <t xml:space="preserve">Los dividendos en efectivos no se desarrollan porque será una decision posterior a la evaluacion del proyecto.</t>
  </si>
  <si>
    <t xml:space="preserve">para el inversor</t>
  </si>
  <si>
    <t xml:space="preserve">en años para el inversor</t>
  </si>
  <si>
    <t xml:space="preserve">años +</t>
  </si>
  <si>
    <t xml:space="preserve">dìas</t>
  </si>
  <si>
    <t xml:space="preserve">TOR</t>
  </si>
  <si>
    <t xml:space="preserve">365 dias</t>
  </si>
  <si>
    <t xml:space="preserve">1 año</t>
  </si>
  <si>
    <t xml:space="preserve">111,46 día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\ %"/>
    <numFmt numFmtId="166" formatCode="0.00\ %"/>
    <numFmt numFmtId="167" formatCode="0.00"/>
    <numFmt numFmtId="168" formatCode="_ [$$-2C0A]\ * #,##0.00_ ;_ [$$-2C0A]\ * \-#,##0.00_ ;_ [$$-2C0A]\ * \-??_ ;_ @_ "/>
    <numFmt numFmtId="169" formatCode="General"/>
    <numFmt numFmtId="170" formatCode="_(\$* #,##0.00_);_(\$* \(#,##0.00\);_(\$* \-??_);_(@_)"/>
    <numFmt numFmtId="171" formatCode="_(\$* #,##0_);_(\$* \(#,##0\);_(\$* \-??_);_(@_)"/>
    <numFmt numFmtId="172" formatCode="_-* #,##0.00_-;\-* #,##0.00_-;_-* \-??_-;_-@_-"/>
    <numFmt numFmtId="173" formatCode="_ * #,##0.00_ ;_ * \-#,##0.00_ ;_ * \-??_ ;_ @_ "/>
    <numFmt numFmtId="174" formatCode="_(\$* #,##0.000_);_(\$* \(#,##0.000\);_(\$* \-??_);_(@_)"/>
    <numFmt numFmtId="175" formatCode="0.0"/>
    <numFmt numFmtId="176" formatCode="_(* #,##0.00_);_(* \(#,##0.00\);_(* \-??_);_(@_)"/>
    <numFmt numFmtId="177" formatCode="_-* #,##0.00\ _€_-;\-* #,##0.00\ _€_-;_-* \-??\ _€_-;_-@_-"/>
    <numFmt numFmtId="178" formatCode="_ &quot;$ &quot;* #,##0.00_ ;_ &quot;$ &quot;* \-#,##0.00_ ;_ &quot;$ &quot;* \-??_ ;_ @_ "/>
    <numFmt numFmtId="179" formatCode="#,##0.00"/>
    <numFmt numFmtId="180" formatCode="#,##0"/>
    <numFmt numFmtId="181" formatCode="0.000"/>
    <numFmt numFmtId="182" formatCode="_ &quot;$ &quot;* #,##0.0_ ;_ &quot;$ &quot;* \-#,##0.0_ ;_ &quot;$ &quot;* \-??_ ;_ @_ "/>
    <numFmt numFmtId="183" formatCode="0"/>
    <numFmt numFmtId="184" formatCode="0.0%"/>
    <numFmt numFmtId="185" formatCode="d&quot; de &quot;mmm&quot; de &quot;yy"/>
    <numFmt numFmtId="186" formatCode="0%"/>
    <numFmt numFmtId="187" formatCode="[$$-2C0A]\ #,##0.00"/>
    <numFmt numFmtId="188" formatCode="_ &quot;$ &quot;* #,##0.00_ ;_ &quot;$ &quot;* \-#,##0.00_ ;_ &quot;$ &quot;* \-??_ ;_ @_ "/>
    <numFmt numFmtId="189" formatCode="_-* #,##0.00\ _€_-;\-* #,##0.00\ _€_-;_-* \-??\ _€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333333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sz val="10"/>
      <color rgb="FFFF6600"/>
      <name val="Arial"/>
      <family val="2"/>
    </font>
    <font>
      <b val="true"/>
      <sz val="12"/>
      <name val="Arial"/>
      <family val="0"/>
    </font>
    <font>
      <sz val="8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9"/>
      <color rgb="FF000000"/>
      <name val="Inconsolata"/>
      <family val="0"/>
    </font>
    <font>
      <b val="true"/>
      <sz val="18"/>
      <color rgb="FF000000"/>
      <name val="Calibri"/>
      <family val="2"/>
    </font>
    <font>
      <sz val="12"/>
      <name val="Symbol"/>
      <family val="1"/>
      <charset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CFCFC"/>
      </patternFill>
    </fill>
    <fill>
      <patternFill patternType="solid">
        <fgColor rgb="FFC0C0C0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CFCF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 style="double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double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double">
        <color rgb="FF3C3C3C"/>
      </top>
      <bottom style="hair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 style="hair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hair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hair">
        <color rgb="FF3C3C3C"/>
      </top>
      <bottom style="double">
        <color rgb="FF3C3C3C"/>
      </bottom>
      <diagonal/>
    </border>
    <border diagonalUp="false" diagonalDown="false">
      <left style="thin">
        <color rgb="FFFCFCFC"/>
      </left>
      <right style="thin">
        <color rgb="FFFCFCFC"/>
      </right>
      <top style="thin">
        <color rgb="FFFCFCFC"/>
      </top>
      <bottom style="thin">
        <color rgb="FFFCFCFC"/>
      </bottom>
      <diagonal/>
    </border>
    <border diagonalUp="false" diagonalDown="false">
      <left style="double">
        <color rgb="FF3C3C3C"/>
      </left>
      <right style="thin">
        <color rgb="FF3C3C3C"/>
      </right>
      <top/>
      <bottom style="hair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hair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medium">
        <color rgb="FFFCFCFC"/>
      </left>
      <right style="medium">
        <color rgb="FFFCFCFC"/>
      </right>
      <top/>
      <bottom style="medium">
        <color rgb="FFFCFCFC"/>
      </bottom>
      <diagonal/>
    </border>
    <border diagonalUp="false" diagonalDown="false">
      <left style="thin">
        <color rgb="FF3C3C3C"/>
      </left>
      <right style="double">
        <color rgb="FF3C3C3C"/>
      </right>
      <top/>
      <bottom style="hair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FCFCFC"/>
      </left>
      <right style="thin">
        <color rgb="FFFCFCFC"/>
      </right>
      <top style="thin">
        <color rgb="FFFCFCFC"/>
      </top>
      <bottom/>
      <diagonal/>
    </border>
    <border diagonalUp="false" diagonalDown="false">
      <left style="thin">
        <color rgb="FFFCFCFC"/>
      </left>
      <right/>
      <top style="thin">
        <color rgb="FFFCFCFC"/>
      </top>
      <bottom style="thin">
        <color rgb="FFFCFCFC"/>
      </bottom>
      <diagonal/>
    </border>
    <border diagonalUp="false" diagonalDown="false">
      <left style="medium">
        <color rgb="FFFCFCFC"/>
      </left>
      <right style="medium">
        <color rgb="FFFCFCFC"/>
      </right>
      <top style="medium">
        <color rgb="FFFCFCFC"/>
      </top>
      <bottom style="medium">
        <color rgb="FFFCFCFC"/>
      </bottom>
      <diagonal/>
    </border>
    <border diagonalUp="false" diagonalDown="false">
      <left style="double">
        <color rgb="FF3C3C3C"/>
      </left>
      <right/>
      <top style="double">
        <color rgb="FF3C3C3C"/>
      </top>
      <bottom style="hair">
        <color rgb="FF3C3C3C"/>
      </bottom>
      <diagonal/>
    </border>
    <border diagonalUp="false" diagonalDown="false">
      <left/>
      <right/>
      <top style="double">
        <color rgb="FF3C3C3C"/>
      </top>
      <bottom style="hair">
        <color rgb="FF3C3C3C"/>
      </bottom>
      <diagonal/>
    </border>
    <border diagonalUp="false" diagonalDown="false">
      <left/>
      <right style="double">
        <color rgb="FF3C3C3C"/>
      </right>
      <top style="double">
        <color rgb="FF3C3C3C"/>
      </top>
      <bottom style="hair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 style="hair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hair">
        <color rgb="FF3C3C3C"/>
      </top>
      <bottom/>
      <diagonal/>
    </border>
    <border diagonalUp="false" diagonalDown="false">
      <left style="thin">
        <color rgb="FF3C3C3C"/>
      </left>
      <right style="double">
        <color rgb="FF3C3C3C"/>
      </right>
      <top style="hair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>
        <color rgb="FF3C3C3C"/>
      </top>
      <bottom style="hair">
        <color rgb="FF3C3C3C"/>
      </bottom>
      <diagonal/>
    </border>
    <border diagonalUp="false" diagonalDown="false">
      <left/>
      <right/>
      <top style="hair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/>
      <top style="hair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/>
      <top/>
      <bottom style="hair">
        <color rgb="FF3C3C3C"/>
      </bottom>
      <diagonal/>
    </border>
    <border diagonalUp="false" diagonalDown="false">
      <left style="thin">
        <color rgb="FF3C3C3C"/>
      </left>
      <right/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FCFCFC"/>
      </left>
      <right style="thin">
        <color rgb="FFFCFCFC"/>
      </right>
      <top style="hair">
        <color rgb="FF3C3C3C"/>
      </top>
      <bottom style="thin">
        <color rgb="FFFCFCFC"/>
      </bottom>
      <diagonal/>
    </border>
    <border diagonalUp="false" diagonalDown="false">
      <left style="double">
        <color rgb="FF3C3C3C"/>
      </left>
      <right/>
      <top/>
      <bottom style="hair">
        <color rgb="FF3C3C3C"/>
      </bottom>
      <diagonal/>
    </border>
    <border diagonalUp="false" diagonalDown="false">
      <left/>
      <right style="double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hair">
        <color rgb="FF3C3C3C"/>
      </bottom>
      <diagonal/>
    </border>
    <border diagonalUp="false" diagonalDown="false">
      <left/>
      <right style="thin">
        <color rgb="FF3C3C3C"/>
      </right>
      <top/>
      <bottom style="hair">
        <color rgb="FF3C3C3C"/>
      </bottom>
      <diagonal/>
    </border>
    <border diagonalUp="false" diagonalDown="false">
      <left style="double">
        <color rgb="FF3C3C3C"/>
      </left>
      <right style="double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/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double">
        <color rgb="FF3C3C3C"/>
      </left>
      <right style="double">
        <color rgb="FF3C3C3C"/>
      </right>
      <top style="hair">
        <color rgb="FF3C3C3C"/>
      </top>
      <bottom style="double">
        <color rgb="FF3C3C3C"/>
      </bottom>
      <diagonal/>
    </border>
    <border diagonalUp="false" diagonalDown="false">
      <left/>
      <right style="thin">
        <color rgb="FF3C3C3C"/>
      </right>
      <top style="hair">
        <color rgb="FF3C3C3C"/>
      </top>
      <bottom style="double">
        <color rgb="FF3C3C3C"/>
      </bottom>
      <diagonal/>
    </border>
    <border diagonalUp="false" diagonalDown="false">
      <left style="thin"/>
      <right style="thin">
        <color rgb="FF3C3C3C"/>
      </right>
      <top style="thin"/>
      <bottom/>
      <diagonal/>
    </border>
    <border diagonalUp="false" diagonalDown="false">
      <left style="thin">
        <color rgb="FF3C3C3C"/>
      </left>
      <right style="thin">
        <color rgb="FF3C3C3C"/>
      </right>
      <top style="thin"/>
      <bottom/>
      <diagonal/>
    </border>
    <border diagonalUp="false" diagonalDown="false">
      <left style="thin">
        <color rgb="FF3C3C3C"/>
      </left>
      <right style="thin"/>
      <top style="thin"/>
      <bottom/>
      <diagonal/>
    </border>
    <border diagonalUp="false" diagonalDown="false">
      <left style="thin"/>
      <right style="thin">
        <color rgb="FF3C3C3C"/>
      </right>
      <top/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double">
        <color rgb="FF3C3C3C"/>
      </bottom>
      <diagonal/>
    </border>
    <border diagonalUp="false" diagonalDown="false">
      <left style="thin">
        <color rgb="FF3C3C3C"/>
      </left>
      <right style="thin"/>
      <top/>
      <bottom style="double">
        <color rgb="FF3C3C3C"/>
      </bottom>
      <diagonal/>
    </border>
    <border diagonalUp="false" diagonalDown="false">
      <left style="thin"/>
      <right style="thin">
        <color rgb="FF3C3C3C"/>
      </right>
      <top style="double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thin"/>
      <top style="double">
        <color rgb="FF3C3C3C"/>
      </top>
      <bottom style="hair">
        <color rgb="FF3C3C3C"/>
      </bottom>
      <diagonal/>
    </border>
    <border diagonalUp="false" diagonalDown="false">
      <left style="thin"/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thin"/>
      <top style="hair">
        <color rgb="FF3C3C3C"/>
      </top>
      <bottom style="hair">
        <color rgb="FF3C3C3C"/>
      </bottom>
      <diagonal/>
    </border>
    <border diagonalUp="false" diagonalDown="false">
      <left style="thin"/>
      <right style="thin">
        <color rgb="FF3C3C3C"/>
      </right>
      <top style="hair">
        <color rgb="FF3C3C3C"/>
      </top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hair">
        <color rgb="FF3C3C3C"/>
      </top>
      <bottom style="thin"/>
      <diagonal/>
    </border>
    <border diagonalUp="false" diagonalDown="false">
      <left style="thin">
        <color rgb="FF3C3C3C"/>
      </left>
      <right style="thin"/>
      <top style="hair">
        <color rgb="FF3C3C3C"/>
      </top>
      <bottom style="thin"/>
      <diagonal/>
    </border>
    <border diagonalUp="false" diagonalDown="false">
      <left style="double">
        <color rgb="FF3C3C3C"/>
      </left>
      <right style="thin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double">
        <color rgb="FF3C3C3C"/>
      </right>
      <top/>
      <bottom/>
      <diagonal/>
    </border>
    <border diagonalUp="false" diagonalDown="false">
      <left style="double">
        <color rgb="FF3C3C3C"/>
      </left>
      <right style="thin">
        <color rgb="FF3C3C3C"/>
      </right>
      <top/>
      <bottom style="double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/>
      <bottom style="double">
        <color rgb="FF3C3C3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3C3C3C"/>
      </left>
      <right/>
      <top/>
      <bottom style="double">
        <color rgb="FF3C3C3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C3C3C"/>
      </left>
      <right/>
      <top style="double">
        <color rgb="FF3C3C3C"/>
      </top>
      <bottom style="hair">
        <color rgb="FF3C3C3C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9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7" xfId="1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9" borderId="2" xfId="1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4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1" borderId="14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1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1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1" borderId="22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24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2" borderId="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8" xfId="1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1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12" xfId="1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12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1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9" xfId="1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1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1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0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5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5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5" fillId="0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1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1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1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7" xfId="1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7" xfId="1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1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0" xfId="1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1" xfId="1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1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3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3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4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4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ote 1" xfId="31"/>
    <cellStyle name="Status 1" xfId="32"/>
    <cellStyle name="Text 1" xfId="33"/>
    <cellStyle name="Warning 1" xfId="3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CFCFC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8674053692273"/>
          <c:y val="0"/>
          <c:w val="0.710121216628244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E-Costos'!$B$143</c:f>
              <c:strCache>
                <c:ptCount val="1"/>
                <c:pt idx="0">
                  <c:v>cv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ostos'!$A$144:$A$145</c:f>
              <c:strCache>
                <c:ptCount val="2"/>
                <c:pt idx="0">
                  <c:v>0</c:v>
                </c:pt>
                <c:pt idx="1">
                  <c:v> 70,000.00 </c:v>
                </c:pt>
              </c:strCache>
            </c:strRef>
          </c:cat>
          <c:val>
            <c:numRef>
              <c:f>'E-Costos'!$B$144:$B$145</c:f>
              <c:numCache>
                <c:formatCode>General</c:formatCode>
                <c:ptCount val="2"/>
                <c:pt idx="0">
                  <c:v>0</c:v>
                </c:pt>
                <c:pt idx="1">
                  <c:v>57726067.88918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-Costos'!$C$143</c:f>
              <c:strCache>
                <c:ptCount val="1"/>
                <c:pt idx="0">
                  <c:v>cf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ostos'!$A$144:$A$145</c:f>
              <c:strCache>
                <c:ptCount val="2"/>
                <c:pt idx="0">
                  <c:v>0</c:v>
                </c:pt>
                <c:pt idx="1">
                  <c:v> 70,000.00 </c:v>
                </c:pt>
              </c:strCache>
            </c:strRef>
          </c:cat>
          <c:val>
            <c:numRef>
              <c:f>'E-Costos'!$C$144:$C$145</c:f>
              <c:numCache>
                <c:formatCode>General</c:formatCode>
                <c:ptCount val="2"/>
                <c:pt idx="0">
                  <c:v>15277092.4573912</c:v>
                </c:pt>
                <c:pt idx="1">
                  <c:v>15277092.45739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-Costos'!$D$143</c:f>
              <c:strCache>
                <c:ptCount val="1"/>
                <c:pt idx="0">
                  <c:v>ct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ostos'!$A$144:$A$145</c:f>
              <c:strCache>
                <c:ptCount val="2"/>
                <c:pt idx="0">
                  <c:v>0</c:v>
                </c:pt>
                <c:pt idx="1">
                  <c:v> 70,000.00 </c:v>
                </c:pt>
              </c:strCache>
            </c:strRef>
          </c:cat>
          <c:val>
            <c:numRef>
              <c:f>'E-Costos'!$D$144:$D$145</c:f>
              <c:numCache>
                <c:formatCode>General</c:formatCode>
                <c:ptCount val="2"/>
                <c:pt idx="0">
                  <c:v>15277092.4573912</c:v>
                </c:pt>
                <c:pt idx="1">
                  <c:v>73003160.34657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-Costos'!$E$143</c:f>
              <c:strCache>
                <c:ptCount val="1"/>
                <c:pt idx="0">
                  <c:v>IxV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ostos'!$A$144:$A$145</c:f>
              <c:strCache>
                <c:ptCount val="2"/>
                <c:pt idx="0">
                  <c:v>0</c:v>
                </c:pt>
                <c:pt idx="1">
                  <c:v> 70,000.00 </c:v>
                </c:pt>
              </c:strCache>
            </c:strRef>
          </c:cat>
          <c:val>
            <c:numRef>
              <c:f>'E-Costos'!$E$144:$E$145</c:f>
              <c:numCache>
                <c:formatCode>General</c:formatCode>
                <c:ptCount val="2"/>
                <c:pt idx="0">
                  <c:v>0</c:v>
                </c:pt>
                <c:pt idx="1">
                  <c:v>1400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780455"/>
        <c:axId val="83067117"/>
      </c:lineChart>
      <c:catAx>
        <c:axId val="31780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67117"/>
        <c:crossesAt val="0"/>
        <c:auto val="1"/>
        <c:lblAlgn val="ctr"/>
        <c:lblOffset val="100"/>
        <c:noMultiLvlLbl val="0"/>
      </c:catAx>
      <c:valAx>
        <c:axId val="830671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804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723730200045"/>
          <c:y val="0.31358702759252"/>
          <c:w val="0.110210455863761"/>
          <c:h val="0.327579442918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4538101951473"/>
          <c:y val="0"/>
          <c:w val="0.70653706314461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E-Costos'!$H$143</c:f>
              <c:strCache>
                <c:ptCount val="1"/>
                <c:pt idx="0">
                  <c:v>cv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ostos'!$G$144:$G$145</c:f>
              <c:strCache>
                <c:ptCount val="2"/>
                <c:pt idx="0">
                  <c:v>0</c:v>
                </c:pt>
                <c:pt idx="1">
                  <c:v> 100,000.00 </c:v>
                </c:pt>
              </c:strCache>
            </c:strRef>
          </c:cat>
          <c:val>
            <c:numRef>
              <c:f>'E-Costos'!$H$144:$H$145</c:f>
              <c:numCache>
                <c:formatCode>General</c:formatCode>
                <c:ptCount val="2"/>
                <c:pt idx="0">
                  <c:v>0</c:v>
                </c:pt>
                <c:pt idx="1">
                  <c:v>75261827.44748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-Costos'!$I$143</c:f>
              <c:strCache>
                <c:ptCount val="1"/>
                <c:pt idx="0">
                  <c:v>cf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ostos'!$G$144:$G$145</c:f>
              <c:strCache>
                <c:ptCount val="2"/>
                <c:pt idx="0">
                  <c:v>0</c:v>
                </c:pt>
                <c:pt idx="1">
                  <c:v> 100,000.00 </c:v>
                </c:pt>
              </c:strCache>
            </c:strRef>
          </c:cat>
          <c:val>
            <c:numRef>
              <c:f>'E-Costos'!$I$144:$I$145</c:f>
              <c:numCache>
                <c:formatCode>General</c:formatCode>
                <c:ptCount val="2"/>
                <c:pt idx="0">
                  <c:v>18086244.1648612</c:v>
                </c:pt>
                <c:pt idx="1">
                  <c:v>18086244.16486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-Costos'!$J$143</c:f>
              <c:strCache>
                <c:ptCount val="1"/>
                <c:pt idx="0">
                  <c:v>c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ostos'!$G$144:$G$145</c:f>
              <c:strCache>
                <c:ptCount val="2"/>
                <c:pt idx="0">
                  <c:v>0</c:v>
                </c:pt>
                <c:pt idx="1">
                  <c:v> 100,000.00 </c:v>
                </c:pt>
              </c:strCache>
            </c:strRef>
          </c:cat>
          <c:val>
            <c:numRef>
              <c:f>'E-Costos'!$J$144:$J$145</c:f>
              <c:numCache>
                <c:formatCode>General</c:formatCode>
                <c:ptCount val="2"/>
                <c:pt idx="0">
                  <c:v>18086244.1648612</c:v>
                </c:pt>
                <c:pt idx="1">
                  <c:v>93348071.61234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-Costos'!$K$143</c:f>
              <c:strCache>
                <c:ptCount val="1"/>
                <c:pt idx="0">
                  <c:v>IxV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ostos'!$G$144:$G$145</c:f>
              <c:strCache>
                <c:ptCount val="2"/>
                <c:pt idx="0">
                  <c:v>0</c:v>
                </c:pt>
                <c:pt idx="1">
                  <c:v> 100,000.00 </c:v>
                </c:pt>
              </c:strCache>
            </c:strRef>
          </c:cat>
          <c:val>
            <c:numRef>
              <c:f>'E-Costos'!$K$144:$K$145</c:f>
              <c:numCache>
                <c:formatCode>General</c:formatCode>
                <c:ptCount val="2"/>
                <c:pt idx="0">
                  <c:v>0</c:v>
                </c:pt>
                <c:pt idx="1">
                  <c:v>2000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23202"/>
        <c:axId val="24337308"/>
      </c:lineChart>
      <c:catAx>
        <c:axId val="28223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37308"/>
        <c:crossesAt val="0"/>
        <c:auto val="1"/>
        <c:lblAlgn val="ctr"/>
        <c:lblOffset val="100"/>
        <c:noMultiLvlLbl val="0"/>
      </c:catAx>
      <c:valAx>
        <c:axId val="243373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232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995176968168"/>
          <c:y val="0.310720377903162"/>
          <c:w val="0.10996512576983"/>
          <c:h val="0.328697021388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1</a:t>
            </a:r>
          </a:p>
        </c:rich>
      </c:tx>
      <c:layout>
        <c:manualLayout>
          <c:xMode val="edge"/>
          <c:yMode val="edge"/>
          <c:x val="0.431433891992551"/>
          <c:y val="0.0430546412113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91061452514"/>
          <c:y val="0"/>
          <c:w val="0.750540037243948"/>
          <c:h val="1"/>
        </c:manualLayout>
      </c:layout>
      <c:lineChart>
        <c:grouping val="stacked"/>
        <c:varyColors val="0"/>
        <c:ser>
          <c:idx val="0"/>
          <c:order val="0"/>
          <c:tx>
            <c:strRef>
              <c:f>'F-2 Estructura'!$A$48</c:f>
              <c:strCache>
                <c:ptCount val="1"/>
                <c:pt idx="0">
                  <c:v>uni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-2 Estructura'!$A$49:$A$50</c:f>
              <c:numCache>
                <c:formatCode>General</c:formatCode>
                <c:ptCount val="2"/>
                <c:pt idx="0">
                  <c:v>0</c:v>
                </c:pt>
                <c:pt idx="1">
                  <c:v>7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-2 Estructura'!$B$48</c:f>
              <c:strCache>
                <c:ptCount val="1"/>
                <c:pt idx="0">
                  <c:v>cv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-2 Estructura'!$B$49:$B$50</c:f>
              <c:numCache>
                <c:formatCode>General</c:formatCode>
                <c:ptCount val="2"/>
                <c:pt idx="0">
                  <c:v>0</c:v>
                </c:pt>
                <c:pt idx="1">
                  <c:v>9372923.085204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-2 Estructura'!$C$48</c:f>
              <c:strCache>
                <c:ptCount val="1"/>
                <c:pt idx="0">
                  <c:v>cf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-2 Estructura'!$C$49:$C$50</c:f>
              <c:numCache>
                <c:formatCode>General</c:formatCode>
                <c:ptCount val="2"/>
                <c:pt idx="0">
                  <c:v>3361996.7171182</c:v>
                </c:pt>
                <c:pt idx="1">
                  <c:v>3361996.71711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-2 Estructura'!$D$48</c:f>
              <c:strCache>
                <c:ptCount val="1"/>
                <c:pt idx="0">
                  <c:v>c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-2 Estructura'!$D$49:$D$50</c:f>
              <c:numCache>
                <c:formatCode>General</c:formatCode>
                <c:ptCount val="2"/>
                <c:pt idx="0">
                  <c:v>3361996.7171182</c:v>
                </c:pt>
                <c:pt idx="1">
                  <c:v>12734919.80232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-2 Estructura'!$E$48</c:f>
              <c:strCache>
                <c:ptCount val="1"/>
                <c:pt idx="0">
                  <c:v>IxV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-2 Estructura'!$E$49:$E$50</c:f>
              <c:numCache>
                <c:formatCode>General</c:formatCode>
                <c:ptCount val="2"/>
                <c:pt idx="0">
                  <c:v>0</c:v>
                </c:pt>
                <c:pt idx="1">
                  <c:v>1400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98542"/>
        <c:axId val="51296902"/>
      </c:lineChart>
      <c:catAx>
        <c:axId val="86998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96902"/>
        <c:crossesAt val="0"/>
        <c:auto val="1"/>
        <c:lblAlgn val="ctr"/>
        <c:lblOffset val="100"/>
        <c:noMultiLvlLbl val="0"/>
      </c:catAx>
      <c:valAx>
        <c:axId val="512969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&quot;$ &quot;* #,##0.00_ ;_ &quot;$ &quot;* \-#,##0.00_ ;_ &quot;$ &quot;* \-??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985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3947858473"/>
          <c:y val="0.291902567478604"/>
          <c:w val="0.12610800744879"/>
          <c:h val="0.413429888084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ño 2</a:t>
            </a:r>
          </a:p>
        </c:rich>
      </c:tx>
      <c:layout>
        <c:manualLayout>
          <c:xMode val="edge"/>
          <c:yMode val="edge"/>
          <c:x val="0.430899126055399"/>
          <c:y val="0.0430546412113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893349133462"/>
          <c:y val="0"/>
          <c:w val="0.754480817656643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F-2 Estructura'!$A$54</c:f>
              <c:strCache>
                <c:ptCount val="1"/>
                <c:pt idx="0">
                  <c:v>uni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-2 Estructura'!$A$55:$A$56</c:f>
              <c:numCache>
                <c:formatCode>General</c:formatCode>
                <c:ptCount val="2"/>
                <c:pt idx="0">
                  <c:v>0</c:v>
                </c:pt>
                <c:pt idx="1">
                  <c:v>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-2 Estructura'!$B$54</c:f>
              <c:strCache>
                <c:ptCount val="1"/>
                <c:pt idx="0">
                  <c:v>cv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-2 Estructura'!$B$55:$B$56</c:f>
              <c:numCache>
                <c:formatCode>General</c:formatCode>
                <c:ptCount val="2"/>
                <c:pt idx="0">
                  <c:v>0</c:v>
                </c:pt>
                <c:pt idx="1">
                  <c:v>13250430.97301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-2 Estructura'!$C$54</c:f>
              <c:strCache>
                <c:ptCount val="1"/>
                <c:pt idx="0">
                  <c:v>cf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-2 Estructura'!$C$55:$C$56</c:f>
              <c:numCache>
                <c:formatCode>General</c:formatCode>
                <c:ptCount val="2"/>
                <c:pt idx="0">
                  <c:v>4115378.69596321</c:v>
                </c:pt>
                <c:pt idx="1">
                  <c:v>4115378.695963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-2 Estructura'!$D$54</c:f>
              <c:strCache>
                <c:ptCount val="1"/>
                <c:pt idx="0">
                  <c:v>c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-2 Estructura'!$D$55:$D$56</c:f>
              <c:numCache>
                <c:formatCode>General</c:formatCode>
                <c:ptCount val="2"/>
                <c:pt idx="0">
                  <c:v>4115378.69596321</c:v>
                </c:pt>
                <c:pt idx="1">
                  <c:v>17365809.66897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-2 Estructura'!$E$54</c:f>
              <c:strCache>
                <c:ptCount val="1"/>
                <c:pt idx="0">
                  <c:v>IxV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-2 Estructura'!$E$55:$E$56</c:f>
              <c:numCache>
                <c:formatCode>General</c:formatCode>
                <c:ptCount val="2"/>
                <c:pt idx="0">
                  <c:v>0</c:v>
                </c:pt>
                <c:pt idx="1">
                  <c:v>2000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86806"/>
        <c:axId val="96436135"/>
      </c:lineChart>
      <c:catAx>
        <c:axId val="20086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36135"/>
        <c:crossesAt val="0"/>
        <c:auto val="1"/>
        <c:lblAlgn val="ctr"/>
        <c:lblOffset val="100"/>
        <c:noMultiLvlLbl val="0"/>
      </c:catAx>
      <c:valAx>
        <c:axId val="964361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&quot;$ &quot;* #,##0.00_ ;_ &quot;$ &quot;* \-#,##0.00_ ;_ &quot;$ &quot;* \-??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868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282476670123"/>
          <c:y val="0.291902567478604"/>
          <c:w val="0.125388831284254"/>
          <c:h val="0.413429888084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8400</xdr:colOff>
      <xdr:row>145</xdr:row>
      <xdr:rowOff>95400</xdr:rowOff>
    </xdr:from>
    <xdr:to>
      <xdr:col>3</xdr:col>
      <xdr:colOff>715320</xdr:colOff>
      <xdr:row>162</xdr:row>
      <xdr:rowOff>95400</xdr:rowOff>
    </xdr:to>
    <xdr:graphicFrame>
      <xdr:nvGraphicFramePr>
        <xdr:cNvPr id="0" name="Gráfico 1"/>
        <xdr:cNvGraphicFramePr/>
      </xdr:nvGraphicFramePr>
      <xdr:xfrm>
        <a:off x="1148400" y="24089040"/>
        <a:ext cx="48405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2400</xdr:colOff>
      <xdr:row>146</xdr:row>
      <xdr:rowOff>0</xdr:rowOff>
    </xdr:from>
    <xdr:to>
      <xdr:col>9</xdr:col>
      <xdr:colOff>2385720</xdr:colOff>
      <xdr:row>162</xdr:row>
      <xdr:rowOff>152280</xdr:rowOff>
    </xdr:to>
    <xdr:graphicFrame>
      <xdr:nvGraphicFramePr>
        <xdr:cNvPr id="1" name="Gráfico 2"/>
        <xdr:cNvGraphicFramePr/>
      </xdr:nvGraphicFramePr>
      <xdr:xfrm>
        <a:off x="10104120" y="24155280"/>
        <a:ext cx="4851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65</xdr:row>
      <xdr:rowOff>28440</xdr:rowOff>
    </xdr:from>
    <xdr:to>
      <xdr:col>2</xdr:col>
      <xdr:colOff>232200</xdr:colOff>
      <xdr:row>82</xdr:row>
      <xdr:rowOff>9720</xdr:rowOff>
    </xdr:to>
    <xdr:graphicFrame>
      <xdr:nvGraphicFramePr>
        <xdr:cNvPr id="2" name="3 Gráfico"/>
        <xdr:cNvGraphicFramePr/>
      </xdr:nvGraphicFramePr>
      <xdr:xfrm>
        <a:off x="221040" y="10667880"/>
        <a:ext cx="48326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45720</xdr:colOff>
      <xdr:row>65</xdr:row>
      <xdr:rowOff>28440</xdr:rowOff>
    </xdr:from>
    <xdr:to>
      <xdr:col>8</xdr:col>
      <xdr:colOff>242280</xdr:colOff>
      <xdr:row>82</xdr:row>
      <xdr:rowOff>9720</xdr:rowOff>
    </xdr:to>
    <xdr:graphicFrame>
      <xdr:nvGraphicFramePr>
        <xdr:cNvPr id="3" name="5 Gráfico"/>
        <xdr:cNvGraphicFramePr/>
      </xdr:nvGraphicFramePr>
      <xdr:xfrm>
        <a:off x="5767200" y="10667880"/>
        <a:ext cx="48603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Nueva%20carpeta/V5_Dim_Economico_Financiero_5_grupo_09_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Nueva%20carpeta/Users/Usuario/Downloads/tp%20eval%20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Inicial"/>
      <sheetName val="E-Inv AF y Am"/>
      <sheetName val="E-Costos"/>
      <sheetName val="E-InvAT"/>
      <sheetName val="E-Cal Inv."/>
      <sheetName val="E-IVA "/>
      <sheetName val="E-Form"/>
      <sheetName val="F-Cred renovable"/>
      <sheetName val="F-Cred no renovable"/>
      <sheetName val="F-Cred"/>
      <sheetName val="F-CRes"/>
      <sheetName val="F-2 Estructura"/>
      <sheetName val="F-IVA"/>
      <sheetName val="F- CFyU"/>
      <sheetName val="F-Balance"/>
      <sheetName val="F- Form"/>
    </sheetNames>
    <sheetDataSet>
      <sheetData sheetId="0">
        <row r="1">
          <cell r="E1">
            <v>9</v>
          </cell>
        </row>
        <row r="35">
          <cell r="B35">
            <v>0.35</v>
          </cell>
        </row>
        <row r="37">
          <cell r="B37">
            <v>0.4</v>
          </cell>
        </row>
        <row r="40">
          <cell r="B40">
            <v>0.45</v>
          </cell>
        </row>
        <row r="41">
          <cell r="B41">
            <v>0.2</v>
          </cell>
        </row>
      </sheetData>
      <sheetData sheetId="1">
        <row r="8">
          <cell r="B8">
            <v>5921775</v>
          </cell>
        </row>
      </sheetData>
      <sheetData sheetId="2"/>
      <sheetData sheetId="3"/>
      <sheetData sheetId="4">
        <row r="18">
          <cell r="C18">
            <v>9239137.47526883</v>
          </cell>
          <cell r="D18">
            <v>39011646.0601272</v>
          </cell>
        </row>
        <row r="23">
          <cell r="B23">
            <v>7560</v>
          </cell>
          <cell r="C23">
            <v>2904128.10980645</v>
          </cell>
          <cell r="D23">
            <v>6419909.326262</v>
          </cell>
        </row>
      </sheetData>
      <sheetData sheetId="5"/>
      <sheetData sheetId="6">
        <row r="4">
          <cell r="B4">
            <v>9528614.20883802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  <sheetName val="Hoja5"/>
      <sheetName val="Hoja6"/>
      <sheetName val="Hoja7"/>
      <sheetName val="Hoja8"/>
      <sheetName val="Hoja9"/>
      <sheetName val="Hoja10"/>
      <sheetName val="Hoja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D7" t="str">
            <v>compras(a principio de mes)</v>
          </cell>
          <cell r="E7" t="str">
            <v>al fin del mes</v>
          </cell>
        </row>
        <row r="7">
          <cell r="H7" t="str">
            <v>compras (a principio de mes)</v>
          </cell>
        </row>
        <row r="8">
          <cell r="D8">
            <v>258707.95</v>
          </cell>
          <cell r="E8" t="str">
            <v>julio</v>
          </cell>
        </row>
        <row r="8">
          <cell r="H8">
            <v>206966.36</v>
          </cell>
        </row>
        <row r="9">
          <cell r="D9">
            <v>103483.18</v>
          </cell>
          <cell r="E9" t="str">
            <v>agosto </v>
          </cell>
        </row>
        <row r="9">
          <cell r="H9">
            <v>206966.36</v>
          </cell>
        </row>
        <row r="10">
          <cell r="D10">
            <v>206966.36</v>
          </cell>
          <cell r="E10" t="str">
            <v>septiembre</v>
          </cell>
        </row>
        <row r="10">
          <cell r="H10">
            <v>206966.36</v>
          </cell>
        </row>
        <row r="11">
          <cell r="D11">
            <v>206966.36</v>
          </cell>
          <cell r="E11" t="str">
            <v>octubre</v>
          </cell>
        </row>
        <row r="11">
          <cell r="H11">
            <v>206966.36</v>
          </cell>
        </row>
        <row r="12">
          <cell r="D12">
            <v>206966.36</v>
          </cell>
          <cell r="E12" t="str">
            <v>noviembre</v>
          </cell>
        </row>
        <row r="12">
          <cell r="H12">
            <v>206966.36</v>
          </cell>
        </row>
        <row r="13">
          <cell r="D13">
            <v>206966.36</v>
          </cell>
          <cell r="E13" t="str">
            <v>diciembre</v>
          </cell>
        </row>
        <row r="13">
          <cell r="H13">
            <v>206966.36</v>
          </cell>
        </row>
        <row r="27">
          <cell r="D27" t="str">
            <v>compras (a principio de mes)</v>
          </cell>
          <cell r="E27" t="str">
            <v>al fin del mes</v>
          </cell>
        </row>
        <row r="27">
          <cell r="H27" t="str">
            <v>compras (a principio de mes)</v>
          </cell>
        </row>
        <row r="28">
          <cell r="D28">
            <v>11086.95</v>
          </cell>
          <cell r="E28" t="str">
            <v>julio</v>
          </cell>
        </row>
        <row r="28">
          <cell r="H28">
            <v>8869.56</v>
          </cell>
        </row>
        <row r="29">
          <cell r="D29">
            <v>4434.78</v>
          </cell>
          <cell r="E29" t="str">
            <v>agosto </v>
          </cell>
        </row>
        <row r="29">
          <cell r="H29">
            <v>8869.56</v>
          </cell>
        </row>
        <row r="30">
          <cell r="D30">
            <v>8869.56</v>
          </cell>
          <cell r="E30" t="str">
            <v>septiembre</v>
          </cell>
        </row>
        <row r="30">
          <cell r="H30">
            <v>8869.56</v>
          </cell>
        </row>
        <row r="31">
          <cell r="D31">
            <v>8869.56</v>
          </cell>
          <cell r="E31" t="str">
            <v>octubre</v>
          </cell>
        </row>
        <row r="31">
          <cell r="H31">
            <v>8869.56</v>
          </cell>
        </row>
        <row r="32">
          <cell r="D32">
            <v>8869.56</v>
          </cell>
          <cell r="E32" t="str">
            <v>noviembre</v>
          </cell>
        </row>
        <row r="32">
          <cell r="H32">
            <v>8869.56</v>
          </cell>
        </row>
        <row r="33">
          <cell r="D33">
            <v>8869.56</v>
          </cell>
          <cell r="E33" t="str">
            <v>diciembre</v>
          </cell>
        </row>
        <row r="33">
          <cell r="H33">
            <v>8869.56</v>
          </cell>
        </row>
      </sheetData>
      <sheetData sheetId="10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B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9.85"/>
    <col collapsed="false" customWidth="true" hidden="false" outlineLevel="0" max="4" min="4" style="0" width="17.42"/>
  </cols>
  <sheetData>
    <row r="1" customFormat="false" ht="12.75" hidden="false" customHeight="false" outlineLevel="0" collapsed="false">
      <c r="A1" s="1" t="s">
        <v>0</v>
      </c>
      <c r="E1" s="2" t="n">
        <v>9</v>
      </c>
    </row>
    <row r="3" customFormat="false" ht="12.75" hidden="false" customHeight="false" outlineLevel="0" collapsed="false">
      <c r="A3" s="3" t="s">
        <v>1</v>
      </c>
      <c r="B3" s="4" t="n">
        <v>0.21</v>
      </c>
    </row>
    <row r="4" customFormat="false" ht="12.75" hidden="false" customHeight="false" outlineLevel="0" collapsed="false">
      <c r="A4" s="3" t="s">
        <v>2</v>
      </c>
      <c r="B4" s="4" t="n">
        <v>0.35</v>
      </c>
    </row>
    <row r="5" customFormat="false" ht="12.75" hidden="false" customHeight="false" outlineLevel="0" collapsed="false">
      <c r="A5" s="3" t="s">
        <v>3</v>
      </c>
      <c r="B5" s="4" t="n">
        <v>0.05</v>
      </c>
      <c r="C5" s="0" t="s">
        <v>4</v>
      </c>
      <c r="G5" s="5"/>
    </row>
    <row r="7" customFormat="false" ht="12.75" hidden="false" customHeight="false" outlineLevel="0" collapsed="false">
      <c r="A7" s="3" t="s">
        <v>5</v>
      </c>
      <c r="B7" s="0" t="s">
        <v>6</v>
      </c>
    </row>
    <row r="8" customFormat="false" ht="12.75" hidden="false" customHeight="false" outlineLevel="0" collapsed="false">
      <c r="A8" s="6" t="s">
        <v>7</v>
      </c>
      <c r="B8" s="7" t="n">
        <v>30</v>
      </c>
      <c r="C8" s="0" t="s">
        <v>8</v>
      </c>
    </row>
    <row r="9" customFormat="false" ht="12.75" hidden="false" customHeight="false" outlineLevel="0" collapsed="false">
      <c r="A9" s="6" t="s">
        <v>9</v>
      </c>
      <c r="B9" s="7" t="n">
        <v>10</v>
      </c>
      <c r="C9" s="0" t="s">
        <v>8</v>
      </c>
    </row>
    <row r="10" customFormat="false" ht="12.75" hidden="false" customHeight="false" outlineLevel="0" collapsed="false">
      <c r="A10" s="6" t="s">
        <v>10</v>
      </c>
      <c r="B10" s="7" t="n">
        <v>10</v>
      </c>
      <c r="C10" s="0" t="s">
        <v>8</v>
      </c>
    </row>
    <row r="11" customFormat="false" ht="12.75" hidden="false" customHeight="false" outlineLevel="0" collapsed="false">
      <c r="A11" s="6" t="s">
        <v>11</v>
      </c>
      <c r="B11" s="7" t="n">
        <v>5</v>
      </c>
      <c r="C11" s="0" t="s">
        <v>8</v>
      </c>
    </row>
    <row r="12" customFormat="false" ht="12.75" hidden="false" customHeight="false" outlineLevel="0" collapsed="false">
      <c r="A12" s="6" t="s">
        <v>12</v>
      </c>
      <c r="B12" s="7" t="n">
        <v>5</v>
      </c>
      <c r="C12" s="0" t="s">
        <v>8</v>
      </c>
    </row>
    <row r="13" customFormat="false" ht="12.75" hidden="false" customHeight="false" outlineLevel="0" collapsed="false">
      <c r="A13" s="6" t="s">
        <v>13</v>
      </c>
      <c r="B13" s="7" t="n">
        <v>3</v>
      </c>
      <c r="C13" s="0" t="s">
        <v>8</v>
      </c>
    </row>
    <row r="14" customFormat="false" ht="12.75" hidden="false" customHeight="false" outlineLevel="0" collapsed="false">
      <c r="A14" s="6" t="s">
        <v>14</v>
      </c>
      <c r="B14" s="7" t="n">
        <v>5</v>
      </c>
      <c r="C14" s="0" t="s">
        <v>8</v>
      </c>
    </row>
    <row r="15" customFormat="false" ht="12.75" hidden="false" customHeight="false" outlineLevel="0" collapsed="false">
      <c r="A15" s="6" t="s">
        <v>15</v>
      </c>
      <c r="B15" s="8" t="n">
        <v>0.09</v>
      </c>
    </row>
    <row r="17" customFormat="false" ht="12.75" hidden="false" customHeight="false" outlineLevel="0" collapsed="false">
      <c r="A17" s="3" t="s">
        <v>16</v>
      </c>
      <c r="B17" s="9" t="s">
        <v>17</v>
      </c>
      <c r="C17" s="10"/>
      <c r="D17" s="10"/>
      <c r="E17" s="10"/>
      <c r="F17" s="10"/>
      <c r="G17" s="11"/>
    </row>
    <row r="18" customFormat="false" ht="12.75" hidden="false" customHeight="false" outlineLevel="0" collapsed="false">
      <c r="B18" s="12"/>
    </row>
    <row r="19" customFormat="false" ht="12.75" hidden="false" customHeight="false" outlineLevel="0" collapsed="false">
      <c r="A19" s="3" t="s">
        <v>18</v>
      </c>
      <c r="B19" s="13" t="n">
        <v>100000</v>
      </c>
      <c r="C19" s="0" t="s">
        <v>19</v>
      </c>
    </row>
    <row r="20" customFormat="false" ht="12.75" hidden="false" customHeight="false" outlineLevel="0" collapsed="false">
      <c r="A20" s="3" t="s">
        <v>20</v>
      </c>
      <c r="B20" s="14" t="n">
        <v>2000</v>
      </c>
      <c r="C20" s="0" t="s">
        <v>21</v>
      </c>
    </row>
    <row r="21" customFormat="false" ht="12.75" hidden="false" customHeight="false" outlineLevel="0" collapsed="false">
      <c r="B21" s="12"/>
    </row>
    <row r="22" customFormat="false" ht="12.75" hidden="false" customHeight="false" outlineLevel="0" collapsed="false">
      <c r="A22" s="3" t="s">
        <v>22</v>
      </c>
      <c r="B22" s="12" t="n">
        <f aca="false">B23+B24+B25</f>
        <v>23</v>
      </c>
    </row>
    <row r="23" customFormat="false" ht="12.75" hidden="false" customHeight="false" outlineLevel="0" collapsed="false">
      <c r="A23" s="3" t="s">
        <v>23</v>
      </c>
      <c r="B23" s="15" t="n">
        <v>18</v>
      </c>
      <c r="C23" s="0" t="s">
        <v>24</v>
      </c>
    </row>
    <row r="24" customFormat="false" ht="12.75" hidden="false" customHeight="false" outlineLevel="0" collapsed="false">
      <c r="A24" s="3" t="s">
        <v>25</v>
      </c>
      <c r="B24" s="15" t="n">
        <f aca="false">1+1</f>
        <v>2</v>
      </c>
      <c r="C24" s="0" t="s">
        <v>24</v>
      </c>
      <c r="D24" s="16"/>
    </row>
    <row r="25" customFormat="false" ht="12.75" hidden="false" customHeight="false" outlineLevel="0" collapsed="false">
      <c r="A25" s="3" t="s">
        <v>26</v>
      </c>
      <c r="B25" s="15" t="n">
        <v>3</v>
      </c>
      <c r="C25" s="0" t="s">
        <v>24</v>
      </c>
    </row>
    <row r="27" customFormat="false" ht="12.75" hidden="false" customHeight="false" outlineLevel="0" collapsed="false">
      <c r="A27" s="3" t="s">
        <v>27</v>
      </c>
      <c r="B27" s="17" t="n">
        <f aca="false">(4+3.9+4.5+3+2.3+2.3+5)*(2.7+1.5+3.1+21)</f>
        <v>707.5</v>
      </c>
      <c r="C27" s="0" t="s">
        <v>28</v>
      </c>
    </row>
    <row r="28" customFormat="false" ht="12.75" hidden="false" customHeight="false" outlineLevel="0" collapsed="false">
      <c r="A28" s="3" t="s">
        <v>29</v>
      </c>
      <c r="B28" s="17" t="n">
        <v>11</v>
      </c>
      <c r="C28" s="0" t="s">
        <v>30</v>
      </c>
    </row>
    <row r="29" customFormat="false" ht="12.75" hidden="false" customHeight="false" outlineLevel="0" collapsed="false">
      <c r="A29" s="3" t="s">
        <v>31</v>
      </c>
      <c r="B29" s="17" t="n">
        <v>4</v>
      </c>
      <c r="C29" s="0" t="s">
        <v>30</v>
      </c>
    </row>
    <row r="32" customFormat="false" ht="12.75" hidden="false" customHeight="false" outlineLevel="0" collapsed="false">
      <c r="A32" s="3" t="s">
        <v>32</v>
      </c>
      <c r="B32" s="17" t="n">
        <v>17.35</v>
      </c>
      <c r="C32" s="0" t="s">
        <v>33</v>
      </c>
      <c r="D32" s="17" t="n">
        <v>1</v>
      </c>
      <c r="E32" s="0" t="s">
        <v>34</v>
      </c>
      <c r="F32" s="16" t="s">
        <v>35</v>
      </c>
    </row>
    <row r="33" customFormat="false" ht="12.75" hidden="false" customHeight="false" outlineLevel="0" collapsed="false">
      <c r="A33" s="18"/>
    </row>
    <row r="34" customFormat="false" ht="12.75" hidden="false" customHeight="false" outlineLevel="0" collapsed="false">
      <c r="A34" s="18"/>
    </row>
    <row r="35" customFormat="false" ht="12.75" hidden="false" customHeight="false" outlineLevel="0" collapsed="false">
      <c r="A35" s="3" t="s">
        <v>36</v>
      </c>
      <c r="B35" s="19" t="n">
        <v>0.35</v>
      </c>
      <c r="C35" s="0" t="s">
        <v>37</v>
      </c>
      <c r="G35" s="5" t="s">
        <v>38</v>
      </c>
    </row>
    <row r="36" customFormat="false" ht="12.75" hidden="false" customHeight="false" outlineLevel="0" collapsed="false">
      <c r="A36" s="3" t="s">
        <v>39</v>
      </c>
      <c r="B36" s="20" t="str">
        <f aca="false">'E-Inv AF y Am'!A8</f>
        <v>Edificio y obras complementarias</v>
      </c>
      <c r="C36" s="20"/>
      <c r="D36" s="20"/>
    </row>
    <row r="37" customFormat="false" ht="12.75" hidden="false" customHeight="false" outlineLevel="0" collapsed="false">
      <c r="A37" s="3" t="s">
        <v>40</v>
      </c>
      <c r="B37" s="21" t="n">
        <v>0.4</v>
      </c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 t="s">
        <v>41</v>
      </c>
      <c r="B39" s="17" t="n">
        <v>30</v>
      </c>
    </row>
    <row r="40" customFormat="false" ht="12.75" hidden="false" customHeight="false" outlineLevel="0" collapsed="false">
      <c r="A40" s="3" t="s">
        <v>42</v>
      </c>
      <c r="B40" s="22" t="n">
        <v>0.45</v>
      </c>
    </row>
    <row r="41" customFormat="false" ht="12.75" hidden="false" customHeight="false" outlineLevel="0" collapsed="false">
      <c r="A41" s="3" t="s">
        <v>43</v>
      </c>
      <c r="B41" s="22" t="n">
        <v>0.2</v>
      </c>
      <c r="C41" s="0" t="s">
        <v>37</v>
      </c>
    </row>
    <row r="905" customFormat="false" ht="12.75" hidden="false" customHeight="false" outlineLevel="0" collapsed="false">
      <c r="U905" s="23" t="s">
        <v>44</v>
      </c>
    </row>
  </sheetData>
  <mergeCells count="1">
    <mergeCell ref="B36:D36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27.28"/>
    <col collapsed="false" customWidth="true" hidden="false" outlineLevel="0" max="9" min="2" style="24" width="15.13"/>
    <col collapsed="false" customWidth="true" hidden="false" outlineLevel="0" max="10" min="10" style="24" width="12.28"/>
    <col collapsed="false" customWidth="false" hidden="false" outlineLevel="0" max="12" min="11" style="24" width="11.42"/>
    <col collapsed="false" customWidth="true" hidden="false" outlineLevel="0" max="13" min="13" style="24" width="25.28"/>
    <col collapsed="false" customWidth="false" hidden="false" outlineLevel="0" max="15" min="14" style="24" width="11.42"/>
    <col collapsed="false" customWidth="true" hidden="false" outlineLevel="0" max="16" min="16" style="24" width="13.85"/>
    <col collapsed="false" customWidth="false" hidden="false" outlineLevel="0" max="17" min="17" style="24" width="11.42"/>
    <col collapsed="false" customWidth="true" hidden="false" outlineLevel="0" max="18" min="18" style="24" width="15.28"/>
    <col collapsed="false" customWidth="false" hidden="false" outlineLevel="0" max="23" min="19" style="24" width="11.42"/>
    <col collapsed="false" customWidth="true" hidden="false" outlineLevel="0" max="24" min="24" style="24" width="14.28"/>
    <col collapsed="false" customWidth="false" hidden="false" outlineLevel="0" max="25" min="25" style="24" width="11.42"/>
    <col collapsed="false" customWidth="true" hidden="false" outlineLevel="0" max="26" min="26" style="24" width="13.85"/>
    <col collapsed="false" customWidth="true" hidden="false" outlineLevel="0" max="27" min="27" style="24" width="14.41"/>
    <col collapsed="false" customWidth="false" hidden="false" outlineLevel="0" max="29" min="28" style="24" width="11.42"/>
    <col collapsed="false" customWidth="true" hidden="false" outlineLevel="0" max="30" min="30" style="24" width="12.14"/>
    <col collapsed="false" customWidth="true" hidden="false" outlineLevel="0" max="33" min="31" style="24" width="15.13"/>
    <col collapsed="false" customWidth="false" hidden="false" outlineLevel="0" max="257" min="34" style="24" width="11.42"/>
  </cols>
  <sheetData>
    <row r="1" customFormat="false" ht="13.5" hidden="false" customHeight="false" outlineLevel="0" collapsed="false">
      <c r="A1" s="1" t="s">
        <v>0</v>
      </c>
      <c r="B1" s="0"/>
      <c r="C1" s="0"/>
      <c r="D1" s="0"/>
      <c r="F1" s="295" t="n">
        <f aca="false">[1]InfoInicial!E1</f>
        <v>9</v>
      </c>
      <c r="G1" s="2"/>
    </row>
    <row r="2" customFormat="false" ht="16.5" hidden="false" customHeight="false" outlineLevel="0" collapsed="false">
      <c r="A2" s="259" t="s">
        <v>434</v>
      </c>
      <c r="B2" s="160"/>
      <c r="C2" s="160"/>
      <c r="D2" s="160"/>
      <c r="E2" s="160"/>
      <c r="F2" s="160"/>
      <c r="G2" s="161"/>
    </row>
    <row r="3" customFormat="false" ht="12.75" hidden="false" customHeight="false" outlineLevel="0" collapsed="false">
      <c r="A3" s="92" t="s">
        <v>147</v>
      </c>
      <c r="B3" s="93" t="s">
        <v>435</v>
      </c>
      <c r="C3" s="93"/>
      <c r="D3" s="93" t="s">
        <v>436</v>
      </c>
      <c r="E3" s="93"/>
      <c r="F3" s="94" t="s">
        <v>477</v>
      </c>
      <c r="G3" s="94"/>
      <c r="K3" s="260" t="s">
        <v>437</v>
      </c>
      <c r="M3" s="42" t="n">
        <f aca="false">'[1]E-Inv AF y Am'!B8</f>
        <v>5921775</v>
      </c>
      <c r="O3" s="260" t="s">
        <v>438</v>
      </c>
      <c r="P3" s="42" t="n">
        <f aca="false">B5*[1]InfoInicial!B37</f>
        <v>3811445.68353521</v>
      </c>
      <c r="R3" s="260" t="s">
        <v>439</v>
      </c>
      <c r="S3" s="261" t="n">
        <v>0.03</v>
      </c>
      <c r="T3" s="24" t="s">
        <v>440</v>
      </c>
    </row>
    <row r="4" customFormat="false" ht="12.75" hidden="false" customHeight="false" outlineLevel="0" collapsed="false">
      <c r="A4" s="92" t="s">
        <v>131</v>
      </c>
      <c r="B4" s="262" t="s">
        <v>441</v>
      </c>
      <c r="C4" s="262" t="s">
        <v>442</v>
      </c>
      <c r="D4" s="262" t="s">
        <v>441</v>
      </c>
      <c r="E4" s="262" t="s">
        <v>442</v>
      </c>
      <c r="F4" s="262" t="s">
        <v>441</v>
      </c>
      <c r="G4" s="263" t="s">
        <v>442</v>
      </c>
      <c r="K4" s="260" t="s">
        <v>443</v>
      </c>
      <c r="M4" s="210" t="n">
        <f aca="false">B5</f>
        <v>9528614.20883802</v>
      </c>
      <c r="O4" s="260" t="s">
        <v>444</v>
      </c>
      <c r="P4" s="110" t="n">
        <f aca="false">[1]InfoInicial!B35</f>
        <v>0.35</v>
      </c>
      <c r="R4" s="260" t="s">
        <v>445</v>
      </c>
      <c r="S4" s="264" t="n">
        <f aca="false">P4/2</f>
        <v>0.175</v>
      </c>
      <c r="T4" s="24" t="n">
        <v>1</v>
      </c>
      <c r="U4" s="24" t="s">
        <v>446</v>
      </c>
    </row>
    <row r="5" customFormat="false" ht="12.75" hidden="false" customHeight="false" outlineLevel="0" collapsed="false">
      <c r="A5" s="44" t="s">
        <v>447</v>
      </c>
      <c r="B5" s="54" t="n">
        <f aca="false">+'[1]E-Form'!B4</f>
        <v>9528614.20883802</v>
      </c>
      <c r="C5" s="265" t="n">
        <f aca="false">B5/$B$8</f>
        <v>0.141982907320002</v>
      </c>
      <c r="D5" s="54" t="n">
        <f aca="false">M5</f>
        <v>3811445.68353521</v>
      </c>
      <c r="E5" s="265" t="n">
        <f aca="false">D5/$D$8</f>
        <v>0.601885846274677</v>
      </c>
      <c r="F5" s="54" t="n">
        <f aca="false">B5-D5</f>
        <v>5717168.52530281</v>
      </c>
      <c r="G5" s="266" t="n">
        <f aca="false">F5/$F$8</f>
        <v>0.0940656570227578</v>
      </c>
      <c r="K5" s="260" t="s">
        <v>448</v>
      </c>
      <c r="M5" s="42" t="n">
        <f aca="false">P3</f>
        <v>3811445.68353521</v>
      </c>
      <c r="O5" s="260" t="s">
        <v>449</v>
      </c>
      <c r="R5" s="3" t="s">
        <v>42</v>
      </c>
      <c r="S5" s="22" t="n">
        <v>0.45</v>
      </c>
      <c r="T5" s="158" t="n">
        <f aca="false">+S5/12</f>
        <v>0.0375</v>
      </c>
      <c r="U5" s="24" t="s">
        <v>450</v>
      </c>
    </row>
    <row r="6" customFormat="false" ht="12.75" hidden="false" customHeight="false" outlineLevel="0" collapsed="false">
      <c r="A6" s="39" t="s">
        <v>451</v>
      </c>
      <c r="B6" s="54" t="n">
        <f aca="false">'[1]E-Cal Inv.'!C18+'[1]E-Cal Inv.'!D18</f>
        <v>48250783.5353961</v>
      </c>
      <c r="C6" s="265" t="n">
        <f aca="false">B6/$B$8</f>
        <v>0.718969870820184</v>
      </c>
      <c r="D6" s="54" t="n">
        <f aca="false">M36</f>
        <v>2521060.23453188</v>
      </c>
      <c r="E6" s="265" t="n">
        <f aca="false">D6/$D$8</f>
        <v>0.398114153725323</v>
      </c>
      <c r="F6" s="54" t="n">
        <f aca="false">B6-D6</f>
        <v>45729723.3008642</v>
      </c>
      <c r="G6" s="266" t="n">
        <f aca="false">F6/$F$8</f>
        <v>0.752399802231975</v>
      </c>
      <c r="K6" s="260" t="s">
        <v>452</v>
      </c>
      <c r="M6" s="42" t="n">
        <f aca="false">M4-M5</f>
        <v>5717168.52530281</v>
      </c>
      <c r="Z6" s="24" t="s">
        <v>453</v>
      </c>
    </row>
    <row r="7" customFormat="false" ht="12.75" hidden="false" customHeight="false" outlineLevel="0" collapsed="false">
      <c r="A7" s="39" t="s">
        <v>454</v>
      </c>
      <c r="B7" s="54" t="n">
        <f aca="false">'[1]E-Cal Inv.'!B23+'[1]E-Cal Inv.'!C23+'[1]E-Cal Inv.'!D23</f>
        <v>9331597.43606845</v>
      </c>
      <c r="C7" s="265" t="n">
        <f aca="false">B7/$B$8</f>
        <v>0.139047221859814</v>
      </c>
      <c r="D7" s="54" t="n">
        <v>0</v>
      </c>
      <c r="E7" s="265" t="n">
        <f aca="false">D7/$D$8</f>
        <v>0</v>
      </c>
      <c r="F7" s="54" t="n">
        <f aca="false">B7-D7</f>
        <v>9331597.43606845</v>
      </c>
      <c r="G7" s="266" t="n">
        <f aca="false">F7/$F$8</f>
        <v>0.153534540745267</v>
      </c>
      <c r="R7" s="97" t="s">
        <v>455</v>
      </c>
      <c r="T7" s="103" t="s">
        <v>456</v>
      </c>
      <c r="W7" s="103" t="s">
        <v>478</v>
      </c>
      <c r="X7" s="296" t="n">
        <f aca="false">1790688*24.65+75964*70</f>
        <v>49457939.2</v>
      </c>
      <c r="Z7" s="267" t="n">
        <f aca="false">X7-SUM(Z17:Z22)</f>
        <v>15122399.356</v>
      </c>
      <c r="AA7" s="42" t="n">
        <f aca="false">+Z7*T5</f>
        <v>567089.97585</v>
      </c>
    </row>
    <row r="8" customFormat="false" ht="13.5" hidden="false" customHeight="false" outlineLevel="0" collapsed="false">
      <c r="A8" s="60" t="s">
        <v>359</v>
      </c>
      <c r="B8" s="268" t="n">
        <f aca="false">SUM(B5:B7)</f>
        <v>67110995.1803026</v>
      </c>
      <c r="C8" s="269" t="n">
        <f aca="false">SUM(C5:C7)</f>
        <v>1</v>
      </c>
      <c r="D8" s="268" t="n">
        <f aca="false">SUM(D5:D7)</f>
        <v>6332505.91806708</v>
      </c>
      <c r="E8" s="269" t="n">
        <f aca="false">SUM(E5:E7)</f>
        <v>1</v>
      </c>
      <c r="F8" s="268" t="n">
        <f aca="false">SUM(F5:F7)</f>
        <v>60778489.2622355</v>
      </c>
      <c r="G8" s="270" t="n">
        <f aca="false">SUM(G5:G7)</f>
        <v>1</v>
      </c>
      <c r="M8" s="271"/>
      <c r="N8" s="271"/>
      <c r="O8" s="271"/>
      <c r="R8" s="97" t="s">
        <v>457</v>
      </c>
      <c r="S8" s="103" t="s">
        <v>458</v>
      </c>
    </row>
    <row r="9" customFormat="false" ht="14.25" hidden="false" customHeight="false" outlineLevel="0" collapsed="false">
      <c r="A9" s="123"/>
      <c r="B9" s="88"/>
      <c r="C9" s="272"/>
      <c r="D9" s="88"/>
      <c r="E9" s="88"/>
      <c r="F9" s="88"/>
      <c r="G9" s="88"/>
      <c r="K9" s="260"/>
      <c r="M9" s="271" t="s">
        <v>459</v>
      </c>
      <c r="N9" s="271"/>
      <c r="O9" s="271"/>
    </row>
    <row r="10" customFormat="false" ht="16.5" hidden="false" customHeight="false" outlineLevel="0" collapsed="false">
      <c r="A10" s="273" t="s">
        <v>479</v>
      </c>
      <c r="B10" s="274"/>
      <c r="C10" s="274"/>
      <c r="D10" s="274"/>
      <c r="E10" s="274"/>
      <c r="F10" s="274"/>
      <c r="G10" s="274"/>
      <c r="H10" s="274"/>
      <c r="I10" s="275"/>
      <c r="K10" s="297" t="s">
        <v>480</v>
      </c>
      <c r="L10" s="297"/>
      <c r="M10" s="298" t="str">
        <f aca="false">[2]Hoja10!D27</f>
        <v>compras (a principio de mes)</v>
      </c>
      <c r="N10" s="298" t="str">
        <f aca="false">[2]Hoja10!E27</f>
        <v>al fin del mes</v>
      </c>
      <c r="O10" s="298"/>
      <c r="P10" s="299" t="str">
        <f aca="false">[2]Hoja10!H27</f>
        <v>compras (a principio de mes)</v>
      </c>
      <c r="Q10" s="299"/>
      <c r="S10" s="300" t="s">
        <v>481</v>
      </c>
      <c r="T10" s="300"/>
      <c r="V10" s="300" t="s">
        <v>482</v>
      </c>
      <c r="W10" s="300"/>
      <c r="Z10" s="301" t="s">
        <v>301</v>
      </c>
      <c r="AA10" s="299" t="s">
        <v>483</v>
      </c>
    </row>
    <row r="11" customFormat="false" ht="12.75" hidden="false" customHeight="false" outlineLevel="0" collapsed="false">
      <c r="A11" s="277" t="s">
        <v>419</v>
      </c>
      <c r="B11" s="278" t="s">
        <v>420</v>
      </c>
      <c r="C11" s="278" t="s">
        <v>461</v>
      </c>
      <c r="D11" s="278" t="s">
        <v>421</v>
      </c>
      <c r="E11" s="278" t="s">
        <v>461</v>
      </c>
      <c r="F11" s="278" t="s">
        <v>484</v>
      </c>
      <c r="G11" s="278" t="s">
        <v>421</v>
      </c>
      <c r="H11" s="278"/>
      <c r="I11" s="279" t="s">
        <v>462</v>
      </c>
      <c r="K11" s="297" t="s">
        <v>485</v>
      </c>
      <c r="L11" s="297"/>
      <c r="M11" s="298" t="n">
        <f aca="false">[2]Hoja10!D28</f>
        <v>11086.95</v>
      </c>
      <c r="N11" s="298" t="str">
        <f aca="false">[2]Hoja10!E28</f>
        <v>julio</v>
      </c>
      <c r="O11" s="298"/>
      <c r="P11" s="302" t="n">
        <f aca="false">[2]Hoja10!H28</f>
        <v>8869.56</v>
      </c>
      <c r="Q11" s="302"/>
      <c r="S11" s="297" t="s">
        <v>485</v>
      </c>
      <c r="T11" s="297"/>
      <c r="U11" s="24" t="n">
        <f aca="false">24.65*M19</f>
        <v>6377150.9675</v>
      </c>
      <c r="V11" s="297" t="s">
        <v>485</v>
      </c>
      <c r="W11" s="297"/>
      <c r="X11" s="24" t="n">
        <f aca="false">70*M11</f>
        <v>776086.5</v>
      </c>
      <c r="Z11" s="303" t="n">
        <f aca="false">SUM(X11+U11)</f>
        <v>7153237.4675</v>
      </c>
      <c r="AA11" s="303" t="n">
        <f aca="false">Z11*$T$5</f>
        <v>268246.40503125</v>
      </c>
    </row>
    <row r="12" customFormat="false" ht="13.5" hidden="false" customHeight="false" outlineLevel="0" collapsed="false">
      <c r="A12" s="281"/>
      <c r="B12" s="249"/>
      <c r="C12" s="249" t="s">
        <v>422</v>
      </c>
      <c r="D12" s="249" t="s">
        <v>422</v>
      </c>
      <c r="E12" s="249" t="s">
        <v>37</v>
      </c>
      <c r="F12" s="249" t="s">
        <v>486</v>
      </c>
      <c r="G12" s="249" t="s">
        <v>37</v>
      </c>
      <c r="H12" s="249" t="s">
        <v>487</v>
      </c>
      <c r="I12" s="282" t="s">
        <v>463</v>
      </c>
      <c r="K12" s="304" t="s">
        <v>488</v>
      </c>
      <c r="L12" s="304"/>
      <c r="M12" s="298" t="n">
        <f aca="false">[2]Hoja10!D29</f>
        <v>4434.78</v>
      </c>
      <c r="N12" s="298" t="str">
        <f aca="false">[2]Hoja10!E29</f>
        <v>agosto </v>
      </c>
      <c r="O12" s="298"/>
      <c r="P12" s="302" t="n">
        <f aca="false">[2]Hoja10!H29</f>
        <v>8869.56</v>
      </c>
      <c r="Q12" s="302"/>
      <c r="S12" s="304" t="s">
        <v>488</v>
      </c>
      <c r="T12" s="304"/>
      <c r="U12" s="24" t="n">
        <f aca="false">24.65*M20</f>
        <v>2550860.387</v>
      </c>
      <c r="V12" s="304" t="s">
        <v>488</v>
      </c>
      <c r="W12" s="304"/>
      <c r="X12" s="24" t="n">
        <f aca="false">70*M12</f>
        <v>310434.6</v>
      </c>
      <c r="Z12" s="303" t="n">
        <f aca="false">SUM(X12+U12)</f>
        <v>2861294.987</v>
      </c>
      <c r="AA12" s="303" t="n">
        <f aca="false">Z12*$T$5</f>
        <v>107298.5620125</v>
      </c>
    </row>
    <row r="13" customFormat="false" ht="14.25" hidden="false" customHeight="false" outlineLevel="0" collapsed="false">
      <c r="A13" s="283" t="s">
        <v>465</v>
      </c>
      <c r="B13" s="134" t="n">
        <f aca="false">+'F-Cred no renovable'!B13</f>
        <v>789570</v>
      </c>
      <c r="C13" s="134"/>
      <c r="D13" s="134" t="n">
        <f aca="false">+'F-Cred no renovable'!D13</f>
        <v>0</v>
      </c>
      <c r="E13" s="134"/>
      <c r="F13" s="305"/>
      <c r="G13" s="134"/>
      <c r="H13" s="306"/>
      <c r="I13" s="284" t="n">
        <f aca="false">+'F-Cred no renovable'!G13</f>
        <v>23687.1</v>
      </c>
      <c r="K13" s="304" t="s">
        <v>489</v>
      </c>
      <c r="L13" s="304"/>
      <c r="M13" s="298" t="n">
        <f aca="false">[2]Hoja10!D30</f>
        <v>8869.56</v>
      </c>
      <c r="N13" s="298" t="str">
        <f aca="false">[2]Hoja10!E30</f>
        <v>septiembre</v>
      </c>
      <c r="O13" s="298"/>
      <c r="P13" s="302" t="n">
        <f aca="false">[2]Hoja10!H30</f>
        <v>8869.56</v>
      </c>
      <c r="Q13" s="302"/>
      <c r="S13" s="304" t="s">
        <v>489</v>
      </c>
      <c r="T13" s="304"/>
      <c r="U13" s="24" t="n">
        <f aca="false">24.65*M21</f>
        <v>5101720.774</v>
      </c>
      <c r="V13" s="304" t="s">
        <v>489</v>
      </c>
      <c r="W13" s="304"/>
      <c r="X13" s="24" t="n">
        <f aca="false">70*M13</f>
        <v>620869.2</v>
      </c>
      <c r="Z13" s="303" t="n">
        <f aca="false">SUM(X13+U13)</f>
        <v>5722589.974</v>
      </c>
      <c r="AA13" s="303" t="n">
        <f aca="false">Z13*$T$5</f>
        <v>214597.124025</v>
      </c>
    </row>
    <row r="14" customFormat="false" ht="14.25" hidden="false" customHeight="false" outlineLevel="0" collapsed="false">
      <c r="A14" s="286" t="s">
        <v>466</v>
      </c>
      <c r="B14" s="134" t="n">
        <f aca="false">+'F-Cred no renovable'!B14</f>
        <v>1579140</v>
      </c>
      <c r="C14" s="54"/>
      <c r="D14" s="134" t="n">
        <f aca="false">+'F-Cred no renovable'!D14</f>
        <v>69087.375</v>
      </c>
      <c r="E14" s="54"/>
      <c r="F14" s="40"/>
      <c r="G14" s="54"/>
      <c r="H14" s="176"/>
      <c r="I14" s="284" t="n">
        <f aca="false">+'F-Cred no renovable'!G14</f>
        <v>23687.1</v>
      </c>
      <c r="K14" s="304" t="s">
        <v>490</v>
      </c>
      <c r="L14" s="304"/>
      <c r="M14" s="298" t="n">
        <f aca="false">[2]Hoja10!D31</f>
        <v>8869.56</v>
      </c>
      <c r="N14" s="298" t="str">
        <f aca="false">[2]Hoja10!E31</f>
        <v>octubre</v>
      </c>
      <c r="O14" s="298"/>
      <c r="P14" s="302" t="n">
        <f aca="false">[2]Hoja10!H31</f>
        <v>8869.56</v>
      </c>
      <c r="Q14" s="302"/>
      <c r="S14" s="304" t="s">
        <v>490</v>
      </c>
      <c r="T14" s="304"/>
      <c r="U14" s="24" t="n">
        <f aca="false">24.65*M22</f>
        <v>5101720.774</v>
      </c>
      <c r="V14" s="304" t="s">
        <v>490</v>
      </c>
      <c r="W14" s="304"/>
      <c r="X14" s="24" t="n">
        <f aca="false">70*M14</f>
        <v>620869.2</v>
      </c>
      <c r="Z14" s="303" t="n">
        <f aca="false">SUM(X14+U14)</f>
        <v>5722589.974</v>
      </c>
      <c r="AA14" s="303" t="n">
        <f aca="false">Z14*$T$5</f>
        <v>214597.124025</v>
      </c>
    </row>
    <row r="15" customFormat="false" ht="14.25" hidden="false" customHeight="false" outlineLevel="0" collapsed="false">
      <c r="A15" s="286" t="s">
        <v>467</v>
      </c>
      <c r="B15" s="134" t="n">
        <f aca="false">+'F-Cred no renovable'!B15</f>
        <v>2368710</v>
      </c>
      <c r="C15" s="54"/>
      <c r="D15" s="134" t="n">
        <f aca="false">+'F-Cred no renovable'!D15</f>
        <v>138174.75</v>
      </c>
      <c r="E15" s="54"/>
      <c r="F15" s="40"/>
      <c r="G15" s="54"/>
      <c r="H15" s="176"/>
      <c r="I15" s="284" t="n">
        <f aca="false">+'F-Cred no renovable'!G15</f>
        <v>23687.1</v>
      </c>
      <c r="K15" s="304" t="s">
        <v>491</v>
      </c>
      <c r="L15" s="304"/>
      <c r="M15" s="298" t="n">
        <f aca="false">[2]Hoja10!D32</f>
        <v>8869.56</v>
      </c>
      <c r="N15" s="298" t="str">
        <f aca="false">[2]Hoja10!E32</f>
        <v>noviembre</v>
      </c>
      <c r="O15" s="298"/>
      <c r="P15" s="302" t="n">
        <f aca="false">[2]Hoja10!H32</f>
        <v>8869.56</v>
      </c>
      <c r="Q15" s="302"/>
      <c r="S15" s="304" t="s">
        <v>491</v>
      </c>
      <c r="T15" s="304"/>
      <c r="U15" s="24" t="n">
        <f aca="false">24.65*M23</f>
        <v>5101720.774</v>
      </c>
      <c r="V15" s="304" t="s">
        <v>491</v>
      </c>
      <c r="W15" s="304"/>
      <c r="X15" s="24" t="n">
        <f aca="false">70*M15</f>
        <v>620869.2</v>
      </c>
      <c r="Z15" s="303" t="n">
        <f aca="false">SUM(X15+U15)</f>
        <v>5722589.974</v>
      </c>
      <c r="AA15" s="303" t="n">
        <f aca="false">Z15*$T$5</f>
        <v>214597.124025</v>
      </c>
    </row>
    <row r="16" customFormat="false" ht="14.25" hidden="false" customHeight="false" outlineLevel="0" collapsed="false">
      <c r="A16" s="286" t="s">
        <v>468</v>
      </c>
      <c r="B16" s="134" t="n">
        <f aca="false">+'F-Cred no renovable'!B16</f>
        <v>2368710</v>
      </c>
      <c r="C16" s="54"/>
      <c r="D16" s="134" t="n">
        <f aca="false">+'F-Cred no renovable'!D16</f>
        <v>138174.75</v>
      </c>
      <c r="E16" s="54"/>
      <c r="F16" s="40"/>
      <c r="G16" s="54"/>
      <c r="H16" s="176"/>
      <c r="I16" s="284" t="n">
        <f aca="false">+'F-Cred no renovable'!G16</f>
        <v>0</v>
      </c>
      <c r="K16" s="297" t="s">
        <v>492</v>
      </c>
      <c r="L16" s="297"/>
      <c r="M16" s="298" t="n">
        <f aca="false">[2]Hoja10!D33</f>
        <v>8869.56</v>
      </c>
      <c r="N16" s="298" t="str">
        <f aca="false">[2]Hoja10!E33</f>
        <v>diciembre</v>
      </c>
      <c r="O16" s="298"/>
      <c r="P16" s="302" t="n">
        <f aca="false">[2]Hoja10!H33</f>
        <v>8869.56</v>
      </c>
      <c r="Q16" s="302"/>
      <c r="S16" s="297" t="s">
        <v>492</v>
      </c>
      <c r="T16" s="297"/>
      <c r="U16" s="24" t="n">
        <f aca="false">24.65*M24</f>
        <v>5101720.774</v>
      </c>
      <c r="V16" s="297" t="s">
        <v>492</v>
      </c>
      <c r="W16" s="297"/>
      <c r="X16" s="24" t="n">
        <f aca="false">70*M16</f>
        <v>620869.2</v>
      </c>
      <c r="Z16" s="303" t="n">
        <f aca="false">SUM(X16+U16)</f>
        <v>5722589.974</v>
      </c>
      <c r="AA16" s="303" t="n">
        <f aca="false">Z16*$T$5</f>
        <v>214597.124025</v>
      </c>
      <c r="AB16" s="307" t="n">
        <f aca="false">+Z16</f>
        <v>5722589.974</v>
      </c>
      <c r="AC16" s="267" t="n">
        <f aca="false">+SUM(AA11:AA16)</f>
        <v>1233933.46314375</v>
      </c>
    </row>
    <row r="17" customFormat="false" ht="13.5" hidden="false" customHeight="false" outlineLevel="0" collapsed="false">
      <c r="A17" s="286"/>
      <c r="B17" s="54"/>
      <c r="C17" s="54"/>
      <c r="D17" s="54"/>
      <c r="E17" s="54"/>
      <c r="F17" s="40"/>
      <c r="G17" s="54"/>
      <c r="H17" s="176"/>
      <c r="I17" s="284" t="n">
        <f aca="false">+'F-Cred no renovable'!G17</f>
        <v>0</v>
      </c>
      <c r="M17" s="308" t="s">
        <v>493</v>
      </c>
      <c r="N17" s="308"/>
      <c r="O17" s="308"/>
      <c r="S17" s="297" t="s">
        <v>494</v>
      </c>
      <c r="T17" s="297"/>
      <c r="U17" s="24" t="n">
        <f aca="false">24.65*P19</f>
        <v>5101720.774</v>
      </c>
      <c r="V17" s="297" t="s">
        <v>494</v>
      </c>
      <c r="W17" s="297"/>
      <c r="X17" s="24" t="n">
        <f aca="false">70*P11</f>
        <v>620869.2</v>
      </c>
      <c r="Z17" s="303" t="n">
        <f aca="false">SUM(X17+U17)</f>
        <v>5722589.974</v>
      </c>
      <c r="AA17" s="303" t="n">
        <f aca="false">Z17*$T$5</f>
        <v>214597.124025</v>
      </c>
    </row>
    <row r="18" customFormat="false" ht="12.75" hidden="false" customHeight="false" outlineLevel="0" collapsed="false">
      <c r="A18" s="286"/>
      <c r="B18" s="54"/>
      <c r="C18" s="54"/>
      <c r="D18" s="166"/>
      <c r="E18" s="54"/>
      <c r="F18" s="40"/>
      <c r="G18" s="54"/>
      <c r="H18" s="176"/>
      <c r="I18" s="287"/>
      <c r="K18" s="297" t="s">
        <v>480</v>
      </c>
      <c r="L18" s="297"/>
      <c r="M18" s="301" t="str">
        <f aca="false">[2]Hoja10!D7</f>
        <v>compras(a principio de mes)</v>
      </c>
      <c r="N18" s="302" t="str">
        <f aca="false">[2]Hoja10!E7</f>
        <v>al fin del mes</v>
      </c>
      <c r="O18" s="302"/>
      <c r="P18" s="302" t="str">
        <f aca="false">[2]Hoja10!H7</f>
        <v>compras (a principio de mes)</v>
      </c>
      <c r="Q18" s="302"/>
      <c r="S18" s="297" t="s">
        <v>495</v>
      </c>
      <c r="T18" s="297"/>
      <c r="U18" s="24" t="n">
        <f aca="false">24.65*P20</f>
        <v>5101720.774</v>
      </c>
      <c r="V18" s="297" t="s">
        <v>495</v>
      </c>
      <c r="W18" s="297"/>
      <c r="X18" s="24" t="n">
        <f aca="false">70*P12</f>
        <v>620869.2</v>
      </c>
      <c r="Z18" s="303" t="n">
        <f aca="false">SUM(X18+U18)</f>
        <v>5722589.974</v>
      </c>
      <c r="AA18" s="303" t="n">
        <f aca="false">Z18*$T$5</f>
        <v>214597.124025</v>
      </c>
    </row>
    <row r="19" customFormat="false" ht="12.75" hidden="false" customHeight="false" outlineLevel="0" collapsed="false">
      <c r="A19" s="286"/>
      <c r="B19" s="54"/>
      <c r="C19" s="54"/>
      <c r="D19" s="54"/>
      <c r="E19" s="54"/>
      <c r="F19" s="40"/>
      <c r="G19" s="54"/>
      <c r="H19" s="176"/>
      <c r="I19" s="120"/>
      <c r="K19" s="298" t="s">
        <v>485</v>
      </c>
      <c r="L19" s="298"/>
      <c r="M19" s="301" t="n">
        <f aca="false">[2]Hoja10!D8</f>
        <v>258707.95</v>
      </c>
      <c r="N19" s="302" t="str">
        <f aca="false">[2]Hoja10!E8</f>
        <v>julio</v>
      </c>
      <c r="O19" s="302"/>
      <c r="P19" s="302" t="n">
        <f aca="false">[2]Hoja10!H8</f>
        <v>206966.36</v>
      </c>
      <c r="Q19" s="302"/>
      <c r="S19" s="297" t="s">
        <v>496</v>
      </c>
      <c r="T19" s="297"/>
      <c r="U19" s="24" t="n">
        <f aca="false">24.65*P21</f>
        <v>5101720.774</v>
      </c>
      <c r="V19" s="297" t="s">
        <v>496</v>
      </c>
      <c r="W19" s="297"/>
      <c r="X19" s="24" t="n">
        <f aca="false">70*P13</f>
        <v>620869.2</v>
      </c>
      <c r="Z19" s="303" t="n">
        <f aca="false">SUM(X19+U19)</f>
        <v>5722589.974</v>
      </c>
      <c r="AA19" s="303" t="n">
        <f aca="false">Z19*$T$5</f>
        <v>214597.124025</v>
      </c>
    </row>
    <row r="20" customFormat="false" ht="13.5" hidden="false" customHeight="false" outlineLevel="0" collapsed="false">
      <c r="A20" s="289"/>
      <c r="B20" s="121"/>
      <c r="C20" s="121"/>
      <c r="D20" s="128"/>
      <c r="E20" s="121"/>
      <c r="F20" s="56"/>
      <c r="G20" s="128"/>
      <c r="H20" s="309"/>
      <c r="I20" s="130"/>
      <c r="J20" s="24" t="s">
        <v>497</v>
      </c>
      <c r="K20" s="298" t="s">
        <v>488</v>
      </c>
      <c r="L20" s="298"/>
      <c r="M20" s="301" t="n">
        <f aca="false">[2]Hoja10!D9</f>
        <v>103483.18</v>
      </c>
      <c r="N20" s="302" t="str">
        <f aca="false">[2]Hoja10!E9</f>
        <v>agosto </v>
      </c>
      <c r="O20" s="302"/>
      <c r="P20" s="302" t="n">
        <f aca="false">[2]Hoja10!H9</f>
        <v>206966.36</v>
      </c>
      <c r="Q20" s="302"/>
      <c r="R20" s="310"/>
      <c r="S20" s="297" t="s">
        <v>498</v>
      </c>
      <c r="T20" s="297"/>
      <c r="U20" s="24" t="n">
        <f aca="false">24.65*P22</f>
        <v>5101720.774</v>
      </c>
      <c r="V20" s="297" t="s">
        <v>498</v>
      </c>
      <c r="W20" s="297"/>
      <c r="X20" s="24" t="n">
        <f aca="false">70*P14</f>
        <v>620869.2</v>
      </c>
      <c r="Z20" s="303" t="n">
        <f aca="false">SUM(X20+U20)</f>
        <v>5722589.974</v>
      </c>
      <c r="AA20" s="303" t="n">
        <f aca="false">Z20*$T$5</f>
        <v>214597.124025</v>
      </c>
    </row>
    <row r="21" customFormat="false" ht="14.25" hidden="false" customHeight="false" outlineLevel="0" collapsed="false">
      <c r="A21" s="290" t="s">
        <v>469</v>
      </c>
      <c r="B21" s="291"/>
      <c r="C21" s="291"/>
      <c r="D21" s="166" t="n">
        <f aca="false">SUM(D14:D16)</f>
        <v>345436.875</v>
      </c>
      <c r="E21" s="291"/>
      <c r="F21" s="311"/>
      <c r="G21" s="292"/>
      <c r="H21" s="312"/>
      <c r="I21" s="292" t="n">
        <f aca="false">SUM(I13:I15)</f>
        <v>71061.3</v>
      </c>
      <c r="J21" s="210" t="n">
        <f aca="false">SUM(D21:I21)</f>
        <v>416498.175</v>
      </c>
      <c r="K21" s="298" t="s">
        <v>489</v>
      </c>
      <c r="L21" s="298"/>
      <c r="M21" s="301" t="n">
        <f aca="false">[2]Hoja10!D10</f>
        <v>206966.36</v>
      </c>
      <c r="N21" s="302" t="str">
        <f aca="false">[2]Hoja10!E10</f>
        <v>septiembre</v>
      </c>
      <c r="O21" s="302"/>
      <c r="P21" s="302" t="n">
        <f aca="false">[2]Hoja10!H10</f>
        <v>206966.36</v>
      </c>
      <c r="Q21" s="302"/>
      <c r="S21" s="297" t="s">
        <v>499</v>
      </c>
      <c r="T21" s="297"/>
      <c r="U21" s="24" t="n">
        <f aca="false">24.65*P23</f>
        <v>5101720.774</v>
      </c>
      <c r="V21" s="297" t="s">
        <v>499</v>
      </c>
      <c r="W21" s="297"/>
      <c r="X21" s="24" t="n">
        <f aca="false">70*P15</f>
        <v>620869.2</v>
      </c>
      <c r="Z21" s="303" t="n">
        <f aca="false">SUM(X21+U21)</f>
        <v>5722589.974</v>
      </c>
      <c r="AA21" s="303" t="n">
        <f aca="false">Z21*$T$5</f>
        <v>214597.124025</v>
      </c>
    </row>
    <row r="22" customFormat="false" ht="14.25" hidden="false" customHeight="false" outlineLevel="0" collapsed="false">
      <c r="A22" s="283" t="s">
        <v>423</v>
      </c>
      <c r="B22" s="134" t="n">
        <f aca="false">+'F-Cred no renovable'!B22+'F-Cred renovable'!C7</f>
        <v>2368710</v>
      </c>
      <c r="C22" s="134" t="n">
        <f aca="false">+'F-Cred no renovable'!C22</f>
        <v>0</v>
      </c>
      <c r="D22" s="95" t="n">
        <f aca="false">+'F-Cred no renovable'!D22+'F-Cred renovable'!D7</f>
        <v>0</v>
      </c>
      <c r="E22" s="134"/>
      <c r="F22" s="305"/>
      <c r="G22" s="95"/>
      <c r="H22" s="306"/>
      <c r="I22" s="118"/>
      <c r="K22" s="298" t="s">
        <v>490</v>
      </c>
      <c r="L22" s="298"/>
      <c r="M22" s="301" t="n">
        <f aca="false">[2]Hoja10!D11</f>
        <v>206966.36</v>
      </c>
      <c r="N22" s="302" t="str">
        <f aca="false">[2]Hoja10!E11</f>
        <v>octubre</v>
      </c>
      <c r="O22" s="302"/>
      <c r="P22" s="302" t="n">
        <f aca="false">[2]Hoja10!H11</f>
        <v>206966.36</v>
      </c>
      <c r="Q22" s="302"/>
      <c r="S22" s="297" t="s">
        <v>500</v>
      </c>
      <c r="T22" s="297"/>
      <c r="U22" s="24" t="n">
        <f aca="false">24.65*P24</f>
        <v>5101720.774</v>
      </c>
      <c r="V22" s="297" t="s">
        <v>500</v>
      </c>
      <c r="W22" s="297"/>
      <c r="X22" s="24" t="n">
        <f aca="false">70*P16</f>
        <v>620869.2</v>
      </c>
      <c r="Z22" s="303" t="n">
        <f aca="false">SUM(X22+U22)</f>
        <v>5722589.974</v>
      </c>
      <c r="AA22" s="303" t="n">
        <f aca="false">Z22*$T$5</f>
        <v>214597.124025</v>
      </c>
      <c r="AB22" s="307" t="n">
        <f aca="false">+Z22</f>
        <v>5722589.974</v>
      </c>
      <c r="AC22" s="267" t="n">
        <f aca="false">+SUM(AA17:AA22)</f>
        <v>1287582.74415</v>
      </c>
    </row>
    <row r="23" customFormat="false" ht="14.25" hidden="false" customHeight="false" outlineLevel="0" collapsed="false">
      <c r="A23" s="286" t="s">
        <v>424</v>
      </c>
      <c r="B23" s="134" t="n">
        <f aca="false">+'F-Cred no renovable'!B23+'F-Cred renovable'!C8</f>
        <v>7854428.974</v>
      </c>
      <c r="C23" s="134" t="n">
        <f aca="false">+'F-Cred no renovable'!C23</f>
        <v>236871</v>
      </c>
      <c r="D23" s="95" t="n">
        <f aca="false">+'F-Cred no renovable'!D23+'F-Cred renovable'!D8</f>
        <v>981614.22585</v>
      </c>
      <c r="E23" s="54"/>
      <c r="F23" s="40"/>
      <c r="G23" s="54"/>
      <c r="H23" s="176"/>
      <c r="I23" s="120"/>
      <c r="K23" s="298" t="s">
        <v>491</v>
      </c>
      <c r="L23" s="298"/>
      <c r="M23" s="301" t="n">
        <f aca="false">[2]Hoja10!D12</f>
        <v>206966.36</v>
      </c>
      <c r="N23" s="302" t="str">
        <f aca="false">[2]Hoja10!E12</f>
        <v>noviembre</v>
      </c>
      <c r="O23" s="302"/>
      <c r="P23" s="302" t="n">
        <f aca="false">[2]Hoja10!H12</f>
        <v>206966.36</v>
      </c>
      <c r="Q23" s="302"/>
    </row>
    <row r="24" customFormat="false" ht="14.25" hidden="false" customHeight="false" outlineLevel="0" collapsed="false">
      <c r="A24" s="293" t="s">
        <v>425</v>
      </c>
      <c r="B24" s="134" t="n">
        <f aca="false">+'F-Cred no renovable'!B24+'F-Cred renovable'!C9</f>
        <v>7617557.974</v>
      </c>
      <c r="C24" s="134" t="n">
        <f aca="false">+'F-Cred no renovable'!C24</f>
        <v>236871</v>
      </c>
      <c r="D24" s="95" t="n">
        <f aca="false">+'F-Cred no renovable'!D24+'F-Cred renovable'!D9</f>
        <v>1660654.56915</v>
      </c>
      <c r="E24" s="54" t="n">
        <f aca="false">+C24+C23</f>
        <v>473742</v>
      </c>
      <c r="F24" s="54" t="n">
        <f aca="false">+AVERAGE(B22:B24)</f>
        <v>5946898.98266667</v>
      </c>
      <c r="G24" s="54" t="n">
        <f aca="false">+D24+D23</f>
        <v>2642268.795</v>
      </c>
      <c r="H24" s="265" t="n">
        <f aca="false">+G24/F24</f>
        <v>0.444310354472369</v>
      </c>
      <c r="I24" s="120"/>
      <c r="K24" s="298" t="s">
        <v>492</v>
      </c>
      <c r="L24" s="298"/>
      <c r="M24" s="301" t="n">
        <f aca="false">[2]Hoja10!D13</f>
        <v>206966.36</v>
      </c>
      <c r="N24" s="302" t="str">
        <f aca="false">[2]Hoja10!E13</f>
        <v>diciembre</v>
      </c>
      <c r="O24" s="302"/>
      <c r="P24" s="302" t="n">
        <f aca="false">[2]Hoja10!H13</f>
        <v>206966.36</v>
      </c>
      <c r="Q24" s="302"/>
    </row>
    <row r="25" customFormat="false" ht="14.25" hidden="false" customHeight="false" outlineLevel="0" collapsed="false">
      <c r="A25" s="293" t="s">
        <v>426</v>
      </c>
      <c r="B25" s="134" t="n">
        <f aca="false">+'F-Cred no renovable'!B25+'F-Cred renovable'!C10</f>
        <v>7380686.974</v>
      </c>
      <c r="C25" s="134" t="n">
        <f aca="false">+'F-Cred no renovable'!C25</f>
        <v>236871</v>
      </c>
      <c r="D25" s="95" t="n">
        <f aca="false">+'F-Cred no renovable'!D25+'F-Cred renovable'!D10</f>
        <v>1565552.86314375</v>
      </c>
      <c r="E25" s="54"/>
      <c r="F25" s="54"/>
      <c r="G25" s="54"/>
      <c r="H25" s="265"/>
      <c r="I25" s="120"/>
    </row>
    <row r="26" customFormat="false" ht="14.25" hidden="false" customHeight="false" outlineLevel="0" collapsed="false">
      <c r="A26" s="293" t="s">
        <v>427</v>
      </c>
      <c r="B26" s="134" t="n">
        <f aca="false">+'F-Cred no renovable'!B26+'F-Cred renovable'!C11</f>
        <v>7143815.974</v>
      </c>
      <c r="C26" s="134" t="n">
        <f aca="false">+'F-Cred no renovable'!C26</f>
        <v>236871</v>
      </c>
      <c r="D26" s="95" t="n">
        <f aca="false">+'F-Cred no renovable'!D26+'F-Cred renovable'!D11</f>
        <v>1577749.71915</v>
      </c>
      <c r="E26" s="54" t="n">
        <f aca="false">+C26+C25</f>
        <v>473742</v>
      </c>
      <c r="F26" s="54" t="n">
        <f aca="false">+AVERAGE(B24:B26)</f>
        <v>7380686.974</v>
      </c>
      <c r="G26" s="54" t="n">
        <f aca="false">+D26+D25</f>
        <v>3143302.58229375</v>
      </c>
      <c r="H26" s="265" t="n">
        <f aca="false">+G26/F26</f>
        <v>0.425882115495033</v>
      </c>
      <c r="I26" s="120"/>
    </row>
    <row r="27" customFormat="false" ht="14.25" hidden="false" customHeight="false" outlineLevel="0" collapsed="false">
      <c r="A27" s="293" t="s">
        <v>428</v>
      </c>
      <c r="B27" s="134" t="n">
        <f aca="false">+'F-Cred no renovable'!B27+'F-Cred renovable'!C12</f>
        <v>6906944.974</v>
      </c>
      <c r="C27" s="134" t="n">
        <f aca="false">+'F-Cred no renovable'!C27</f>
        <v>236871</v>
      </c>
      <c r="D27" s="95" t="n">
        <f aca="false">+'F-Cred no renovable'!D27+'F-Cred renovable'!D12</f>
        <v>1482648.01314375</v>
      </c>
      <c r="E27" s="54"/>
      <c r="F27" s="54"/>
      <c r="G27" s="54"/>
      <c r="H27" s="265"/>
      <c r="I27" s="120"/>
      <c r="M27" s="42" t="n">
        <f aca="false">SUM(M11:M16,P11:Q16)*Q27</f>
        <v>7295213.1</v>
      </c>
      <c r="O27" s="24" t="s">
        <v>470</v>
      </c>
      <c r="Q27" s="42" t="n">
        <v>70</v>
      </c>
    </row>
    <row r="28" customFormat="false" ht="14.25" hidden="false" customHeight="false" outlineLevel="0" collapsed="false">
      <c r="A28" s="293" t="s">
        <v>429</v>
      </c>
      <c r="B28" s="134" t="n">
        <f aca="false">+'F-Cred no renovable'!B28+'F-Cred renovable'!C13</f>
        <v>6670073.974</v>
      </c>
      <c r="C28" s="134" t="n">
        <f aca="false">+'F-Cred no renovable'!C28</f>
        <v>236871</v>
      </c>
      <c r="D28" s="95" t="n">
        <f aca="false">+'F-Cred no renovable'!D28+'F-Cred renovable'!D13</f>
        <v>1494844.86915</v>
      </c>
      <c r="E28" s="54" t="n">
        <f aca="false">+C28+C27</f>
        <v>473742</v>
      </c>
      <c r="F28" s="54" t="n">
        <f aca="false">+AVERAGE(B26:B28)</f>
        <v>6906944.974</v>
      </c>
      <c r="G28" s="54" t="n">
        <f aca="false">+D28+D27</f>
        <v>2977492.88229375</v>
      </c>
      <c r="H28" s="265" t="n">
        <f aca="false">+G28/F28</f>
        <v>0.431086810956509</v>
      </c>
      <c r="I28" s="120"/>
      <c r="M28" s="42" t="n">
        <f aca="false">SUM(M19:M24,P19:Q24)*Q28</f>
        <v>59933059.82085</v>
      </c>
      <c r="O28" s="24" t="s">
        <v>471</v>
      </c>
      <c r="Q28" s="42" t="n">
        <v>24.645</v>
      </c>
    </row>
    <row r="29" customFormat="false" ht="14.25" hidden="false" customHeight="false" outlineLevel="0" collapsed="false">
      <c r="A29" s="293" t="s">
        <v>430</v>
      </c>
      <c r="B29" s="134" t="n">
        <f aca="false">+'F-Cred no renovable'!B29+'F-Cred renovable'!C14</f>
        <v>6433202.974</v>
      </c>
      <c r="C29" s="134" t="n">
        <f aca="false">+'F-Cred no renovable'!C29</f>
        <v>236871</v>
      </c>
      <c r="D29" s="95" t="n">
        <f aca="false">+'F-Cred no renovable'!D29+'F-Cred renovable'!D14</f>
        <v>1399743.16314375</v>
      </c>
      <c r="E29" s="54"/>
      <c r="F29" s="54"/>
      <c r="G29" s="54"/>
      <c r="H29" s="265"/>
      <c r="I29" s="120"/>
    </row>
    <row r="30" customFormat="false" ht="14.25" hidden="false" customHeight="false" outlineLevel="0" collapsed="false">
      <c r="A30" s="293" t="s">
        <v>431</v>
      </c>
      <c r="B30" s="134" t="n">
        <f aca="false">+'F-Cred no renovable'!B30+'F-Cred renovable'!C15</f>
        <v>6196331.974</v>
      </c>
      <c r="C30" s="134" t="n">
        <f aca="false">+'F-Cred no renovable'!C30</f>
        <v>236871</v>
      </c>
      <c r="D30" s="95" t="n">
        <f aca="false">+'F-Cred no renovable'!D30+'F-Cred renovable'!D15</f>
        <v>1411940.01915</v>
      </c>
      <c r="E30" s="54" t="n">
        <f aca="false">+C30+C29</f>
        <v>473742</v>
      </c>
      <c r="F30" s="54" t="n">
        <f aca="false">+AVERAGE(B28:B30)</f>
        <v>6433202.974</v>
      </c>
      <c r="G30" s="54" t="n">
        <f aca="false">+D30+D29</f>
        <v>2811683.18229375</v>
      </c>
      <c r="H30" s="265" t="n">
        <f aca="false">+G30/F30</f>
        <v>0.437058055475206</v>
      </c>
      <c r="I30" s="120"/>
      <c r="K30" s="198" t="s">
        <v>472</v>
      </c>
      <c r="M30" s="42" t="n">
        <f aca="false">M27+M28</f>
        <v>67228272.92085</v>
      </c>
    </row>
    <row r="31" customFormat="false" ht="14.25" hidden="false" customHeight="false" outlineLevel="0" collapsed="false">
      <c r="A31" s="293" t="s">
        <v>432</v>
      </c>
      <c r="B31" s="134" t="n">
        <f aca="false">+'F-Cred no renovable'!B31+'F-Cred renovable'!C16</f>
        <v>5959460.974</v>
      </c>
      <c r="C31" s="134" t="n">
        <f aca="false">+'F-Cred no renovable'!C31</f>
        <v>236871</v>
      </c>
      <c r="D31" s="95" t="n">
        <f aca="false">+'F-Cred no renovable'!D31+'F-Cred renovable'!D16</f>
        <v>1316838.31314375</v>
      </c>
      <c r="E31" s="54"/>
      <c r="F31" s="54"/>
      <c r="G31" s="54"/>
      <c r="H31" s="265"/>
      <c r="I31" s="120"/>
    </row>
    <row r="32" customFormat="false" ht="13.5" hidden="false" customHeight="false" outlineLevel="0" collapsed="false">
      <c r="A32" s="293" t="s">
        <v>433</v>
      </c>
      <c r="B32" s="134" t="n">
        <f aca="false">+'F-Cred no renovable'!B32+'F-Cred renovable'!C17</f>
        <v>5722589.974</v>
      </c>
      <c r="C32" s="134" t="n">
        <f aca="false">+'F-Cred no renovable'!C32</f>
        <v>236871</v>
      </c>
      <c r="D32" s="95" t="n">
        <f aca="false">+'F-Cred no renovable'!D32+'F-Cred renovable'!D17</f>
        <v>1329035.16915</v>
      </c>
      <c r="E32" s="54" t="n">
        <f aca="false">+C32+C31</f>
        <v>473742</v>
      </c>
      <c r="F32" s="54" t="n">
        <f aca="false">+AVERAGE(B30:B32)</f>
        <v>5959460.974</v>
      </c>
      <c r="G32" s="54" t="n">
        <f aca="false">+D32+D31</f>
        <v>2645873.48229375</v>
      </c>
      <c r="H32" s="265" t="n">
        <f aca="false">+G32/F32</f>
        <v>0.443978657438516</v>
      </c>
      <c r="I32" s="120"/>
      <c r="K32" s="198" t="s">
        <v>473</v>
      </c>
      <c r="M32" s="42" t="n">
        <f aca="false">M30*[1]InfoInicial!B40</f>
        <v>30252722.8143825</v>
      </c>
    </row>
    <row r="33" customFormat="false" ht="12.75" hidden="false" customHeight="false" outlineLevel="0" collapsed="false">
      <c r="A33" s="293"/>
      <c r="B33" s="54"/>
      <c r="C33" s="54"/>
      <c r="D33" s="54"/>
      <c r="E33" s="54"/>
      <c r="F33" s="54"/>
      <c r="G33" s="54"/>
      <c r="H33" s="265"/>
      <c r="I33" s="120"/>
    </row>
    <row r="34" customFormat="false" ht="12.75" hidden="false" customHeight="false" outlineLevel="0" collapsed="false">
      <c r="A34" s="293"/>
      <c r="B34" s="54"/>
      <c r="C34" s="54"/>
      <c r="D34" s="54"/>
      <c r="E34" s="54"/>
      <c r="F34" s="54"/>
      <c r="G34" s="54"/>
      <c r="H34" s="265"/>
      <c r="I34" s="120"/>
      <c r="K34" s="198" t="s">
        <v>474</v>
      </c>
      <c r="M34" s="42" t="n">
        <f aca="false">('F-Cred'!M32*[1]InfoInicial!B41)/12</f>
        <v>504212.046906375</v>
      </c>
    </row>
    <row r="35" customFormat="false" ht="12.75" hidden="false" customHeight="false" outlineLevel="0" collapsed="false">
      <c r="A35" s="293"/>
      <c r="B35" s="54"/>
      <c r="C35" s="54"/>
      <c r="D35" s="54"/>
      <c r="E35" s="54"/>
      <c r="F35" s="40"/>
      <c r="G35" s="54"/>
      <c r="H35" s="176"/>
      <c r="I35" s="120"/>
    </row>
    <row r="36" customFormat="false" ht="12.75" hidden="false" customHeight="false" outlineLevel="0" collapsed="false">
      <c r="A36" s="293"/>
      <c r="B36" s="54"/>
      <c r="C36" s="54"/>
      <c r="D36" s="54"/>
      <c r="E36" s="54"/>
      <c r="F36" s="54"/>
      <c r="G36" s="54"/>
      <c r="H36" s="265"/>
      <c r="I36" s="120"/>
      <c r="K36" s="198" t="s">
        <v>475</v>
      </c>
      <c r="M36" s="42" t="n">
        <f aca="false">M34/[1]InfoInicial!B41</f>
        <v>2521060.23453188</v>
      </c>
    </row>
    <row r="37" customFormat="false" ht="12.75" hidden="false" customHeight="false" outlineLevel="0" collapsed="false">
      <c r="A37" s="293"/>
      <c r="B37" s="54"/>
      <c r="C37" s="54"/>
      <c r="D37" s="54"/>
      <c r="E37" s="54"/>
      <c r="F37" s="40"/>
      <c r="G37" s="54"/>
      <c r="H37" s="176"/>
      <c r="I37" s="120"/>
    </row>
    <row r="38" customFormat="false" ht="12.75" hidden="false" customHeight="false" outlineLevel="0" collapsed="false">
      <c r="A38" s="293"/>
      <c r="B38" s="54"/>
      <c r="C38" s="54"/>
      <c r="D38" s="54"/>
      <c r="E38" s="54"/>
      <c r="F38" s="54"/>
      <c r="G38" s="54"/>
      <c r="H38" s="265"/>
      <c r="I38" s="120"/>
    </row>
    <row r="39" customFormat="false" ht="12.75" hidden="false" customHeight="false" outlineLevel="0" collapsed="false">
      <c r="A39" s="293"/>
      <c r="B39" s="54"/>
      <c r="C39" s="54"/>
      <c r="D39" s="54"/>
      <c r="E39" s="54"/>
      <c r="F39" s="40"/>
      <c r="G39" s="54"/>
      <c r="H39" s="176"/>
      <c r="I39" s="120"/>
    </row>
    <row r="40" customFormat="false" ht="12.75" hidden="false" customHeight="false" outlineLevel="0" collapsed="false">
      <c r="A40" s="293"/>
      <c r="B40" s="54"/>
      <c r="C40" s="54"/>
      <c r="D40" s="54"/>
      <c r="E40" s="54"/>
      <c r="F40" s="54"/>
      <c r="G40" s="54"/>
      <c r="H40" s="265"/>
      <c r="I40" s="120"/>
    </row>
    <row r="41" customFormat="false" ht="12.75" hidden="false" customHeight="false" outlineLevel="0" collapsed="false">
      <c r="A41" s="293"/>
      <c r="B41" s="54"/>
      <c r="C41" s="54"/>
      <c r="D41" s="54"/>
      <c r="E41" s="54"/>
      <c r="F41" s="40"/>
      <c r="G41" s="54"/>
      <c r="H41" s="176"/>
      <c r="I41" s="120"/>
    </row>
    <row r="42" customFormat="false" ht="12.75" hidden="false" customHeight="false" outlineLevel="0" collapsed="false">
      <c r="A42" s="293"/>
      <c r="B42" s="54"/>
      <c r="C42" s="54"/>
      <c r="D42" s="54"/>
      <c r="E42" s="54"/>
      <c r="F42" s="54"/>
      <c r="G42" s="54"/>
      <c r="H42" s="265"/>
      <c r="I42" s="120"/>
    </row>
    <row r="43" customFormat="false" ht="12.75" hidden="false" customHeight="false" outlineLevel="0" collapsed="false">
      <c r="A43" s="293"/>
      <c r="B43" s="54"/>
      <c r="C43" s="54"/>
      <c r="D43" s="54"/>
      <c r="E43" s="54"/>
      <c r="F43" s="40"/>
      <c r="G43" s="54"/>
      <c r="H43" s="176"/>
      <c r="I43" s="120"/>
    </row>
    <row r="44" customFormat="false" ht="12.75" hidden="false" customHeight="false" outlineLevel="0" collapsed="false">
      <c r="A44" s="293"/>
      <c r="B44" s="54"/>
      <c r="C44" s="54"/>
      <c r="D44" s="54"/>
      <c r="E44" s="54"/>
      <c r="F44" s="54"/>
      <c r="G44" s="54"/>
      <c r="H44" s="265"/>
      <c r="I44" s="120"/>
    </row>
    <row r="45" customFormat="false" ht="12.75" hidden="false" customHeight="false" outlineLevel="0" collapsed="false">
      <c r="A45" s="293"/>
      <c r="B45" s="54"/>
      <c r="C45" s="54"/>
      <c r="D45" s="54"/>
      <c r="E45" s="54"/>
      <c r="F45" s="40"/>
      <c r="G45" s="54"/>
      <c r="H45" s="176"/>
      <c r="I45" s="120"/>
    </row>
    <row r="46" customFormat="false" ht="12.75" hidden="false" customHeight="false" outlineLevel="0" collapsed="false">
      <c r="A46" s="293"/>
      <c r="B46" s="54"/>
      <c r="C46" s="54"/>
      <c r="D46" s="54"/>
      <c r="E46" s="54"/>
      <c r="F46" s="54"/>
      <c r="G46" s="54"/>
      <c r="H46" s="265"/>
      <c r="I46" s="120"/>
    </row>
    <row r="47" customFormat="false" ht="12.75" hidden="false" customHeight="false" outlineLevel="0" collapsed="false">
      <c r="A47" s="293"/>
      <c r="B47" s="54"/>
      <c r="C47" s="54"/>
      <c r="D47" s="54"/>
      <c r="E47" s="54"/>
      <c r="F47" s="40"/>
      <c r="G47" s="54"/>
      <c r="H47" s="176"/>
      <c r="I47" s="120"/>
    </row>
    <row r="48" customFormat="false" ht="12.75" hidden="false" customHeight="false" outlineLevel="0" collapsed="false">
      <c r="A48" s="293"/>
      <c r="B48" s="54"/>
      <c r="C48" s="54"/>
      <c r="D48" s="54"/>
      <c r="E48" s="54"/>
      <c r="F48" s="54"/>
      <c r="G48" s="54"/>
      <c r="H48" s="265"/>
      <c r="I48" s="120"/>
    </row>
    <row r="49" customFormat="false" ht="12.75" hidden="false" customHeight="false" outlineLevel="0" collapsed="false">
      <c r="A49" s="293"/>
      <c r="B49" s="54"/>
      <c r="C49" s="54"/>
      <c r="D49" s="54"/>
      <c r="E49" s="54"/>
      <c r="F49" s="40"/>
      <c r="G49" s="54"/>
      <c r="H49" s="176"/>
      <c r="I49" s="120"/>
    </row>
    <row r="50" customFormat="false" ht="12.75" hidden="false" customHeight="false" outlineLevel="0" collapsed="false">
      <c r="A50" s="293"/>
      <c r="B50" s="54"/>
      <c r="C50" s="54"/>
      <c r="D50" s="54"/>
      <c r="E50" s="54"/>
      <c r="F50" s="54"/>
      <c r="G50" s="54"/>
      <c r="H50" s="265"/>
      <c r="I50" s="120"/>
    </row>
    <row r="51" customFormat="false" ht="12.75" hidden="false" customHeight="false" outlineLevel="0" collapsed="false">
      <c r="A51" s="293"/>
      <c r="B51" s="54"/>
      <c r="C51" s="54"/>
      <c r="D51" s="54"/>
      <c r="E51" s="54"/>
      <c r="F51" s="40"/>
      <c r="G51" s="54"/>
      <c r="H51" s="176"/>
      <c r="I51" s="120"/>
    </row>
    <row r="52" customFormat="false" ht="12.75" hidden="false" customHeight="false" outlineLevel="0" collapsed="false">
      <c r="A52" s="293"/>
      <c r="B52" s="54"/>
      <c r="C52" s="54"/>
      <c r="D52" s="54"/>
      <c r="E52" s="54"/>
      <c r="F52" s="54"/>
      <c r="G52" s="54"/>
      <c r="H52" s="265"/>
      <c r="I52" s="120"/>
    </row>
    <row r="53" customFormat="false" ht="12.75" hidden="false" customHeight="false" outlineLevel="0" collapsed="false">
      <c r="A53" s="286"/>
      <c r="B53" s="54"/>
      <c r="C53" s="54"/>
      <c r="D53" s="54"/>
      <c r="E53" s="54"/>
      <c r="F53" s="40"/>
      <c r="G53" s="54"/>
      <c r="H53" s="176"/>
      <c r="I53" s="120"/>
    </row>
    <row r="54" customFormat="false" ht="13.5" hidden="false" customHeight="false" outlineLevel="0" collapsed="false">
      <c r="A54" s="133" t="s">
        <v>476</v>
      </c>
      <c r="B54" s="268"/>
      <c r="C54" s="268" t="n">
        <f aca="false">SUM(C23:C32)</f>
        <v>2368710</v>
      </c>
      <c r="D54" s="268" t="n">
        <f aca="false">SUM(D22:D32)</f>
        <v>14220620.924175</v>
      </c>
      <c r="E54" s="268" t="n">
        <f aca="false">SUM(E24:E32)</f>
        <v>2368710</v>
      </c>
      <c r="F54" s="268"/>
      <c r="G54" s="268" t="n">
        <f aca="false">SUM(G24:G32)</f>
        <v>14220620.924175</v>
      </c>
      <c r="H54" s="313"/>
      <c r="I54" s="294" t="n">
        <f aca="false">I21</f>
        <v>71061.3</v>
      </c>
    </row>
  </sheetData>
  <mergeCells count="73">
    <mergeCell ref="B3:C3"/>
    <mergeCell ref="D3:E3"/>
    <mergeCell ref="F3:G3"/>
    <mergeCell ref="M8:O8"/>
    <mergeCell ref="M9:O9"/>
    <mergeCell ref="K10:L10"/>
    <mergeCell ref="N10:O10"/>
    <mergeCell ref="S10:T10"/>
    <mergeCell ref="V10:W10"/>
    <mergeCell ref="K11:L11"/>
    <mergeCell ref="N11:O11"/>
    <mergeCell ref="P11:Q11"/>
    <mergeCell ref="S11:T11"/>
    <mergeCell ref="V11:W11"/>
    <mergeCell ref="K12:L12"/>
    <mergeCell ref="N12:O12"/>
    <mergeCell ref="P12:Q12"/>
    <mergeCell ref="S12:T12"/>
    <mergeCell ref="V12:W12"/>
    <mergeCell ref="K13:L13"/>
    <mergeCell ref="N13:O13"/>
    <mergeCell ref="P13:Q13"/>
    <mergeCell ref="S13:T13"/>
    <mergeCell ref="V13:W13"/>
    <mergeCell ref="K14:L14"/>
    <mergeCell ref="N14:O14"/>
    <mergeCell ref="P14:Q14"/>
    <mergeCell ref="S14:T14"/>
    <mergeCell ref="V14:W14"/>
    <mergeCell ref="K15:L15"/>
    <mergeCell ref="N15:O15"/>
    <mergeCell ref="P15:Q15"/>
    <mergeCell ref="S15:T15"/>
    <mergeCell ref="V15:W15"/>
    <mergeCell ref="K16:L16"/>
    <mergeCell ref="N16:O16"/>
    <mergeCell ref="P16:Q16"/>
    <mergeCell ref="S16:T16"/>
    <mergeCell ref="V16:W16"/>
    <mergeCell ref="M17:O17"/>
    <mergeCell ref="S17:T17"/>
    <mergeCell ref="V17:W17"/>
    <mergeCell ref="K18:L18"/>
    <mergeCell ref="N18:O18"/>
    <mergeCell ref="P18:Q18"/>
    <mergeCell ref="S18:T18"/>
    <mergeCell ref="V18:W18"/>
    <mergeCell ref="K19:L19"/>
    <mergeCell ref="N19:O19"/>
    <mergeCell ref="P19:Q19"/>
    <mergeCell ref="S19:T19"/>
    <mergeCell ref="V19:W19"/>
    <mergeCell ref="K20:L20"/>
    <mergeCell ref="N20:O20"/>
    <mergeCell ref="P20:Q20"/>
    <mergeCell ref="S20:T20"/>
    <mergeCell ref="V20:W20"/>
    <mergeCell ref="K21:L21"/>
    <mergeCell ref="N21:O21"/>
    <mergeCell ref="P21:Q21"/>
    <mergeCell ref="S21:T21"/>
    <mergeCell ref="V21:W21"/>
    <mergeCell ref="K22:L22"/>
    <mergeCell ref="N22:O22"/>
    <mergeCell ref="P22:Q22"/>
    <mergeCell ref="S22:T22"/>
    <mergeCell ref="V22:W22"/>
    <mergeCell ref="K23:L23"/>
    <mergeCell ref="N23:O23"/>
    <mergeCell ref="P23:Q23"/>
    <mergeCell ref="K24:L24"/>
    <mergeCell ref="N24:O24"/>
    <mergeCell ref="P24:Q24"/>
  </mergeCells>
  <printOptions headings="false" gridLines="false" gridLinesSet="true" horizontalCentered="false" verticalCentered="false"/>
  <pageMargins left="0.259722222222222" right="0.459722222222222" top="0.429861111111111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4" width="32.14"/>
    <col collapsed="false" customWidth="true" hidden="false" outlineLevel="0" max="7" min="2" style="314" width="13.99"/>
    <col collapsed="false" customWidth="true" hidden="false" outlineLevel="0" max="8" min="8" style="314" width="17.42"/>
    <col collapsed="false" customWidth="false" hidden="false" outlineLevel="0" max="257" min="9" style="314" width="11.42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E1" s="295"/>
      <c r="F1" s="2" t="n">
        <f aca="false">InfoInicial!E1</f>
        <v>9</v>
      </c>
    </row>
    <row r="2" customFormat="false" ht="15.75" hidden="false" customHeight="false" outlineLevel="0" collapsed="false">
      <c r="A2" s="315" t="s">
        <v>501</v>
      </c>
      <c r="B2" s="316"/>
      <c r="C2" s="316"/>
      <c r="D2" s="316"/>
      <c r="E2" s="316"/>
      <c r="F2" s="316"/>
      <c r="G2" s="317"/>
    </row>
    <row r="3" customFormat="false" ht="12.75" hidden="false" customHeight="false" outlineLevel="0" collapsed="false">
      <c r="A3" s="318" t="s">
        <v>147</v>
      </c>
      <c r="B3" s="319" t="s">
        <v>52</v>
      </c>
      <c r="C3" s="319" t="s">
        <v>148</v>
      </c>
      <c r="D3" s="319" t="s">
        <v>149</v>
      </c>
      <c r="E3" s="319" t="s">
        <v>150</v>
      </c>
      <c r="F3" s="320" t="s">
        <v>151</v>
      </c>
      <c r="G3" s="321" t="s">
        <v>359</v>
      </c>
    </row>
    <row r="4" customFormat="false" ht="12.75" hidden="false" customHeight="false" outlineLevel="0" collapsed="false">
      <c r="A4" s="314" t="s">
        <v>502</v>
      </c>
      <c r="B4" s="209" t="n">
        <f aca="false">'E-Costos'!B88</f>
        <v>140000000</v>
      </c>
      <c r="C4" s="209" t="n">
        <f aca="false">'E-Costos'!C88</f>
        <v>200000000</v>
      </c>
      <c r="D4" s="209" t="n">
        <f aca="false">'E-Costos'!D88</f>
        <v>200000000</v>
      </c>
      <c r="E4" s="209" t="n">
        <f aca="false">'E-Costos'!E88</f>
        <v>200000000</v>
      </c>
      <c r="F4" s="209" t="n">
        <f aca="false">'E-Costos'!F88</f>
        <v>200000000</v>
      </c>
      <c r="G4" s="208" t="n">
        <f aca="false">SUM(B4:F4)</f>
        <v>940000000</v>
      </c>
    </row>
    <row r="5" customFormat="false" ht="12.75" hidden="false" customHeight="false" outlineLevel="0" collapsed="false">
      <c r="A5" s="314" t="s">
        <v>503</v>
      </c>
      <c r="B5" s="209" t="n">
        <f aca="false">'E-Costos'!B107</f>
        <v>56358344.0934354</v>
      </c>
      <c r="C5" s="209" t="n">
        <f aca="false">'E-Costos'!C107</f>
        <v>79945632.6021171</v>
      </c>
      <c r="D5" s="209" t="n">
        <f aca="false">'E-Costos'!D107</f>
        <v>79920047.3665911</v>
      </c>
      <c r="E5" s="209" t="n">
        <f aca="false">'E-Costos'!E107</f>
        <v>79901278.9108397</v>
      </c>
      <c r="F5" s="209" t="n">
        <f aca="false">'E-Costos'!F107</f>
        <v>79900427.3665911</v>
      </c>
      <c r="G5" s="208" t="n">
        <f aca="false">SUM(B5:F5)</f>
        <v>376025730.339574</v>
      </c>
    </row>
    <row r="6" customFormat="false" ht="12.75" hidden="false" customHeight="false" outlineLevel="0" collapsed="false">
      <c r="A6" s="314" t="s">
        <v>504</v>
      </c>
      <c r="B6" s="209" t="n">
        <f aca="false">B4-B5</f>
        <v>83641655.9065646</v>
      </c>
      <c r="C6" s="209" t="n">
        <f aca="false">C4-C5</f>
        <v>120054367.397883</v>
      </c>
      <c r="D6" s="209" t="n">
        <f aca="false">D4-D5</f>
        <v>120079952.633409</v>
      </c>
      <c r="E6" s="209" t="n">
        <f aca="false">E4-E5</f>
        <v>120098721.08916</v>
      </c>
      <c r="F6" s="209" t="n">
        <f aca="false">F4-F5</f>
        <v>120099572.633409</v>
      </c>
      <c r="G6" s="208" t="n">
        <f aca="false">SUM(B6:F6)</f>
        <v>563974269.660426</v>
      </c>
    </row>
    <row r="7" customFormat="false" ht="12.75" hidden="false" customHeight="false" outlineLevel="0" collapsed="false">
      <c r="A7" s="314" t="s">
        <v>211</v>
      </c>
      <c r="B7" s="142"/>
      <c r="C7" s="142"/>
      <c r="D7" s="142"/>
      <c r="E7" s="142"/>
      <c r="F7" s="207"/>
      <c r="G7" s="143"/>
    </row>
    <row r="8" customFormat="false" ht="12.75" hidden="false" customHeight="false" outlineLevel="0" collapsed="false">
      <c r="A8" s="314" t="s">
        <v>505</v>
      </c>
      <c r="B8" s="54" t="n">
        <f aca="false">'E-Costos'!B130</f>
        <v>5047452.62632607</v>
      </c>
      <c r="C8" s="54" t="n">
        <f aca="false">'E-Costos'!C130</f>
        <v>5112272.21549607</v>
      </c>
      <c r="D8" s="54" t="n">
        <f aca="false">'E-Costos'!D130</f>
        <v>5112272.21549607</v>
      </c>
      <c r="E8" s="54" t="n">
        <f aca="false">'E-Costos'!E130</f>
        <v>5110964.21549607</v>
      </c>
      <c r="F8" s="54" t="n">
        <f aca="false">'E-Costos'!F130</f>
        <v>5110964.21549607</v>
      </c>
      <c r="G8" s="208" t="n">
        <f aca="false">SUM(B8:F8)</f>
        <v>25493925.4883104</v>
      </c>
    </row>
    <row r="9" customFormat="false" ht="12.75" hidden="false" customHeight="false" outlineLevel="0" collapsed="false">
      <c r="A9" s="314" t="s">
        <v>506</v>
      </c>
      <c r="B9" s="54" t="n">
        <f aca="false">('E-Costos'!B132+'E-Costos'!B133)</f>
        <v>6407562.38275864</v>
      </c>
      <c r="C9" s="54" t="n">
        <f aca="false">('E-Costos'!C132+'E-Costos'!C133)</f>
        <v>8337552.03025864</v>
      </c>
      <c r="D9" s="54" t="n">
        <f aca="false">('E-Costos'!D132+'E-Costos'!D133)</f>
        <v>8337552.03025864</v>
      </c>
      <c r="E9" s="54" t="n">
        <f aca="false">('E-Costos'!E132+'E-Costos'!E133)</f>
        <v>8336680.03025864</v>
      </c>
      <c r="F9" s="54" t="n">
        <f aca="false">('E-Costos'!F132+'E-Costos'!F133)</f>
        <v>8336680.03025864</v>
      </c>
      <c r="G9" s="208" t="n">
        <f aca="false">SUM(B9:F9)</f>
        <v>39756026.5037932</v>
      </c>
    </row>
    <row r="10" customFormat="false" ht="12.75" hidden="false" customHeight="false" outlineLevel="0" collapsed="false">
      <c r="A10" s="314" t="s">
        <v>507</v>
      </c>
      <c r="B10" s="54" t="n">
        <f aca="false">('F-Cred no renovable'!$H$21/3)+'F-Cred no renovable'!F24+'F-Cred renovable'!E9</f>
        <v>2781101.52</v>
      </c>
      <c r="C10" s="54" t="n">
        <f aca="false">('F-Cred no renovable'!$H$21/3)+'F-Cred no renovable'!F26+'F-Cred renovable'!E11</f>
        <v>3282135.30729375</v>
      </c>
      <c r="D10" s="54" t="n">
        <f aca="false">('F-Cred no renovable'!$H$21/3)+'F-Cred no renovable'!F28+'F-Cred renovable'!E13</f>
        <v>3116325.60729375</v>
      </c>
      <c r="E10" s="54" t="n">
        <f aca="false">'F-Cred no renovable'!E30+'F-Cred renovable'!E15</f>
        <v>2995258.20729375</v>
      </c>
      <c r="F10" s="54" t="n">
        <f aca="false">'F-Cred no renovable'!E32+'F-Cred renovable'!E17</f>
        <v>2995258.20729375</v>
      </c>
      <c r="G10" s="208" t="n">
        <f aca="false">SUM(B10:F10)</f>
        <v>15170078.849175</v>
      </c>
    </row>
    <row r="11" customFormat="false" ht="12.75" hidden="false" customHeight="false" outlineLevel="0" collapsed="false">
      <c r="A11" s="322" t="s">
        <v>508</v>
      </c>
      <c r="B11" s="209" t="n">
        <f aca="false">B6-(B8+B9+B10)</f>
        <v>69405539.3774799</v>
      </c>
      <c r="C11" s="209" t="n">
        <f aca="false">C6-(C8+C9+C10)</f>
        <v>103322407.844834</v>
      </c>
      <c r="D11" s="209" t="n">
        <f aca="false">D6-(D8+D9+D10)</f>
        <v>103513802.78036</v>
      </c>
      <c r="E11" s="209" t="n">
        <f aca="false">E6-(E8+E9+E10)</f>
        <v>103655818.636112</v>
      </c>
      <c r="F11" s="209" t="n">
        <f aca="false">F6-(F8+F9+F10)</f>
        <v>103656670.18036</v>
      </c>
      <c r="G11" s="208" t="n">
        <f aca="false">SUM(B11:F11)</f>
        <v>483554238.819147</v>
      </c>
    </row>
    <row r="12" customFormat="false" ht="12.75" hidden="false" customHeight="false" outlineLevel="0" collapsed="false">
      <c r="A12" s="314" t="s">
        <v>509</v>
      </c>
      <c r="B12" s="54" t="n">
        <f aca="false">B11*InfoInicial!$B$5</f>
        <v>3470276.968874</v>
      </c>
      <c r="C12" s="54" t="n">
        <f aca="false">C11*InfoInicial!$B$5</f>
        <v>5166120.39224173</v>
      </c>
      <c r="D12" s="54" t="n">
        <f aca="false">D11*InfoInicial!$B$5</f>
        <v>5175690.13901802</v>
      </c>
      <c r="E12" s="54" t="n">
        <f aca="false">E11*InfoInicial!$B$5</f>
        <v>5182790.93180559</v>
      </c>
      <c r="F12" s="54" t="n">
        <f aca="false">F11*InfoInicial!$B$5</f>
        <v>5182833.50901802</v>
      </c>
      <c r="G12" s="208" t="n">
        <f aca="false">SUM(B12:F12)</f>
        <v>24177711.9409574</v>
      </c>
    </row>
    <row r="13" customFormat="false" ht="12.75" hidden="false" customHeight="false" outlineLevel="0" collapsed="false">
      <c r="A13" s="323" t="s">
        <v>510</v>
      </c>
      <c r="B13" s="209" t="n">
        <f aca="false">(B11-B12)*InfoInicial!$B$4</f>
        <v>23077341.8430121</v>
      </c>
      <c r="C13" s="209" t="n">
        <f aca="false">(C11-C12)*InfoInicial!$B$4</f>
        <v>34354700.6084075</v>
      </c>
      <c r="D13" s="209" t="n">
        <f aca="false">(D11-D12)*InfoInicial!$B$4</f>
        <v>34418339.4244698</v>
      </c>
      <c r="E13" s="209" t="n">
        <f aca="false">(E11-E12)*InfoInicial!$B$4</f>
        <v>34465559.6965072</v>
      </c>
      <c r="F13" s="209" t="n">
        <f aca="false">(F11-F12)*InfoInicial!$B$4</f>
        <v>34465842.8349698</v>
      </c>
      <c r="G13" s="208" t="n">
        <f aca="false">SUM(B13:F13)</f>
        <v>160781784.407366</v>
      </c>
    </row>
    <row r="14" customFormat="false" ht="12.75" hidden="false" customHeight="false" outlineLevel="0" collapsed="false">
      <c r="A14" s="324" t="s">
        <v>511</v>
      </c>
      <c r="B14" s="212" t="n">
        <f aca="false">B11-(B12+B13)</f>
        <v>42857920.5655938</v>
      </c>
      <c r="C14" s="212" t="n">
        <f aca="false">C11-(C12+C13)</f>
        <v>63801586.8441853</v>
      </c>
      <c r="D14" s="212" t="n">
        <f aca="false">D11-(D12+D13)</f>
        <v>63919773.2168726</v>
      </c>
      <c r="E14" s="212" t="n">
        <f aca="false">E11-(E12+E13)</f>
        <v>64007468.0077991</v>
      </c>
      <c r="F14" s="212" t="n">
        <f aca="false">F11-(F12+F13)</f>
        <v>64007993.8363726</v>
      </c>
      <c r="G14" s="208" t="n">
        <f aca="false">SUM(B14:F14)</f>
        <v>298594742.470823</v>
      </c>
    </row>
  </sheetData>
  <printOptions headings="false" gridLines="false" gridLinesSet="true" horizontalCentered="false" verticalCentered="false"/>
  <pageMargins left="0.259722222222222" right="0.459722222222222" top="1.27013888888889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14" width="54.41"/>
    <col collapsed="false" customWidth="true" hidden="false" outlineLevel="0" max="4" min="2" style="314" width="13.99"/>
    <col collapsed="false" customWidth="true" hidden="false" outlineLevel="0" max="5" min="5" style="314" width="13.85"/>
    <col collapsed="false" customWidth="true" hidden="false" outlineLevel="0" max="6" min="6" style="314" width="14.28"/>
    <col collapsed="false" customWidth="true" hidden="false" outlineLevel="0" max="250" min="7" style="314" width="11.42"/>
  </cols>
  <sheetData>
    <row r="1" customFormat="false" ht="12.75" hidden="false" customHeight="false" outlineLevel="0" collapsed="false">
      <c r="A1" s="1" t="s">
        <v>0</v>
      </c>
      <c r="B1" s="0"/>
      <c r="C1" s="0"/>
      <c r="D1" s="0" t="n">
        <f aca="false">InfoInicial!E1</f>
        <v>9</v>
      </c>
      <c r="E1" s="2"/>
    </row>
    <row r="2" customFormat="false" ht="15.75" hidden="false" customHeight="false" outlineLevel="0" collapsed="false">
      <c r="A2" s="315" t="s">
        <v>512</v>
      </c>
      <c r="B2" s="316"/>
      <c r="C2" s="316"/>
      <c r="D2" s="317"/>
    </row>
    <row r="3" customFormat="false" ht="12.75" hidden="false" customHeight="false" outlineLevel="0" collapsed="false">
      <c r="A3" s="318" t="s">
        <v>147</v>
      </c>
      <c r="B3" s="325" t="s">
        <v>51</v>
      </c>
      <c r="C3" s="325" t="s">
        <v>52</v>
      </c>
      <c r="D3" s="321" t="s">
        <v>359</v>
      </c>
    </row>
    <row r="4" customFormat="false" ht="12.75" hidden="false" customHeight="false" outlineLevel="0" collapsed="false">
      <c r="A4" s="322" t="s">
        <v>513</v>
      </c>
      <c r="B4" s="142"/>
      <c r="C4" s="142"/>
      <c r="D4" s="143"/>
    </row>
    <row r="5" customFormat="false" ht="12.75" hidden="false" customHeight="false" outlineLevel="0" collapsed="false">
      <c r="B5" s="54"/>
      <c r="C5" s="54"/>
      <c r="D5" s="120"/>
    </row>
    <row r="6" customFormat="false" ht="12.75" hidden="false" customHeight="false" outlineLevel="0" collapsed="false">
      <c r="A6" s="314" t="s">
        <v>514</v>
      </c>
      <c r="B6" s="54" t="n">
        <f aca="false">'E-Inv AF y Am'!B20+'E-Inv AF y Am'!D20</f>
        <v>9458745.20883802</v>
      </c>
      <c r="C6" s="54"/>
      <c r="D6" s="120" t="n">
        <f aca="false">SUM(B6:C6)</f>
        <v>9458745.20883802</v>
      </c>
    </row>
    <row r="7" customFormat="false" ht="12.75" hidden="false" customHeight="false" outlineLevel="0" collapsed="false">
      <c r="A7" s="314" t="s">
        <v>515</v>
      </c>
      <c r="B7" s="54" t="n">
        <f aca="false">'E-Inv AF y Am'!B31</f>
        <v>69869</v>
      </c>
      <c r="C7" s="54" t="n">
        <f aca="false">'E-Inv AF y Am'!C31</f>
        <v>7957</v>
      </c>
      <c r="D7" s="120" t="n">
        <f aca="false">SUM(B7:C7)</f>
        <v>77826</v>
      </c>
    </row>
    <row r="8" customFormat="false" ht="12.75" hidden="false" customHeight="false" outlineLevel="0" collapsed="false">
      <c r="A8" s="322" t="s">
        <v>516</v>
      </c>
      <c r="B8" s="54" t="n">
        <f aca="false">SUM(B6:B7)</f>
        <v>9528614.20883802</v>
      </c>
      <c r="C8" s="54" t="n">
        <f aca="false">SUM(C6:C7)</f>
        <v>7957</v>
      </c>
      <c r="D8" s="120" t="n">
        <f aca="false">SUM(B8:C8)</f>
        <v>9536571.20883802</v>
      </c>
    </row>
    <row r="9" customFormat="false" ht="12.75" hidden="false" customHeight="false" outlineLevel="0" collapsed="false">
      <c r="A9" s="323" t="s">
        <v>517</v>
      </c>
      <c r="B9" s="54" t="n">
        <f aca="false">B8*InfoInicial!$B$3</f>
        <v>2001008.98385598</v>
      </c>
      <c r="C9" s="54" t="n">
        <f aca="false">C8*InfoInicial!$B$3</f>
        <v>1670.97</v>
      </c>
      <c r="D9" s="120" t="n">
        <f aca="false">SUM(B9:C9)</f>
        <v>2002679.95385598</v>
      </c>
    </row>
    <row r="10" customFormat="false" ht="12.75" hidden="false" customHeight="false" outlineLevel="0" collapsed="false">
      <c r="A10" s="322" t="s">
        <v>518</v>
      </c>
      <c r="B10" s="209" t="n">
        <f aca="false">SUM(B8:B9)</f>
        <v>11529623.192694</v>
      </c>
      <c r="C10" s="209" t="n">
        <f aca="false">SUM(C8:C9)</f>
        <v>9627.97</v>
      </c>
      <c r="D10" s="208" t="n">
        <f aca="false">SUM(B10:C10)</f>
        <v>11539251.162694</v>
      </c>
    </row>
    <row r="11" customFormat="false" ht="12.75" hidden="false" customHeight="false" outlineLevel="0" collapsed="false">
      <c r="A11" s="322" t="s">
        <v>519</v>
      </c>
      <c r="B11" s="142"/>
      <c r="C11" s="142"/>
      <c r="D11" s="208"/>
    </row>
    <row r="12" customFormat="false" ht="12.75" hidden="false" customHeight="false" outlineLevel="0" collapsed="false">
      <c r="A12" s="323" t="s">
        <v>520</v>
      </c>
      <c r="B12" s="54" t="n">
        <f aca="false">'E-InvAT'!B6</f>
        <v>2240000</v>
      </c>
      <c r="C12" s="54" t="n">
        <f aca="false">'E-InvAT'!C6</f>
        <v>2800000</v>
      </c>
      <c r="D12" s="208" t="n">
        <f aca="false">SUM(B12:C12)</f>
        <v>5040000</v>
      </c>
    </row>
    <row r="13" customFormat="false" ht="12.75" hidden="false" customHeight="false" outlineLevel="0" collapsed="false">
      <c r="A13" s="314" t="s">
        <v>521</v>
      </c>
      <c r="B13" s="209" t="n">
        <f aca="false">'E-InvAT'!B7</f>
        <v>0</v>
      </c>
      <c r="C13" s="209" t="n">
        <f aca="false">'E-InvAT'!C7</f>
        <v>11506849.3150685</v>
      </c>
      <c r="D13" s="208" t="n">
        <f aca="false">SUM(B13:C13)</f>
        <v>11506849.3150685</v>
      </c>
    </row>
    <row r="14" customFormat="false" ht="12.75" hidden="false" customHeight="false" outlineLevel="0" collapsed="false">
      <c r="A14" s="314" t="s">
        <v>522</v>
      </c>
      <c r="B14" s="209" t="n">
        <f aca="false">'E-InvAT'!B9</f>
        <v>6999137.47526883</v>
      </c>
      <c r="C14" s="209" t="n">
        <f aca="false">'E-InvAT'!C9</f>
        <v>37592121.0723368</v>
      </c>
      <c r="D14" s="208" t="n">
        <f aca="false">SUM(B14:C14)</f>
        <v>44591258.5476057</v>
      </c>
    </row>
    <row r="15" customFormat="false" ht="12.75" hidden="false" customHeight="false" outlineLevel="0" collapsed="false">
      <c r="A15" s="322" t="s">
        <v>523</v>
      </c>
      <c r="B15" s="209" t="n">
        <f aca="false">SUM(B12:B14)</f>
        <v>9239137.47526883</v>
      </c>
      <c r="C15" s="209" t="n">
        <f aca="false">SUM(C12:C14)</f>
        <v>51898970.3874053</v>
      </c>
      <c r="D15" s="208" t="n">
        <f aca="false">SUM(B15:C15)</f>
        <v>61138107.8626742</v>
      </c>
    </row>
    <row r="16" customFormat="false" ht="12.75" hidden="false" customHeight="false" outlineLevel="0" collapsed="false">
      <c r="A16" s="314" t="s">
        <v>211</v>
      </c>
      <c r="B16" s="142"/>
      <c r="C16" s="142"/>
      <c r="D16" s="143"/>
    </row>
    <row r="17" customFormat="false" ht="12.75" hidden="false" customHeight="false" outlineLevel="0" collapsed="false">
      <c r="A17" s="314" t="s">
        <v>524</v>
      </c>
      <c r="B17" s="54"/>
      <c r="C17" s="54" t="n">
        <f aca="false">'E-InvAT'!C17+'E-InvAT'!C18</f>
        <v>35651.3172231558</v>
      </c>
      <c r="D17" s="120" t="n">
        <f aca="false">SUM(C17)</f>
        <v>35651.3172231558</v>
      </c>
    </row>
    <row r="18" customFormat="false" ht="12.75" hidden="false" customHeight="false" outlineLevel="0" collapsed="false">
      <c r="A18" s="314" t="s">
        <v>525</v>
      </c>
      <c r="B18" s="54"/>
      <c r="C18" s="54" t="n">
        <f aca="false">'E-Inv AF y Am'!D56+('F-Cred no renovable'!H21/3)-('F-2 Estructura'!C17*30/365)</f>
        <v>812084.931714732</v>
      </c>
      <c r="D18" s="120" t="n">
        <f aca="false">SUM(C18)</f>
        <v>812084.931714732</v>
      </c>
    </row>
    <row r="19" customFormat="false" ht="12.75" hidden="false" customHeight="false" outlineLevel="0" collapsed="false">
      <c r="A19" s="314" t="s">
        <v>526</v>
      </c>
      <c r="B19" s="54"/>
      <c r="C19" s="54" t="n">
        <f aca="false">'F-CRes'!B14/'F-CRes'!B4*'E-InvAT'!C7</f>
        <v>3522568.81361045</v>
      </c>
      <c r="D19" s="120" t="n">
        <f aca="false">SUM(C19)</f>
        <v>3522568.81361045</v>
      </c>
    </row>
    <row r="20" customFormat="false" ht="12.75" hidden="false" customHeight="false" outlineLevel="0" collapsed="false">
      <c r="A20" s="322" t="s">
        <v>527</v>
      </c>
      <c r="B20" s="209" t="n">
        <f aca="false">B15-(B17+B18+B19)</f>
        <v>9239137.47526883</v>
      </c>
      <c r="C20" s="209" t="n">
        <f aca="false">C15-(C17+C18+C19)</f>
        <v>47528665.324857</v>
      </c>
      <c r="D20" s="208" t="n">
        <f aca="false">SUM(B20:C20)</f>
        <v>56767802.8001258</v>
      </c>
    </row>
    <row r="21" customFormat="false" ht="12.75" hidden="false" customHeight="false" outlineLevel="0" collapsed="false">
      <c r="A21" s="314" t="s">
        <v>528</v>
      </c>
      <c r="B21" s="54" t="n">
        <f aca="false">'E-InvAT'!B34</f>
        <v>1469818.86980646</v>
      </c>
      <c r="C21" s="54" t="n">
        <f aca="false">'E-InvAT'!C34</f>
        <v>6418376.326262</v>
      </c>
      <c r="D21" s="208" t="n">
        <f aca="false">SUM(B21:C21)</f>
        <v>7888195.19606845</v>
      </c>
    </row>
    <row r="22" customFormat="false" ht="12.75" hidden="false" customHeight="false" outlineLevel="0" collapsed="false">
      <c r="A22" s="322" t="s">
        <v>529</v>
      </c>
      <c r="B22" s="209" t="n">
        <f aca="false">B15+B21</f>
        <v>10708956.3450753</v>
      </c>
      <c r="C22" s="209" t="n">
        <f aca="false">C15+C21</f>
        <v>58317346.7136673</v>
      </c>
      <c r="D22" s="208" t="n">
        <f aca="false">SUM(B22:C22)</f>
        <v>69026303.0587426</v>
      </c>
    </row>
    <row r="23" customFormat="false" ht="12.75" hidden="false" customHeight="false" outlineLevel="0" collapsed="false">
      <c r="A23" s="322" t="s">
        <v>530</v>
      </c>
      <c r="B23" s="209" t="n">
        <f aca="false">B20+B21</f>
        <v>10708956.3450753</v>
      </c>
      <c r="C23" s="209" t="n">
        <f aca="false">C20+C21</f>
        <v>53947041.651119</v>
      </c>
      <c r="D23" s="208" t="n">
        <f aca="false">SUM(B23:C23)</f>
        <v>64655997.9961943</v>
      </c>
    </row>
    <row r="24" customFormat="false" ht="12.75" hidden="false" customHeight="false" outlineLevel="0" collapsed="false">
      <c r="A24" s="322" t="s">
        <v>531</v>
      </c>
      <c r="B24" s="142"/>
      <c r="C24" s="142"/>
      <c r="D24" s="208"/>
    </row>
    <row r="25" customFormat="false" ht="12.75" hidden="false" customHeight="false" outlineLevel="0" collapsed="false">
      <c r="A25" s="314" t="s">
        <v>532</v>
      </c>
      <c r="B25" s="209" t="n">
        <f aca="false">B10</f>
        <v>11529623.192694</v>
      </c>
      <c r="C25" s="209" t="n">
        <f aca="false">C10</f>
        <v>9627.97</v>
      </c>
      <c r="D25" s="208" t="n">
        <f aca="false">SUM(B25:C25)</f>
        <v>11539251.162694</v>
      </c>
    </row>
    <row r="26" customFormat="false" ht="12.75" hidden="false" customHeight="false" outlineLevel="0" collapsed="false">
      <c r="A26" s="314" t="s">
        <v>533</v>
      </c>
      <c r="B26" s="209" t="n">
        <f aca="false">B23</f>
        <v>10708956.3450753</v>
      </c>
      <c r="C26" s="209" t="n">
        <f aca="false">C23</f>
        <v>53947041.651119</v>
      </c>
      <c r="D26" s="208" t="n">
        <f aca="false">SUM(B26:C26)</f>
        <v>64655997.9961943</v>
      </c>
    </row>
    <row r="27" customFormat="false" ht="12.75" hidden="false" customHeight="false" outlineLevel="0" collapsed="false">
      <c r="A27" s="322" t="s">
        <v>534</v>
      </c>
      <c r="B27" s="209" t="n">
        <f aca="false">SUM(B25:B26)</f>
        <v>22238579.5377693</v>
      </c>
      <c r="C27" s="209" t="n">
        <f aca="false">SUM(C25:C26)</f>
        <v>53956669.621119</v>
      </c>
      <c r="D27" s="208" t="n">
        <f aca="false">SUM(B27:C27)</f>
        <v>76195249.1588883</v>
      </c>
      <c r="E27" s="326"/>
    </row>
    <row r="28" customFormat="false" ht="12.75" hidden="false" customHeight="false" outlineLevel="0" collapsed="false">
      <c r="A28" s="322" t="s">
        <v>535</v>
      </c>
      <c r="B28" s="142"/>
      <c r="C28" s="142"/>
      <c r="D28" s="207"/>
      <c r="E28" s="327" t="s">
        <v>536</v>
      </c>
    </row>
    <row r="29" customFormat="false" ht="12.75" hidden="false" customHeight="false" outlineLevel="0" collapsed="false">
      <c r="A29" s="322" t="s">
        <v>537</v>
      </c>
      <c r="B29" s="54" t="n">
        <v>0</v>
      </c>
      <c r="C29" s="54" t="n">
        <f aca="false">'F-Cred'!D6</f>
        <v>2521060.23453188</v>
      </c>
      <c r="D29" s="206" t="n">
        <f aca="false">SUM(C29)</f>
        <v>2521060.23453188</v>
      </c>
      <c r="E29" s="145" t="n">
        <f aca="false">D29/$D$32</f>
        <v>0.033086842845999</v>
      </c>
    </row>
    <row r="30" customFormat="false" ht="12.75" hidden="false" customHeight="false" outlineLevel="0" collapsed="false">
      <c r="A30" s="322" t="s">
        <v>538</v>
      </c>
      <c r="B30" s="54" t="n">
        <f aca="false">'F-Cred'!D5</f>
        <v>3811445.68353521</v>
      </c>
      <c r="C30" s="54" t="n">
        <v>0</v>
      </c>
      <c r="D30" s="328" t="n">
        <f aca="false">SUM(B30:C30)</f>
        <v>3811445.68353521</v>
      </c>
      <c r="E30" s="145" t="n">
        <f aca="false">D30/$D$32</f>
        <v>0.0500220909519868</v>
      </c>
    </row>
    <row r="31" customFormat="false" ht="12.75" hidden="false" customHeight="false" outlineLevel="0" collapsed="false">
      <c r="A31" s="322" t="s">
        <v>539</v>
      </c>
      <c r="B31" s="209" t="n">
        <f aca="false">B27-B30</f>
        <v>18427133.8542341</v>
      </c>
      <c r="C31" s="209" t="n">
        <f aca="false">C27-C29-C30</f>
        <v>51435609.3865871</v>
      </c>
      <c r="D31" s="328" t="n">
        <f aca="false">SUM(B31:C31)</f>
        <v>69862743.2408212</v>
      </c>
      <c r="E31" s="145" t="n">
        <f aca="false">D31/$D$32</f>
        <v>0.916891066202014</v>
      </c>
    </row>
    <row r="32" customFormat="false" ht="12.75" hidden="false" customHeight="false" outlineLevel="0" collapsed="false">
      <c r="A32" s="324" t="s">
        <v>359</v>
      </c>
      <c r="B32" s="212" t="n">
        <f aca="false">SUM(B29:B31)</f>
        <v>22238579.5377693</v>
      </c>
      <c r="C32" s="212" t="n">
        <f aca="false">SUM(C29:C31)</f>
        <v>53956669.621119</v>
      </c>
      <c r="D32" s="328" t="n">
        <f aca="false">SUM(B32:C32)</f>
        <v>76195249.1588883</v>
      </c>
      <c r="E32" s="145" t="n">
        <f aca="false">D32/$D$32</f>
        <v>1</v>
      </c>
    </row>
    <row r="34" customFormat="false" ht="15.75" hidden="false" customHeight="false" outlineLevel="0" collapsed="false">
      <c r="A34" s="315" t="s">
        <v>540</v>
      </c>
      <c r="B34" s="316"/>
      <c r="C34" s="316"/>
      <c r="D34" s="316"/>
      <c r="E34" s="316"/>
      <c r="F34" s="316"/>
    </row>
    <row r="35" customFormat="false" ht="12.75" hidden="false" customHeight="false" outlineLevel="0" collapsed="false">
      <c r="A35" s="318" t="s">
        <v>147</v>
      </c>
      <c r="B35" s="319" t="s">
        <v>52</v>
      </c>
      <c r="C35" s="319" t="s">
        <v>148</v>
      </c>
      <c r="D35" s="319" t="s">
        <v>149</v>
      </c>
      <c r="E35" s="319" t="s">
        <v>150</v>
      </c>
      <c r="F35" s="319" t="s">
        <v>151</v>
      </c>
    </row>
    <row r="36" customFormat="false" ht="12.75" hidden="false" customHeight="false" outlineLevel="0" collapsed="false">
      <c r="A36" s="329" t="s">
        <v>303</v>
      </c>
      <c r="B36" s="75" t="n">
        <f aca="false">'E-IVA '!C17*'E-Costos'!B47</f>
        <v>9366963.19907414</v>
      </c>
      <c r="C36" s="75" t="n">
        <f aca="false">'E-IVA '!D17*'E-Costos'!C47</f>
        <v>13347203.0220469</v>
      </c>
      <c r="D36" s="75" t="n">
        <f aca="false">'E-IVA '!E17*'E-Costos'!D47</f>
        <v>13240053.8490529</v>
      </c>
      <c r="E36" s="75" t="n">
        <f aca="false">'E-IVA '!F17*'E-Costos'!E47</f>
        <v>13243162.03934</v>
      </c>
      <c r="F36" s="75" t="n">
        <f aca="false">'E-IVA '!G17*'E-Costos'!F47</f>
        <v>13243162.03934</v>
      </c>
    </row>
    <row r="37" customFormat="false" ht="12.75" hidden="false" customHeight="false" outlineLevel="0" collapsed="false">
      <c r="A37" s="330" t="s">
        <v>302</v>
      </c>
      <c r="B37" s="40" t="n">
        <f aca="false">'E-IVA '!C17*'E-Costos'!B46</f>
        <v>392984.826451392</v>
      </c>
      <c r="C37" s="40" t="n">
        <f aca="false">'E-IVA '!D17*'E-Costos'!C46</f>
        <v>893573.199220533</v>
      </c>
      <c r="D37" s="40" t="n">
        <f aca="false">'E-IVA '!E17*'E-Costos'!D46</f>
        <v>886399.739047049</v>
      </c>
      <c r="E37" s="40" t="n">
        <f aca="false">'E-IVA '!F17*'E-Costos'!E46</f>
        <v>883291.548759999</v>
      </c>
      <c r="F37" s="40" t="n">
        <f aca="false">'E-IVA '!G17*'E-Costos'!F46</f>
        <v>883291.548759999</v>
      </c>
    </row>
    <row r="38" customFormat="false" ht="12.75" hidden="false" customHeight="false" outlineLevel="0" collapsed="false">
      <c r="A38" s="329" t="s">
        <v>305</v>
      </c>
      <c r="B38" s="40" t="n">
        <f aca="false">'E-IVA '!C18*'E-Costos'!B64</f>
        <v>0</v>
      </c>
      <c r="C38" s="40" t="n">
        <f aca="false">'E-IVA '!D18*'E-Costos'!C64</f>
        <v>0</v>
      </c>
      <c r="D38" s="40" t="n">
        <f aca="false">'E-IVA '!E18*'E-Costos'!D64</f>
        <v>0</v>
      </c>
      <c r="E38" s="40" t="n">
        <f aca="false">'E-IVA '!F18*'E-Costos'!E64</f>
        <v>0</v>
      </c>
      <c r="F38" s="40" t="n">
        <f aca="false">'E-IVA '!G18*'E-Costos'!F64</f>
        <v>0</v>
      </c>
    </row>
    <row r="39" customFormat="false" ht="12.75" hidden="false" customHeight="false" outlineLevel="0" collapsed="false">
      <c r="A39" s="330" t="s">
        <v>304</v>
      </c>
      <c r="B39" s="40" t="n">
        <f aca="false">'E-IVA '!C18*'E-Costos'!B63</f>
        <v>61982.75307</v>
      </c>
      <c r="C39" s="40" t="n">
        <f aca="false">'E-IVA '!D18*'E-Costos'!C63</f>
        <v>74470.9308</v>
      </c>
      <c r="D39" s="40" t="n">
        <f aca="false">'E-IVA '!E18*'E-Costos'!D63</f>
        <v>74470.9308</v>
      </c>
      <c r="E39" s="40" t="n">
        <f aca="false">'E-IVA '!F18*'E-Costos'!E63</f>
        <v>74470.9308</v>
      </c>
      <c r="F39" s="40" t="n">
        <f aca="false">'E-IVA '!G18*'E-Costos'!F63</f>
        <v>74470.9308</v>
      </c>
    </row>
    <row r="40" customFormat="false" ht="12.75" hidden="false" customHeight="false" outlineLevel="0" collapsed="false">
      <c r="A40" s="329" t="s">
        <v>307</v>
      </c>
      <c r="B40" s="40" t="n">
        <f aca="false">'E-IVA '!C19*'E-Costos'!B81</f>
        <v>5959.8861300217</v>
      </c>
      <c r="C40" s="40" t="n">
        <f aca="false">'E-IVA '!D19*'E-Costos'!C81</f>
        <v>7268.9123671955</v>
      </c>
      <c r="D40" s="40" t="n">
        <f aca="false">'E-IVA '!E19*'E-Costos'!D81</f>
        <v>7268.9123671955</v>
      </c>
      <c r="E40" s="40" t="n">
        <f aca="false">'E-IVA '!F19*'E-Costos'!E81</f>
        <v>7268.93367637356</v>
      </c>
      <c r="F40" s="40" t="n">
        <f aca="false">'E-IVA '!G19*'E-Costos'!F81</f>
        <v>7268.93367637356</v>
      </c>
    </row>
    <row r="41" customFormat="false" ht="12.75" hidden="false" customHeight="false" outlineLevel="0" collapsed="false">
      <c r="A41" s="330" t="s">
        <v>306</v>
      </c>
      <c r="B41" s="40" t="n">
        <f aca="false">'E-IVA '!C19*'E-Costos'!B80</f>
        <v>125927.617596803</v>
      </c>
      <c r="C41" s="40" t="n">
        <f aca="false">'E-IVA '!D19*'E-Costos'!C80</f>
        <v>162358.182325649</v>
      </c>
      <c r="D41" s="40" t="n">
        <f aca="false">'E-IVA '!E19*'E-Costos'!D80</f>
        <v>162358.182325649</v>
      </c>
      <c r="E41" s="40" t="n">
        <f aca="false">'E-IVA '!F19*'E-Costos'!E80</f>
        <v>162358.009109459</v>
      </c>
      <c r="F41" s="40" t="n">
        <f aca="false">'E-IVA '!G19*'E-Costos'!F80</f>
        <v>162358.009109459</v>
      </c>
    </row>
    <row r="42" customFormat="false" ht="12.75" hidden="false" customHeight="false" outlineLevel="0" collapsed="false">
      <c r="A42" s="330" t="s">
        <v>541</v>
      </c>
      <c r="B42" s="40" t="n">
        <f aca="false">'F-CRes'!B10</f>
        <v>2781101.52</v>
      </c>
      <c r="C42" s="40" t="n">
        <f aca="false">'F-CRes'!C10</f>
        <v>3282135.30729375</v>
      </c>
      <c r="D42" s="40" t="n">
        <f aca="false">'F-CRes'!D10</f>
        <v>3116325.60729375</v>
      </c>
      <c r="E42" s="40" t="n">
        <f aca="false">'F-CRes'!E10</f>
        <v>2995258.20729375</v>
      </c>
      <c r="F42" s="40" t="n">
        <f aca="false">'F-CRes'!F10</f>
        <v>2995258.20729375</v>
      </c>
    </row>
    <row r="43" customFormat="false" ht="12.75" hidden="false" customHeight="false" outlineLevel="0" collapsed="false">
      <c r="A43" s="329" t="s">
        <v>308</v>
      </c>
      <c r="B43" s="75" t="n">
        <f aca="false">'F-CRes'!B4-('F-2 Estructura'!B36+'F-2 Estructura'!B38+'F-2 Estructura'!B40)</f>
        <v>130627076.914796</v>
      </c>
      <c r="C43" s="75" t="n">
        <f aca="false">'F-CRes'!C4-('F-2 Estructura'!C36+'F-2 Estructura'!C38+'F-2 Estructura'!C40)</f>
        <v>186645528.065586</v>
      </c>
      <c r="D43" s="75" t="n">
        <f aca="false">'F-CRes'!D4-('F-2 Estructura'!D36+'F-2 Estructura'!D38+'F-2 Estructura'!D40)</f>
        <v>186752677.23858</v>
      </c>
      <c r="E43" s="75" t="n">
        <f aca="false">'F-CRes'!E4-('F-2 Estructura'!E36+'F-2 Estructura'!E38+'F-2 Estructura'!E40)</f>
        <v>186749569.026984</v>
      </c>
      <c r="F43" s="75" t="n">
        <f aca="false">'F-CRes'!F4-('F-2 Estructura'!F36+'F-2 Estructura'!F38+'F-2 Estructura'!F40)</f>
        <v>186749569.026984</v>
      </c>
    </row>
    <row r="44" customFormat="false" ht="12.75" hidden="false" customHeight="false" outlineLevel="0" collapsed="false">
      <c r="A44" s="331" t="s">
        <v>309</v>
      </c>
      <c r="B44" s="332" t="n">
        <f aca="false">(B37+B39+B42+B41)/B43*10</f>
        <v>0.257373646913276</v>
      </c>
      <c r="C44" s="332" t="n">
        <f aca="false">(C37+C39+C42+C41)/C43*10</f>
        <v>0.236412715877629</v>
      </c>
      <c r="D44" s="332" t="n">
        <f aca="false">(D37+D39+D42+D41)/D43*10</f>
        <v>0.227014387271693</v>
      </c>
      <c r="E44" s="332" t="n">
        <f aca="false">(E37+E39+E42+E41)/E43*10</f>
        <v>0.220368845690272</v>
      </c>
      <c r="F44" s="332" t="n">
        <f aca="false">(F37+F39+F42+F41)/F43*10</f>
        <v>0.220368845690272</v>
      </c>
    </row>
    <row r="45" customFormat="false" ht="15.75" hidden="false" customHeight="false" outlineLevel="0" collapsed="false">
      <c r="A45" s="333" t="s">
        <v>310</v>
      </c>
    </row>
    <row r="47" customFormat="false" ht="12.75" hidden="false" customHeight="false" outlineLevel="0" collapsed="false">
      <c r="A47" s="183" t="s">
        <v>274</v>
      </c>
      <c r="B47" s="183"/>
      <c r="C47" s="183"/>
      <c r="D47" s="183"/>
      <c r="E47" s="183"/>
    </row>
    <row r="48" customFormat="false" ht="12.75" hidden="false" customHeight="false" outlineLevel="0" collapsed="false">
      <c r="A48" s="183" t="s">
        <v>315</v>
      </c>
      <c r="B48" s="183" t="s">
        <v>316</v>
      </c>
      <c r="C48" s="183" t="s">
        <v>317</v>
      </c>
      <c r="D48" s="183" t="s">
        <v>318</v>
      </c>
      <c r="E48" s="183" t="s">
        <v>319</v>
      </c>
    </row>
    <row r="49" customFormat="false" ht="12.75" hidden="false" customHeight="false" outlineLevel="0" collapsed="false">
      <c r="A49" s="183" t="n">
        <v>0</v>
      </c>
      <c r="B49" s="334" t="n">
        <v>0</v>
      </c>
      <c r="C49" s="335" t="n">
        <f aca="false">B37+B39+B41+B42</f>
        <v>3361996.7171182</v>
      </c>
      <c r="D49" s="335" t="n">
        <f aca="false">SUM(B49:C49)</f>
        <v>3361996.7171182</v>
      </c>
      <c r="E49" s="334" t="n">
        <v>0</v>
      </c>
    </row>
    <row r="50" customFormat="false" ht="12.75" hidden="false" customHeight="false" outlineLevel="0" collapsed="false">
      <c r="A50" s="336" t="n">
        <f aca="false">'E-Costos'!B86</f>
        <v>70000</v>
      </c>
      <c r="B50" s="337" t="n">
        <f aca="false">B36+B38+B40</f>
        <v>9372923.08520417</v>
      </c>
      <c r="C50" s="338" t="n">
        <f aca="false">C49</f>
        <v>3361996.7171182</v>
      </c>
      <c r="D50" s="335" t="n">
        <f aca="false">SUM(B50:C50)</f>
        <v>12734919.8023224</v>
      </c>
      <c r="E50" s="335" t="n">
        <f aca="false">'E-Costos'!B88</f>
        <v>140000000</v>
      </c>
    </row>
    <row r="51" customFormat="false" ht="12.75" hidden="false" customHeight="false" outlineLevel="0" collapsed="false">
      <c r="A51" s="12"/>
      <c r="B51" s="12"/>
      <c r="C51" s="12"/>
      <c r="D51" s="12"/>
      <c r="E51" s="12"/>
    </row>
    <row r="52" customFormat="false" ht="12.75" hidden="false" customHeight="false" outlineLevel="0" collapsed="false">
      <c r="A52" s="12"/>
      <c r="B52" s="12"/>
      <c r="C52" s="12"/>
      <c r="D52" s="12"/>
      <c r="E52" s="12"/>
    </row>
    <row r="53" customFormat="false" ht="12.75" hidden="false" customHeight="false" outlineLevel="0" collapsed="false">
      <c r="A53" s="183" t="s">
        <v>314</v>
      </c>
      <c r="B53" s="183"/>
      <c r="C53" s="183"/>
      <c r="D53" s="183"/>
      <c r="E53" s="183"/>
    </row>
    <row r="54" customFormat="false" ht="12.75" hidden="false" customHeight="false" outlineLevel="0" collapsed="false">
      <c r="A54" s="183" t="s">
        <v>315</v>
      </c>
      <c r="B54" s="183" t="s">
        <v>316</v>
      </c>
      <c r="C54" s="183" t="s">
        <v>317</v>
      </c>
      <c r="D54" s="183" t="s">
        <v>318</v>
      </c>
      <c r="E54" s="183" t="s">
        <v>319</v>
      </c>
    </row>
    <row r="55" customFormat="false" ht="12.75" hidden="false" customHeight="false" outlineLevel="0" collapsed="false">
      <c r="A55" s="183" t="n">
        <v>0</v>
      </c>
      <c r="B55" s="339" t="n">
        <v>0</v>
      </c>
      <c r="C55" s="339" t="n">
        <f aca="false">F37+F39+F41+F42</f>
        <v>4115378.69596321</v>
      </c>
      <c r="D55" s="339" t="n">
        <f aca="false">SUM(B55:C55)</f>
        <v>4115378.69596321</v>
      </c>
      <c r="E55" s="334" t="n">
        <v>0</v>
      </c>
    </row>
    <row r="56" customFormat="false" ht="12.75" hidden="false" customHeight="false" outlineLevel="0" collapsed="false">
      <c r="A56" s="340" t="n">
        <f aca="false">'E-Costos'!F86</f>
        <v>100000</v>
      </c>
      <c r="B56" s="339" t="n">
        <f aca="false">F36+F38+F40</f>
        <v>13250430.9730164</v>
      </c>
      <c r="C56" s="339" t="n">
        <f aca="false">C55</f>
        <v>4115378.69596321</v>
      </c>
      <c r="D56" s="339" t="n">
        <f aca="false">SUM(B56:C56)</f>
        <v>17365809.6689796</v>
      </c>
      <c r="E56" s="339" t="n">
        <f aca="false">'E-Costos'!F88</f>
        <v>200000000</v>
      </c>
    </row>
    <row r="58" customFormat="false" ht="12.75" hidden="false" customHeight="false" outlineLevel="0" collapsed="false">
      <c r="A58" s="12"/>
      <c r="B58" s="12" t="s">
        <v>542</v>
      </c>
      <c r="C58" s="0" t="s">
        <v>543</v>
      </c>
      <c r="D58" s="12" t="s">
        <v>542</v>
      </c>
      <c r="E58" s="0" t="s">
        <v>544</v>
      </c>
    </row>
    <row r="59" customFormat="false" ht="12.75" hidden="false" customHeight="false" outlineLevel="0" collapsed="false">
      <c r="A59" s="12" t="s">
        <v>545</v>
      </c>
      <c r="B59" s="341" t="n">
        <f aca="false">B49</f>
        <v>0</v>
      </c>
      <c r="C59" s="342" t="n">
        <f aca="false">B50</f>
        <v>9372923.08520417</v>
      </c>
      <c r="D59" s="343" t="n">
        <f aca="false">B55</f>
        <v>0</v>
      </c>
      <c r="E59" s="344" t="n">
        <f aca="false">B56</f>
        <v>13250430.9730164</v>
      </c>
    </row>
    <row r="60" customFormat="false" ht="12.75" hidden="false" customHeight="false" outlineLevel="0" collapsed="false">
      <c r="A60" s="12" t="s">
        <v>546</v>
      </c>
      <c r="B60" s="342" t="n">
        <f aca="false">C49</f>
        <v>3361996.7171182</v>
      </c>
      <c r="C60" s="342" t="n">
        <f aca="false">C50</f>
        <v>3361996.7171182</v>
      </c>
      <c r="D60" s="344" t="n">
        <f aca="false">C55</f>
        <v>4115378.69596321</v>
      </c>
      <c r="E60" s="344" t="n">
        <f aca="false">C56</f>
        <v>4115378.69596321</v>
      </c>
    </row>
    <row r="61" customFormat="false" ht="12.75" hidden="false" customHeight="false" outlineLevel="0" collapsed="false">
      <c r="A61" s="12" t="s">
        <v>547</v>
      </c>
      <c r="B61" s="345" t="n">
        <f aca="false">D49</f>
        <v>3361996.7171182</v>
      </c>
      <c r="C61" s="342" t="n">
        <f aca="false">D50</f>
        <v>12734919.8023224</v>
      </c>
      <c r="D61" s="343" t="n">
        <f aca="false">D55</f>
        <v>4115378.69596321</v>
      </c>
      <c r="E61" s="344" t="n">
        <f aca="false">D56</f>
        <v>17365809.6689796</v>
      </c>
    </row>
    <row r="62" customFormat="false" ht="12.75" hidden="false" customHeight="false" outlineLevel="0" collapsed="false">
      <c r="A62" s="12" t="s">
        <v>548</v>
      </c>
      <c r="B62" s="341" t="n">
        <f aca="false">E49</f>
        <v>0</v>
      </c>
      <c r="C62" s="344" t="n">
        <f aca="false">E50</f>
        <v>140000000</v>
      </c>
      <c r="D62" s="343" t="n">
        <f aca="false">E55</f>
        <v>0</v>
      </c>
      <c r="E62" s="344" t="n">
        <f aca="false">E56</f>
        <v>200000000</v>
      </c>
    </row>
  </sheetData>
  <mergeCells count="2">
    <mergeCell ref="A47:E47"/>
    <mergeCell ref="A53:E53"/>
  </mergeCells>
  <printOptions headings="false" gridLines="false" gridLinesSet="true" horizontalCentered="false" verticalCentered="false"/>
  <pageMargins left="0.259722222222222" right="0.459722222222222" top="0.7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4" width="42.99"/>
    <col collapsed="false" customWidth="true" hidden="false" outlineLevel="0" max="2" min="2" style="314" width="13.99"/>
    <col collapsed="false" customWidth="true" hidden="false" outlineLevel="0" max="7" min="3" style="314" width="14.85"/>
    <col collapsed="false" customWidth="true" hidden="false" outlineLevel="0" max="8" min="8" style="314" width="17.42"/>
    <col collapsed="false" customWidth="false" hidden="false" outlineLevel="0" max="257" min="9" style="314" width="11.42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E1" s="2" t="n">
        <f aca="false">InfoInicial!E1</f>
        <v>9</v>
      </c>
    </row>
    <row r="2" customFormat="false" ht="15.75" hidden="false" customHeight="false" outlineLevel="0" collapsed="false">
      <c r="A2" s="315" t="s">
        <v>381</v>
      </c>
      <c r="B2" s="316"/>
      <c r="C2" s="316"/>
      <c r="D2" s="316"/>
      <c r="E2" s="316"/>
      <c r="F2" s="316"/>
      <c r="G2" s="317"/>
    </row>
    <row r="3" customFormat="false" ht="15.75" hidden="false" customHeight="false" outlineLevel="0" collapsed="false">
      <c r="A3" s="346"/>
      <c r="B3" s="347" t="s">
        <v>382</v>
      </c>
      <c r="C3" s="347"/>
      <c r="D3" s="347"/>
      <c r="E3" s="347"/>
      <c r="F3" s="347"/>
      <c r="G3" s="348"/>
    </row>
    <row r="4" customFormat="false" ht="12.75" hidden="false" customHeight="false" outlineLevel="0" collapsed="false">
      <c r="A4" s="349" t="s">
        <v>147</v>
      </c>
      <c r="B4" s="350" t="s">
        <v>51</v>
      </c>
      <c r="C4" s="319" t="s">
        <v>52</v>
      </c>
      <c r="D4" s="319" t="s">
        <v>148</v>
      </c>
      <c r="E4" s="319" t="s">
        <v>149</v>
      </c>
      <c r="F4" s="319" t="s">
        <v>150</v>
      </c>
      <c r="G4" s="321" t="s">
        <v>151</v>
      </c>
    </row>
    <row r="5" customFormat="false" ht="12.75" hidden="false" customHeight="false" outlineLevel="0" collapsed="false">
      <c r="A5" s="351" t="s">
        <v>549</v>
      </c>
      <c r="B5" s="220"/>
      <c r="C5" s="192"/>
      <c r="D5" s="192"/>
      <c r="E5" s="192"/>
      <c r="F5" s="192"/>
      <c r="G5" s="193"/>
    </row>
    <row r="6" customFormat="false" ht="12.75" hidden="false" customHeight="false" outlineLevel="0" collapsed="false">
      <c r="A6" s="352" t="s">
        <v>550</v>
      </c>
      <c r="B6" s="222" t="n">
        <f aca="false">'E-IVA '!B17</f>
        <v>0</v>
      </c>
      <c r="C6" s="222" t="n">
        <f aca="false">'E-IVA '!C17</f>
        <v>9759948.02552554</v>
      </c>
      <c r="D6" s="222" t="n">
        <f aca="false">'E-IVA '!D17</f>
        <v>14240776.2212675</v>
      </c>
      <c r="E6" s="222" t="n">
        <f aca="false">'E-IVA '!E17</f>
        <v>14126453.5881</v>
      </c>
      <c r="F6" s="222" t="n">
        <f aca="false">'E-IVA '!F17</f>
        <v>14126453.5881</v>
      </c>
      <c r="G6" s="222" t="n">
        <f aca="false">'E-IVA '!G17</f>
        <v>14126453.5881</v>
      </c>
    </row>
    <row r="7" customFormat="false" ht="12.75" hidden="false" customHeight="false" outlineLevel="0" collapsed="false">
      <c r="A7" s="352" t="s">
        <v>551</v>
      </c>
      <c r="B7" s="222" t="n">
        <f aca="false">'E-IVA '!B18</f>
        <v>0</v>
      </c>
      <c r="C7" s="222" t="n">
        <f aca="false">'E-IVA '!C18</f>
        <v>61982.75307</v>
      </c>
      <c r="D7" s="222" t="n">
        <f aca="false">'E-IVA '!D18</f>
        <v>74470.9308</v>
      </c>
      <c r="E7" s="222" t="n">
        <f aca="false">'E-IVA '!E18</f>
        <v>74470.9308</v>
      </c>
      <c r="F7" s="222" t="n">
        <f aca="false">'E-IVA '!F18</f>
        <v>74470.9308</v>
      </c>
      <c r="G7" s="222" t="n">
        <f aca="false">'E-IVA '!G18</f>
        <v>74470.9308</v>
      </c>
    </row>
    <row r="8" customFormat="false" ht="12.75" hidden="false" customHeight="false" outlineLevel="0" collapsed="false">
      <c r="A8" s="353" t="s">
        <v>552</v>
      </c>
      <c r="B8" s="222" t="n">
        <f aca="false">'E-IVA '!B19</f>
        <v>0</v>
      </c>
      <c r="C8" s="222" t="n">
        <f aca="false">'E-IVA '!C19</f>
        <v>131887.503726825</v>
      </c>
      <c r="D8" s="222" t="n">
        <f aca="false">'E-IVA '!D19</f>
        <v>171091.931226825</v>
      </c>
      <c r="E8" s="222" t="n">
        <f aca="false">'E-IVA '!E19</f>
        <v>171091.931226825</v>
      </c>
      <c r="F8" s="222" t="n">
        <f aca="false">'E-IVA '!F19</f>
        <v>171091.931226825</v>
      </c>
      <c r="G8" s="222" t="n">
        <f aca="false">'E-IVA '!G19</f>
        <v>171091.931226825</v>
      </c>
    </row>
    <row r="9" customFormat="false" ht="12.75" hidden="false" customHeight="false" outlineLevel="0" collapsed="false">
      <c r="A9" s="353" t="s">
        <v>553</v>
      </c>
      <c r="B9" s="222" t="n">
        <v>0</v>
      </c>
      <c r="C9" s="54" t="n">
        <f aca="false">('F-Cred renovable'!E9+'F-Cred no renovable'!F24)*InfoInicial!B3</f>
        <v>554876.44695</v>
      </c>
      <c r="D9" s="54" t="n">
        <f aca="false">('F-Cred renovable'!E11+'F-Cred no renovable'!F26)*InfoInicial!B3</f>
        <v>660093.542281687</v>
      </c>
      <c r="E9" s="54" t="n">
        <f aca="false">('F-Cred renovable'!E13+'F-Cred no renovable'!F28)*InfoInicial!B3</f>
        <v>625273.505281687</v>
      </c>
      <c r="F9" s="54" t="n">
        <f aca="false">('F-Cred renovable'!E15+'F-Cred no renovable'!F30)*InfoInicial!B3</f>
        <v>590453.468281688</v>
      </c>
      <c r="G9" s="120" t="n">
        <f aca="false">('F-Cred renovable'!E17+'F-Cred no renovable'!F32)*InfoInicial!B3</f>
        <v>555633.431281688</v>
      </c>
    </row>
    <row r="10" customFormat="false" ht="12.75" hidden="false" customHeight="false" outlineLevel="0" collapsed="false">
      <c r="A10" s="354" t="s">
        <v>554</v>
      </c>
      <c r="B10" s="222" t="n">
        <f aca="false">SUM(B6:B9)</f>
        <v>0</v>
      </c>
      <c r="C10" s="54" t="n">
        <f aca="false">SUM(C6:C8)</f>
        <v>9953818.28232236</v>
      </c>
      <c r="D10" s="54" t="n">
        <f aca="false">SUM(D6:D8)</f>
        <v>14486339.0832943</v>
      </c>
      <c r="E10" s="54" t="n">
        <f aca="false">SUM(E6:E8)</f>
        <v>14372016.4501268</v>
      </c>
      <c r="F10" s="54" t="n">
        <f aca="false">SUM(F6:F8)</f>
        <v>14372016.4501268</v>
      </c>
      <c r="G10" s="54" t="n">
        <f aca="false">SUM(G6:G8)</f>
        <v>14372016.4501268</v>
      </c>
    </row>
    <row r="11" customFormat="false" ht="12.75" hidden="false" customHeight="false" outlineLevel="0" collapsed="false">
      <c r="A11" s="354"/>
      <c r="B11" s="224"/>
      <c r="C11" s="142"/>
      <c r="D11" s="142"/>
      <c r="E11" s="142"/>
      <c r="F11" s="142"/>
      <c r="G11" s="143"/>
    </row>
    <row r="12" customFormat="false" ht="12.75" hidden="false" customHeight="false" outlineLevel="0" collapsed="false">
      <c r="A12" s="352" t="s">
        <v>393</v>
      </c>
      <c r="B12" s="222" t="n">
        <f aca="false">B10</f>
        <v>0</v>
      </c>
      <c r="C12" s="222" t="n">
        <f aca="false">C10</f>
        <v>9953818.28232236</v>
      </c>
      <c r="D12" s="222" t="n">
        <f aca="false">D10</f>
        <v>14486339.0832943</v>
      </c>
      <c r="E12" s="222" t="n">
        <f aca="false">E10</f>
        <v>14372016.4501268</v>
      </c>
      <c r="F12" s="222" t="n">
        <f aca="false">F10</f>
        <v>14372016.4501268</v>
      </c>
      <c r="G12" s="222" t="n">
        <f aca="false">G10</f>
        <v>14372016.4501268</v>
      </c>
    </row>
    <row r="13" customFormat="false" ht="12.75" hidden="false" customHeight="false" outlineLevel="0" collapsed="false">
      <c r="A13" s="352" t="s">
        <v>394</v>
      </c>
      <c r="B13" s="222" t="n">
        <f aca="false">'E-IVA '!B22</f>
        <v>0</v>
      </c>
      <c r="C13" s="222" t="n">
        <f aca="false">'E-IVA '!C22</f>
        <v>29400000</v>
      </c>
      <c r="D13" s="222" t="n">
        <f aca="false">'E-IVA '!D22</f>
        <v>42000000</v>
      </c>
      <c r="E13" s="222" t="n">
        <f aca="false">'E-IVA '!E22</f>
        <v>42000000</v>
      </c>
      <c r="F13" s="222" t="n">
        <f aca="false">'E-IVA '!F22</f>
        <v>42000000</v>
      </c>
      <c r="G13" s="222" t="n">
        <f aca="false">'E-IVA '!G22</f>
        <v>42000000</v>
      </c>
    </row>
    <row r="14" customFormat="false" ht="12.75" hidden="false" customHeight="false" outlineLevel="0" collapsed="false">
      <c r="A14" s="354" t="s">
        <v>555</v>
      </c>
      <c r="B14" s="222" t="n">
        <f aca="false">B13-B12</f>
        <v>0</v>
      </c>
      <c r="C14" s="222" t="n">
        <f aca="false">C13-C12</f>
        <v>19446181.7176776</v>
      </c>
      <c r="D14" s="222" t="n">
        <f aca="false">D13-D12</f>
        <v>27513660.9167057</v>
      </c>
      <c r="E14" s="222" t="n">
        <f aca="false">E13-E12</f>
        <v>27627983.5498732</v>
      </c>
      <c r="F14" s="222" t="n">
        <f aca="false">F13-F12</f>
        <v>27627983.5498732</v>
      </c>
      <c r="G14" s="222" t="n">
        <f aca="false">G13-G12</f>
        <v>27627983.5498732</v>
      </c>
    </row>
    <row r="15" customFormat="false" ht="12.75" hidden="false" customHeight="false" outlineLevel="0" collapsed="false">
      <c r="A15" s="352"/>
      <c r="B15" s="224"/>
      <c r="C15" s="142"/>
      <c r="D15" s="142"/>
      <c r="E15" s="142"/>
      <c r="F15" s="142"/>
      <c r="G15" s="143"/>
    </row>
    <row r="16" customFormat="false" ht="12.75" hidden="false" customHeight="false" outlineLevel="0" collapsed="false">
      <c r="A16" s="355" t="s">
        <v>556</v>
      </c>
      <c r="B16" s="222" t="n">
        <f aca="false">0</f>
        <v>0</v>
      </c>
      <c r="C16" s="54" t="n">
        <f aca="false">B18</f>
        <v>3470827.85366244</v>
      </c>
      <c r="D16" s="54" t="n">
        <f aca="false">C18</f>
        <v>0</v>
      </c>
      <c r="E16" s="54" t="n">
        <f aca="false">D18</f>
        <v>0</v>
      </c>
      <c r="F16" s="54" t="n">
        <f aca="false">E18</f>
        <v>0</v>
      </c>
      <c r="G16" s="54" t="n">
        <f aca="false">F18</f>
        <v>0</v>
      </c>
    </row>
    <row r="17" customFormat="false" ht="12.75" hidden="false" customHeight="false" outlineLevel="0" collapsed="false">
      <c r="A17" s="355" t="s">
        <v>557</v>
      </c>
      <c r="B17" s="222" t="n">
        <f aca="false">'F-2 Estructura'!B9+'F-2 Estructura'!B21</f>
        <v>3470827.85366244</v>
      </c>
      <c r="C17" s="54" t="n">
        <f aca="false">'F-2 Estructura'!C9+'F-2 Estructura'!C21</f>
        <v>6420047.296262</v>
      </c>
      <c r="D17" s="54" t="n">
        <f aca="false">'E-IVA '!D26</f>
        <v>-98870.5244149688</v>
      </c>
      <c r="E17" s="54" t="n">
        <f aca="false">'E-IVA '!E26</f>
        <v>0</v>
      </c>
      <c r="F17" s="54" t="n">
        <f aca="false">'E-IVA '!F26</f>
        <v>0</v>
      </c>
      <c r="G17" s="54" t="n">
        <f aca="false">'E-IVA '!G26</f>
        <v>0</v>
      </c>
    </row>
    <row r="18" customFormat="false" ht="12.75" hidden="false" customHeight="false" outlineLevel="0" collapsed="false">
      <c r="A18" s="354" t="s">
        <v>558</v>
      </c>
      <c r="B18" s="222" t="n">
        <f aca="false">B17-B16</f>
        <v>3470827.85366244</v>
      </c>
      <c r="C18" s="54" t="n">
        <f aca="false">IF(C17+C16-C14&lt;0,0,C17+C16-C14)</f>
        <v>0</v>
      </c>
      <c r="D18" s="54" t="n">
        <f aca="false">IF(D17+D16-D14&lt;0,0,D17+D16-D14)</f>
        <v>0</v>
      </c>
      <c r="E18" s="54" t="n">
        <f aca="false">IF(E17+E16-E14&lt;0,0,E17+E16-E14)</f>
        <v>0</v>
      </c>
      <c r="F18" s="54" t="n">
        <f aca="false">IF(F17+F16-F14&lt;0,0,F17+F16-F14)</f>
        <v>0</v>
      </c>
      <c r="G18" s="54" t="n">
        <f aca="false">IF(G17+G16-G14&lt;0,0,G17+G16-G14)</f>
        <v>0</v>
      </c>
    </row>
    <row r="19" customFormat="false" ht="12.75" hidden="false" customHeight="false" outlineLevel="0" collapsed="false">
      <c r="A19" s="354" t="s">
        <v>559</v>
      </c>
      <c r="B19" s="222" t="n">
        <f aca="false">0</f>
        <v>0</v>
      </c>
      <c r="C19" s="54" t="n">
        <f aca="false">C16+C17-C18</f>
        <v>9890875.14992443</v>
      </c>
      <c r="D19" s="54" t="n">
        <f aca="false">D16+D17-D18</f>
        <v>-98870.5244149688</v>
      </c>
      <c r="E19" s="54" t="n">
        <f aca="false">E16+E17-E18</f>
        <v>0</v>
      </c>
      <c r="F19" s="54" t="n">
        <f aca="false">F16+F17-F18</f>
        <v>0</v>
      </c>
      <c r="G19" s="54" t="n">
        <f aca="false">G16+G17-G18</f>
        <v>0</v>
      </c>
    </row>
    <row r="20" customFormat="false" ht="12.75" hidden="false" customHeight="false" outlineLevel="0" collapsed="false">
      <c r="A20" s="352"/>
      <c r="B20" s="224"/>
      <c r="C20" s="142"/>
      <c r="D20" s="142"/>
      <c r="E20" s="142"/>
      <c r="F20" s="142"/>
      <c r="G20" s="143"/>
    </row>
    <row r="21" customFormat="false" ht="12.75" hidden="false" customHeight="false" outlineLevel="0" collapsed="false">
      <c r="A21" s="356" t="s">
        <v>400</v>
      </c>
      <c r="B21" s="237" t="n">
        <f aca="false">B14-B19</f>
        <v>0</v>
      </c>
      <c r="C21" s="121" t="n">
        <f aca="false">C14-C19</f>
        <v>9555306.56775321</v>
      </c>
      <c r="D21" s="121" t="n">
        <f aca="false">D14-D19</f>
        <v>27612531.4411207</v>
      </c>
      <c r="E21" s="121" t="n">
        <f aca="false">E14-E19</f>
        <v>27627983.5498732</v>
      </c>
      <c r="F21" s="121" t="n">
        <f aca="false">F14-F19</f>
        <v>27627983.5498732</v>
      </c>
      <c r="G21" s="121" t="n">
        <f aca="false">G14-G19</f>
        <v>27627983.5498732</v>
      </c>
    </row>
  </sheetData>
  <printOptions headings="false" gridLines="false" gridLinesSet="true" horizontalCentered="false" verticalCentered="false"/>
  <pageMargins left="0.259722222222222" right="0.459722222222222" top="1.27013888888889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7" width="40.99"/>
    <col collapsed="false" customWidth="true" hidden="false" outlineLevel="0" max="2" min="2" style="357" width="14.85"/>
    <col collapsed="false" customWidth="true" hidden="false" outlineLevel="0" max="8" min="3" style="357" width="15.85"/>
    <col collapsed="false" customWidth="true" hidden="false" outlineLevel="0" max="9" min="9" style="357" width="17.42"/>
    <col collapsed="false" customWidth="false" hidden="false" outlineLevel="0" max="257" min="10" style="357" width="11.42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E1" s="2" t="n">
        <f aca="false">InfoInicial!E1</f>
        <v>9</v>
      </c>
    </row>
    <row r="3" customFormat="false" ht="15.75" hidden="false" customHeight="false" outlineLevel="0" collapsed="false">
      <c r="A3" s="358" t="s">
        <v>560</v>
      </c>
      <c r="B3" s="359"/>
      <c r="C3" s="359"/>
      <c r="D3" s="359"/>
      <c r="E3" s="359"/>
      <c r="F3" s="359"/>
      <c r="G3" s="360"/>
      <c r="H3" s="361"/>
    </row>
    <row r="4" customFormat="false" ht="12.75" hidden="false" customHeight="false" outlineLevel="0" collapsed="false">
      <c r="A4" s="362"/>
      <c r="B4" s="363" t="s">
        <v>51</v>
      </c>
      <c r="C4" s="363" t="s">
        <v>52</v>
      </c>
      <c r="D4" s="363" t="s">
        <v>148</v>
      </c>
      <c r="E4" s="363" t="s">
        <v>149</v>
      </c>
      <c r="F4" s="363" t="s">
        <v>150</v>
      </c>
      <c r="G4" s="364" t="s">
        <v>151</v>
      </c>
      <c r="H4" s="365" t="s">
        <v>359</v>
      </c>
    </row>
    <row r="5" customFormat="false" ht="12.75" hidden="false" customHeight="false" outlineLevel="0" collapsed="false">
      <c r="A5" s="322" t="s">
        <v>561</v>
      </c>
      <c r="B5" s="102" t="n">
        <f aca="false">SUM(B6:B11)</f>
        <v>22238579.5377693</v>
      </c>
      <c r="C5" s="102" t="n">
        <f aca="false">SUM(C6:C11)</f>
        <v>203847544.771043</v>
      </c>
      <c r="D5" s="102" t="n">
        <f aca="false">SUM(D6:D11)</f>
        <v>199901129.475585</v>
      </c>
      <c r="E5" s="102" t="n">
        <f aca="false">SUM(E6:E11)</f>
        <v>200000000</v>
      </c>
      <c r="F5" s="102" t="n">
        <f aca="false">SUM(F6:F11)</f>
        <v>200000000</v>
      </c>
      <c r="G5" s="102" t="n">
        <f aca="false">SUM(G6:G11)</f>
        <v>200000000</v>
      </c>
      <c r="H5" s="209" t="n">
        <f aca="false">SUM(B5:G5)</f>
        <v>1025987253.7844</v>
      </c>
    </row>
    <row r="6" customFormat="false" ht="12.75" hidden="false" customHeight="false" outlineLevel="0" collapsed="false">
      <c r="A6" s="314" t="s">
        <v>562</v>
      </c>
      <c r="B6" s="102"/>
      <c r="C6" s="102"/>
      <c r="D6" s="102"/>
      <c r="E6" s="102"/>
      <c r="F6" s="102"/>
      <c r="G6" s="366"/>
      <c r="H6" s="102" t="n">
        <f aca="false">SUM(B6:G6)</f>
        <v>0</v>
      </c>
    </row>
    <row r="7" customFormat="false" ht="12.75" hidden="false" customHeight="false" outlineLevel="0" collapsed="false">
      <c r="A7" s="314" t="s">
        <v>563</v>
      </c>
      <c r="B7" s="46" t="n">
        <f aca="false">'F-2 Estructura'!B31</f>
        <v>18427133.8542341</v>
      </c>
      <c r="C7" s="46" t="n">
        <f aca="false">'F-2 Estructura'!C31</f>
        <v>51435609.3865871</v>
      </c>
      <c r="D7" s="46" t="n">
        <v>0</v>
      </c>
      <c r="E7" s="46" t="n">
        <v>0</v>
      </c>
      <c r="F7" s="46" t="n">
        <v>0</v>
      </c>
      <c r="G7" s="367" t="n">
        <v>0</v>
      </c>
      <c r="H7" s="102" t="n">
        <f aca="false">SUM(B7:G7)</f>
        <v>69862743.2408212</v>
      </c>
    </row>
    <row r="8" customFormat="false" ht="12.75" hidden="false" customHeight="false" outlineLevel="0" collapsed="false">
      <c r="A8" s="314" t="s">
        <v>564</v>
      </c>
      <c r="B8" s="102" t="n">
        <f aca="false">'F-2 Estructura'!B29</f>
        <v>0</v>
      </c>
      <c r="C8" s="102" t="n">
        <f aca="false">'F-2 Estructura'!C29</f>
        <v>2521060.23453188</v>
      </c>
      <c r="D8" s="102" t="n">
        <v>0</v>
      </c>
      <c r="E8" s="102" t="n">
        <v>0</v>
      </c>
      <c r="F8" s="102" t="n">
        <v>0</v>
      </c>
      <c r="G8" s="366" t="n">
        <v>0</v>
      </c>
      <c r="H8" s="102" t="n">
        <f aca="false">SUM(B8:G8)</f>
        <v>2521060.23453188</v>
      </c>
    </row>
    <row r="9" customFormat="false" ht="12.75" hidden="false" customHeight="false" outlineLevel="0" collapsed="false">
      <c r="A9" s="314" t="s">
        <v>565</v>
      </c>
      <c r="B9" s="46" t="n">
        <f aca="false">'F-2 Estructura'!B30</f>
        <v>3811445.68353521</v>
      </c>
      <c r="C9" s="46" t="n">
        <f aca="false">'F-2 Estructura'!C30</f>
        <v>0</v>
      </c>
      <c r="D9" s="46" t="n">
        <v>0</v>
      </c>
      <c r="E9" s="46" t="n">
        <v>0</v>
      </c>
      <c r="F9" s="46" t="n">
        <v>0</v>
      </c>
      <c r="G9" s="367" t="n">
        <v>0</v>
      </c>
      <c r="H9" s="102" t="n">
        <f aca="false">SUM(B9:G9)</f>
        <v>3811445.68353521</v>
      </c>
    </row>
    <row r="10" customFormat="false" ht="12.75" hidden="false" customHeight="false" outlineLevel="0" collapsed="false">
      <c r="A10" s="314" t="s">
        <v>566</v>
      </c>
      <c r="B10" s="102" t="n">
        <v>0</v>
      </c>
      <c r="C10" s="102" t="n">
        <f aca="false">'F-CRes'!B4</f>
        <v>140000000</v>
      </c>
      <c r="D10" s="102" t="n">
        <f aca="false">'F-CRes'!C4</f>
        <v>200000000</v>
      </c>
      <c r="E10" s="102" t="n">
        <f aca="false">'F-CRes'!D4</f>
        <v>200000000</v>
      </c>
      <c r="F10" s="102" t="n">
        <f aca="false">'F-CRes'!E4</f>
        <v>200000000</v>
      </c>
      <c r="G10" s="102" t="n">
        <f aca="false">'F-CRes'!F4</f>
        <v>200000000</v>
      </c>
      <c r="H10" s="102" t="n">
        <f aca="false">SUM(B10:G10)</f>
        <v>940000000</v>
      </c>
    </row>
    <row r="11" customFormat="false" ht="12.75" hidden="false" customHeight="false" outlineLevel="0" collapsed="false">
      <c r="A11" s="314" t="s">
        <v>567</v>
      </c>
      <c r="B11" s="102" t="n">
        <f aca="false">'F-IVA'!B19</f>
        <v>0</v>
      </c>
      <c r="C11" s="102" t="n">
        <f aca="false">'F-IVA'!C19</f>
        <v>9890875.14992443</v>
      </c>
      <c r="D11" s="102" t="n">
        <f aca="false">'F-IVA'!D19</f>
        <v>-98870.5244149688</v>
      </c>
      <c r="E11" s="102" t="n">
        <f aca="false">'F-IVA'!E19</f>
        <v>0</v>
      </c>
      <c r="F11" s="102" t="n">
        <f aca="false">'F-IVA'!F19</f>
        <v>0</v>
      </c>
      <c r="G11" s="102" t="n">
        <f aca="false">'F-IVA'!G19</f>
        <v>0</v>
      </c>
      <c r="H11" s="102" t="n">
        <f aca="false">SUM(B11:G11)</f>
        <v>9792004.62550946</v>
      </c>
    </row>
    <row r="12" customFormat="false" ht="12.75" hidden="false" customHeight="false" outlineLevel="0" collapsed="false">
      <c r="A12" s="314"/>
      <c r="B12" s="54"/>
      <c r="C12" s="54"/>
      <c r="D12" s="54"/>
      <c r="E12" s="54"/>
      <c r="F12" s="54"/>
      <c r="G12" s="206"/>
      <c r="H12" s="120"/>
    </row>
    <row r="13" customFormat="false" ht="12.75" hidden="false" customHeight="false" outlineLevel="0" collapsed="false">
      <c r="A13" s="322" t="s">
        <v>568</v>
      </c>
      <c r="B13" s="54" t="n">
        <f aca="false">SUM(B15:B22)</f>
        <v>12709965.3289313</v>
      </c>
      <c r="C13" s="54" t="n">
        <f aca="false">SUM(C15:C22)</f>
        <v>146695701.642805</v>
      </c>
      <c r="D13" s="54" t="n">
        <f aca="false">SUM(D15:D22)</f>
        <v>142752684.47363</v>
      </c>
      <c r="E13" s="54" t="n">
        <f aca="false">SUM(E15:E22)</f>
        <v>136553971.027604</v>
      </c>
      <c r="F13" s="54" t="n">
        <f aca="false">SUM(F15:F22)</f>
        <v>136465419.241848</v>
      </c>
      <c r="G13" s="54" t="n">
        <f aca="false">SUM(G15:G22)</f>
        <v>136465748.233328</v>
      </c>
      <c r="H13" s="120" t="n">
        <f aca="false">SUM(B13:G13)</f>
        <v>711643489.948146</v>
      </c>
    </row>
    <row r="14" customFormat="false" ht="12.75" hidden="false" customHeight="false" outlineLevel="0" collapsed="false">
      <c r="A14" s="314" t="s">
        <v>569</v>
      </c>
      <c r="B14" s="46" t="n">
        <f aca="false">'F-2 Estructura'!B8</f>
        <v>9528614.20883802</v>
      </c>
      <c r="C14" s="46" t="n">
        <f aca="false">'F-2 Estructura'!C8</f>
        <v>7957</v>
      </c>
      <c r="D14" s="46" t="n">
        <v>0</v>
      </c>
      <c r="E14" s="46" t="n">
        <v>0</v>
      </c>
      <c r="F14" s="46" t="n">
        <v>0</v>
      </c>
      <c r="G14" s="46" t="n">
        <v>0</v>
      </c>
      <c r="H14" s="120" t="n">
        <f aca="false">SUM(B14:G14)</f>
        <v>9536571.20883802</v>
      </c>
    </row>
    <row r="15" customFormat="false" ht="12.75" hidden="false" customHeight="false" outlineLevel="0" collapsed="false">
      <c r="A15" s="314" t="s">
        <v>451</v>
      </c>
      <c r="B15" s="102" t="n">
        <f aca="false">'E-InvAT'!B24</f>
        <v>9239137.47526883</v>
      </c>
      <c r="C15" s="102" t="n">
        <f aca="false">'E-InvAT'!C24</f>
        <v>42659832.9121365</v>
      </c>
      <c r="D15" s="102" t="n">
        <f aca="false">'E-InvAT'!D24</f>
        <v>6179399.84222978</v>
      </c>
      <c r="E15" s="102" t="n">
        <f aca="false">'E-InvAT'!E24</f>
        <v>2.24447693675756</v>
      </c>
      <c r="F15" s="102" t="n">
        <f aca="false">'E-InvAT'!F24</f>
        <v>-854.750352807343</v>
      </c>
      <c r="G15" s="102" t="n">
        <f aca="false">'E-InvAT'!G24</f>
        <v>0.0697007030248642</v>
      </c>
      <c r="H15" s="120" t="n">
        <f aca="false">SUM(B15:G15)</f>
        <v>58077517.7934599</v>
      </c>
    </row>
    <row r="16" customFormat="false" ht="12.75" hidden="false" customHeight="false" outlineLevel="0" collapsed="false">
      <c r="A16" s="314" t="s">
        <v>570</v>
      </c>
      <c r="B16" s="102" t="n">
        <v>0</v>
      </c>
      <c r="C16" s="102" t="n">
        <f aca="false">'F-CRes'!B5+'F-CRes'!B8+'F-CRes'!B9+'F-CRes'!B10</f>
        <v>70594460.6225201</v>
      </c>
      <c r="D16" s="102" t="n">
        <f aca="false">'F-CRes'!C5+'F-CRes'!C8+'F-CRes'!C9+'F-CRes'!C10</f>
        <v>96677592.1551655</v>
      </c>
      <c r="E16" s="102" t="n">
        <f aca="false">'F-CRes'!D5+'F-CRes'!D8+'F-CRes'!D9+'F-CRes'!D10</f>
        <v>96486197.2196396</v>
      </c>
      <c r="F16" s="102" t="n">
        <f aca="false">'F-CRes'!E5+'F-CRes'!E8+'F-CRes'!E9+'F-CRes'!E10</f>
        <v>96344181.3638882</v>
      </c>
      <c r="G16" s="102" t="n">
        <f aca="false">'F-CRes'!F5+'F-CRes'!F8+'F-CRes'!F9+'F-CRes'!F10</f>
        <v>96343329.8196396</v>
      </c>
      <c r="H16" s="120" t="n">
        <f aca="false">SUM(B16:G16)</f>
        <v>456445761.180853</v>
      </c>
    </row>
    <row r="17" customFormat="false" ht="12.75" hidden="false" customHeight="false" outlineLevel="0" collapsed="false">
      <c r="A17" s="314" t="s">
        <v>571</v>
      </c>
      <c r="B17" s="102" t="n">
        <v>0</v>
      </c>
      <c r="C17" s="102" t="n">
        <f aca="false">'F-CRes'!B13</f>
        <v>23077341.8430121</v>
      </c>
      <c r="D17" s="102" t="n">
        <f aca="false">'F-CRes'!C13</f>
        <v>34354700.6084075</v>
      </c>
      <c r="E17" s="102" t="n">
        <f aca="false">'F-CRes'!D13</f>
        <v>34418339.4244698</v>
      </c>
      <c r="F17" s="102" t="n">
        <f aca="false">'F-CRes'!E13</f>
        <v>34465559.6965072</v>
      </c>
      <c r="G17" s="102" t="n">
        <f aca="false">'F-CRes'!F13</f>
        <v>34465842.8349698</v>
      </c>
      <c r="H17" s="120" t="n">
        <f aca="false">SUM(B17:G17)</f>
        <v>160781784.407366</v>
      </c>
    </row>
    <row r="18" customFormat="false" ht="12.75" hidden="false" customHeight="false" outlineLevel="0" collapsed="false">
      <c r="A18" s="314" t="s">
        <v>572</v>
      </c>
      <c r="B18" s="46" t="n">
        <v>0</v>
      </c>
      <c r="C18" s="46" t="n">
        <f aca="false">'F-Cred'!E24</f>
        <v>473742</v>
      </c>
      <c r="D18" s="46" t="n">
        <f aca="false">'F-Cred'!E26</f>
        <v>473742</v>
      </c>
      <c r="E18" s="46" t="n">
        <f aca="false">'F-Cred'!E28</f>
        <v>473742</v>
      </c>
      <c r="F18" s="46" t="n">
        <f aca="false">'F-Cred'!E30</f>
        <v>473742</v>
      </c>
      <c r="G18" s="367" t="n">
        <f aca="false">'F-Cred'!E32</f>
        <v>473742</v>
      </c>
      <c r="H18" s="120" t="n">
        <f aca="false">SUM(B18:G18)</f>
        <v>2368710</v>
      </c>
    </row>
    <row r="19" customFormat="false" ht="12.75" hidden="false" customHeight="false" outlineLevel="0" collapsed="false">
      <c r="A19" s="314" t="s">
        <v>573</v>
      </c>
      <c r="B19" s="102" t="n">
        <v>0</v>
      </c>
      <c r="C19" s="102" t="n">
        <f aca="false">'F-CRes'!B12</f>
        <v>3470276.968874</v>
      </c>
      <c r="D19" s="102" t="n">
        <f aca="false">'F-CRes'!C12</f>
        <v>5166120.39224173</v>
      </c>
      <c r="E19" s="102" t="n">
        <f aca="false">'F-CRes'!D12</f>
        <v>5175690.13901802</v>
      </c>
      <c r="F19" s="102" t="n">
        <f aca="false">'F-CRes'!E12</f>
        <v>5182790.93180559</v>
      </c>
      <c r="G19" s="102" t="n">
        <f aca="false">'F-CRes'!F12</f>
        <v>5182833.50901802</v>
      </c>
      <c r="H19" s="120" t="n">
        <f aca="false">SUM(B19:G19)</f>
        <v>24177711.9409574</v>
      </c>
    </row>
    <row r="20" customFormat="false" ht="12.75" hidden="false" customHeight="false" outlineLevel="0" collapsed="false">
      <c r="A20" s="314" t="s">
        <v>574</v>
      </c>
      <c r="B20" s="46" t="n">
        <v>0</v>
      </c>
      <c r="C20" s="46" t="n">
        <v>0</v>
      </c>
      <c r="D20" s="46" t="n">
        <v>0</v>
      </c>
      <c r="E20" s="46" t="n">
        <v>0</v>
      </c>
      <c r="F20" s="46" t="n">
        <v>0</v>
      </c>
      <c r="G20" s="367" t="n">
        <v>0</v>
      </c>
      <c r="H20" s="120" t="n">
        <f aca="false">SUM(B20:G20)</f>
        <v>0</v>
      </c>
    </row>
    <row r="21" customFormat="false" ht="12.75" hidden="false" customHeight="false" outlineLevel="0" collapsed="false">
      <c r="A21" s="314" t="s">
        <v>575</v>
      </c>
      <c r="B21" s="102" t="n">
        <f aca="false">'F-IVA'!B17</f>
        <v>3470827.85366244</v>
      </c>
      <c r="C21" s="102" t="n">
        <f aca="false">'F-IVA'!C17</f>
        <v>6420047.296262</v>
      </c>
      <c r="D21" s="102" t="n">
        <f aca="false">'F-IVA'!D17</f>
        <v>-98870.5244149688</v>
      </c>
      <c r="E21" s="102" t="n">
        <f aca="false">'F-IVA'!E17</f>
        <v>0</v>
      </c>
      <c r="F21" s="102" t="n">
        <f aca="false">'F-IVA'!F17</f>
        <v>0</v>
      </c>
      <c r="G21" s="102" t="n">
        <f aca="false">'F-IVA'!G17</f>
        <v>0</v>
      </c>
      <c r="H21" s="120" t="n">
        <f aca="false">SUM(B21:G21)</f>
        <v>9792004.62550947</v>
      </c>
    </row>
    <row r="22" customFormat="false" ht="12.75" hidden="false" customHeight="false" outlineLevel="0" collapsed="false">
      <c r="A22" s="314" t="s">
        <v>576</v>
      </c>
      <c r="B22" s="102" t="n">
        <v>0</v>
      </c>
      <c r="C22" s="102" t="n">
        <v>0</v>
      </c>
      <c r="D22" s="102" t="n">
        <v>0</v>
      </c>
      <c r="E22" s="102" t="n">
        <v>0</v>
      </c>
      <c r="F22" s="102" t="n">
        <v>0</v>
      </c>
      <c r="G22" s="366" t="n">
        <v>0</v>
      </c>
      <c r="H22" s="120" t="n">
        <f aca="false">SUM(B22:G22)</f>
        <v>0</v>
      </c>
    </row>
    <row r="23" customFormat="false" ht="12.75" hidden="false" customHeight="false" outlineLevel="0" collapsed="false">
      <c r="A23" s="314"/>
      <c r="B23" s="142"/>
      <c r="C23" s="142"/>
      <c r="D23" s="142"/>
      <c r="E23" s="142"/>
      <c r="F23" s="142"/>
      <c r="G23" s="207"/>
      <c r="H23" s="143"/>
    </row>
    <row r="24" customFormat="false" ht="12.75" hidden="false" customHeight="false" outlineLevel="0" collapsed="false">
      <c r="A24" s="322" t="s">
        <v>577</v>
      </c>
      <c r="B24" s="54" t="n">
        <f aca="false">B5-B13</f>
        <v>9528614.20883802</v>
      </c>
      <c r="C24" s="54" t="n">
        <f aca="false">C5-C13</f>
        <v>57151843.1282388</v>
      </c>
      <c r="D24" s="54" t="n">
        <f aca="false">D5-D13</f>
        <v>57148445.0019555</v>
      </c>
      <c r="E24" s="54" t="n">
        <f aca="false">E5-E13</f>
        <v>63446028.9723956</v>
      </c>
      <c r="F24" s="54" t="n">
        <f aca="false">F5-F13</f>
        <v>63534580.7581519</v>
      </c>
      <c r="G24" s="54" t="n">
        <f aca="false">G5-G13</f>
        <v>63534251.7666719</v>
      </c>
      <c r="H24" s="120" t="n">
        <f aca="false">SUM(B24:G24)</f>
        <v>314343763.836252</v>
      </c>
    </row>
    <row r="25" customFormat="false" ht="12.75" hidden="false" customHeight="false" outlineLevel="0" collapsed="false">
      <c r="A25" s="322" t="s">
        <v>578</v>
      </c>
      <c r="B25" s="54"/>
      <c r="C25" s="54" t="n">
        <f aca="false">'E-Inv AF y Am'!D56+('F-Cred'!J21/3)</f>
        <v>815015.17696595</v>
      </c>
      <c r="D25" s="54" t="n">
        <f aca="false">C25</f>
        <v>815015.17696595</v>
      </c>
      <c r="E25" s="54" t="n">
        <f aca="false">D25</f>
        <v>815015.17696595</v>
      </c>
      <c r="F25" s="54" t="n">
        <f aca="false">'E-Inv AF y Am'!E56</f>
        <v>656182.45196595</v>
      </c>
      <c r="G25" s="206" t="n">
        <f aca="false">F25</f>
        <v>656182.45196595</v>
      </c>
      <c r="H25" s="120" t="n">
        <f aca="false">SUM(B25:G25)</f>
        <v>3757410.43482975</v>
      </c>
    </row>
    <row r="26" customFormat="false" ht="12.75" hidden="false" customHeight="false" outlineLevel="0" collapsed="false">
      <c r="A26" s="322"/>
      <c r="B26" s="142"/>
      <c r="C26" s="142"/>
      <c r="D26" s="142"/>
      <c r="E26" s="142"/>
      <c r="F26" s="142"/>
      <c r="G26" s="207"/>
      <c r="H26" s="143"/>
    </row>
    <row r="27" customFormat="false" ht="12.75" hidden="false" customHeight="false" outlineLevel="0" collapsed="false">
      <c r="A27" s="322" t="s">
        <v>579</v>
      </c>
      <c r="B27" s="166" t="n">
        <f aca="false">SUM(B24:B25)</f>
        <v>9528614.20883802</v>
      </c>
      <c r="C27" s="166" t="n">
        <f aca="false">SUM(C24:C25)</f>
        <v>57966858.3052048</v>
      </c>
      <c r="D27" s="166" t="n">
        <f aca="false">SUM(D24:D25)</f>
        <v>57963460.1789215</v>
      </c>
      <c r="E27" s="166" t="n">
        <f aca="false">SUM(E24:E25)</f>
        <v>64261044.1493616</v>
      </c>
      <c r="F27" s="166" t="n">
        <f aca="false">SUM(F24:F25)</f>
        <v>64190763.2101178</v>
      </c>
      <c r="G27" s="166" t="n">
        <f aca="false">SUM(G24:G25)</f>
        <v>64190434.2186378</v>
      </c>
      <c r="H27" s="166" t="n">
        <f aca="false">G27</f>
        <v>64190434.2186378</v>
      </c>
    </row>
    <row r="28" customFormat="false" ht="12.75" hidden="false" customHeight="false" outlineLevel="0" collapsed="false">
      <c r="A28" s="331" t="s">
        <v>580</v>
      </c>
      <c r="B28" s="56"/>
      <c r="C28" s="56" t="n">
        <f aca="false">C27-B27</f>
        <v>48438244.0963667</v>
      </c>
      <c r="D28" s="56" t="n">
        <f aca="false">D27-C27</f>
        <v>-3398.1262832582</v>
      </c>
      <c r="E28" s="56" t="n">
        <f aca="false">E27-D27</f>
        <v>6297583.97044009</v>
      </c>
      <c r="F28" s="56" t="n">
        <f aca="false">F27-E27</f>
        <v>-70280.9392437711</v>
      </c>
      <c r="G28" s="56" t="n">
        <f aca="false">G27-F27</f>
        <v>-328.991479992867</v>
      </c>
      <c r="H28" s="56" t="n">
        <f aca="false">SUM(B28:G28)</f>
        <v>54661820.0097998</v>
      </c>
      <c r="I28" s="314"/>
      <c r="J28" s="314"/>
      <c r="K28" s="314"/>
      <c r="L28" s="314"/>
      <c r="M28" s="314"/>
      <c r="N28" s="314"/>
    </row>
  </sheetData>
  <printOptions headings="false" gridLines="false" gridLinesSet="true" horizontalCentered="false" verticalCentered="false"/>
  <pageMargins left="0.320138888888889" right="0.75" top="0.6" bottom="0.24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4" width="37.7"/>
    <col collapsed="false" customWidth="true" hidden="false" outlineLevel="0" max="2" min="2" style="314" width="14.85"/>
    <col collapsed="false" customWidth="true" hidden="false" outlineLevel="0" max="7" min="3" style="314" width="15.85"/>
    <col collapsed="false" customWidth="true" hidden="false" outlineLevel="0" max="8" min="8" style="314" width="17.42"/>
    <col collapsed="false" customWidth="false" hidden="false" outlineLevel="0" max="257" min="9" style="314" width="11.42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E1" s="2" t="n">
        <f aca="false">InfoInicial!E1</f>
        <v>9</v>
      </c>
    </row>
    <row r="3" customFormat="false" ht="15.75" hidden="false" customHeight="false" outlineLevel="0" collapsed="false">
      <c r="A3" s="358" t="s">
        <v>581</v>
      </c>
      <c r="B3" s="359"/>
      <c r="C3" s="359"/>
      <c r="D3" s="359"/>
      <c r="E3" s="359"/>
      <c r="F3" s="359"/>
      <c r="G3" s="361"/>
    </row>
    <row r="4" customFormat="false" ht="12.75" hidden="false" customHeight="false" outlineLevel="0" collapsed="false">
      <c r="A4" s="368"/>
      <c r="B4" s="369" t="s">
        <v>51</v>
      </c>
      <c r="C4" s="369" t="s">
        <v>52</v>
      </c>
      <c r="D4" s="369" t="s">
        <v>148</v>
      </c>
      <c r="E4" s="369" t="s">
        <v>149</v>
      </c>
      <c r="F4" s="369" t="s">
        <v>150</v>
      </c>
      <c r="G4" s="370" t="s">
        <v>151</v>
      </c>
    </row>
    <row r="5" customFormat="false" ht="12.75" hidden="false" customHeight="false" outlineLevel="0" collapsed="false">
      <c r="A5" s="371" t="s">
        <v>582</v>
      </c>
      <c r="B5" s="372" t="n">
        <f aca="false">SUM(B7:B11)</f>
        <v>28658626.8340313</v>
      </c>
      <c r="C5" s="372" t="n">
        <f aca="false">SUM(C7:C11)</f>
        <v>109766958.168195</v>
      </c>
      <c r="D5" s="372" t="n">
        <f aca="false">SUM(D7:D11)</f>
        <v>116041830.408557</v>
      </c>
      <c r="E5" s="372" t="n">
        <f aca="false">SUM(E7:E11)</f>
        <v>122339416.623474</v>
      </c>
      <c r="F5" s="372" t="n">
        <f aca="false">SUM(F7:F11)</f>
        <v>122268280.933877</v>
      </c>
      <c r="G5" s="373" t="n">
        <f aca="false">SUM(G7:G11)</f>
        <v>122267952.012098</v>
      </c>
    </row>
    <row r="6" customFormat="false" ht="12.75" hidden="false" customHeight="false" outlineLevel="0" collapsed="false">
      <c r="A6" s="329" t="s">
        <v>583</v>
      </c>
      <c r="B6" s="142"/>
      <c r="C6" s="142"/>
      <c r="D6" s="142"/>
      <c r="E6" s="142"/>
      <c r="F6" s="142"/>
      <c r="G6" s="143"/>
    </row>
    <row r="7" customFormat="false" ht="12.75" hidden="false" customHeight="false" outlineLevel="0" collapsed="false">
      <c r="A7" s="362" t="s">
        <v>584</v>
      </c>
      <c r="B7" s="46" t="n">
        <f aca="false">'E-InvAT'!B6</f>
        <v>2240000</v>
      </c>
      <c r="C7" s="46" t="n">
        <f aca="false">'E-InvAT'!C6</f>
        <v>2800000</v>
      </c>
      <c r="D7" s="46" t="n">
        <f aca="false">'E-InvAT'!D6</f>
        <v>4000000</v>
      </c>
      <c r="E7" s="46" t="n">
        <f aca="false">'E-InvAT'!E6</f>
        <v>4000000</v>
      </c>
      <c r="F7" s="46" t="n">
        <f aca="false">'E-InvAT'!F6</f>
        <v>4000000</v>
      </c>
      <c r="G7" s="199" t="n">
        <f aca="false">'E-InvAT'!G6</f>
        <v>4000000</v>
      </c>
    </row>
    <row r="8" customFormat="false" ht="12.75" hidden="false" customHeight="false" outlineLevel="0" collapsed="false">
      <c r="A8" s="362" t="s">
        <v>585</v>
      </c>
      <c r="B8" s="54" t="n">
        <f aca="false">'F- CFyU'!B27</f>
        <v>9528614.20883802</v>
      </c>
      <c r="C8" s="54" t="n">
        <f aca="false">'F- CFyU'!C27</f>
        <v>57966858.3052048</v>
      </c>
      <c r="D8" s="54" t="n">
        <f aca="false">'F- CFyU'!D27</f>
        <v>57963460.1789215</v>
      </c>
      <c r="E8" s="54" t="n">
        <f aca="false">'F- CFyU'!E27</f>
        <v>64261044.1493616</v>
      </c>
      <c r="F8" s="54" t="n">
        <f aca="false">'F- CFyU'!F27</f>
        <v>64190763.2101178</v>
      </c>
      <c r="G8" s="120" t="n">
        <f aca="false">'F- CFyU'!G27</f>
        <v>64190434.2186378</v>
      </c>
    </row>
    <row r="9" customFormat="false" ht="12.75" hidden="false" customHeight="false" outlineLevel="0" collapsed="false">
      <c r="A9" s="329" t="s">
        <v>586</v>
      </c>
      <c r="B9" s="374" t="n">
        <f aca="false">'E-InvAT'!B7</f>
        <v>0</v>
      </c>
      <c r="C9" s="46" t="n">
        <f aca="false">'E-InvAT'!C7</f>
        <v>11506849.3150685</v>
      </c>
      <c r="D9" s="46" t="n">
        <f aca="false">'E-InvAT'!D7</f>
        <v>16438356.1643836</v>
      </c>
      <c r="E9" s="46" t="n">
        <f aca="false">'E-InvAT'!E7</f>
        <v>16438356.1643836</v>
      </c>
      <c r="F9" s="46" t="n">
        <f aca="false">'E-InvAT'!F7</f>
        <v>16438356.1643836</v>
      </c>
      <c r="G9" s="199" t="n">
        <f aca="false">'E-InvAT'!G7</f>
        <v>16438356.1643836</v>
      </c>
    </row>
    <row r="10" customFormat="false" ht="12.75" hidden="false" customHeight="false" outlineLevel="0" collapsed="false">
      <c r="A10" s="329" t="s">
        <v>587</v>
      </c>
      <c r="B10" s="54" t="n">
        <f aca="false">'E-InvAT'!B9</f>
        <v>6999137.47526883</v>
      </c>
      <c r="C10" s="54" t="n">
        <f aca="false">'E-InvAT'!C9</f>
        <v>37592121.0723368</v>
      </c>
      <c r="D10" s="54" t="n">
        <f aca="false">'E-InvAT'!D9</f>
        <v>37640014.0652515</v>
      </c>
      <c r="E10" s="54" t="n">
        <f aca="false">'E-InvAT'!E9</f>
        <v>37640016.3097285</v>
      </c>
      <c r="F10" s="54" t="n">
        <f aca="false">'E-InvAT'!F9</f>
        <v>37639161.5593757</v>
      </c>
      <c r="G10" s="120" t="n">
        <f aca="false">'E-InvAT'!G9</f>
        <v>37639161.6290764</v>
      </c>
    </row>
    <row r="11" customFormat="false" ht="12.75" hidden="false" customHeight="false" outlineLevel="0" collapsed="false">
      <c r="A11" s="329" t="s">
        <v>588</v>
      </c>
      <c r="B11" s="102" t="n">
        <f aca="false">'F-IVA'!C19</f>
        <v>9890875.14992443</v>
      </c>
      <c r="C11" s="102" t="n">
        <f aca="false">'F-IVA'!D19</f>
        <v>-98870.5244149688</v>
      </c>
      <c r="D11" s="375"/>
      <c r="E11" s="375"/>
      <c r="F11" s="375"/>
      <c r="G11" s="376"/>
    </row>
    <row r="12" customFormat="false" ht="12.75" hidden="false" customHeight="false" outlineLevel="0" collapsed="false">
      <c r="A12" s="329" t="s">
        <v>589</v>
      </c>
      <c r="B12" s="102" t="n">
        <f aca="false">B17+B22+B23</f>
        <v>3108566.91257602</v>
      </c>
      <c r="C12" s="102" t="n">
        <f aca="false">C17+C22+C23</f>
        <v>8769126.4324571</v>
      </c>
      <c r="D12" s="102" t="n">
        <f aca="false">D17+D22+D23</f>
        <v>8207379.70490611</v>
      </c>
      <c r="E12" s="102" t="n">
        <f aca="false">E17+E22+E23</f>
        <v>7546762.45294016</v>
      </c>
      <c r="F12" s="102" t="n">
        <f aca="false">F17+F22+F23</f>
        <v>6906145.20097421</v>
      </c>
      <c r="G12" s="377" t="n">
        <f aca="false">G17+G22+G23</f>
        <v>6265527.94900826</v>
      </c>
    </row>
    <row r="13" customFormat="false" ht="12.75" hidden="false" customHeight="false" outlineLevel="0" collapsed="false">
      <c r="A13" s="329" t="s">
        <v>590</v>
      </c>
      <c r="B13" s="378"/>
      <c r="C13" s="378"/>
      <c r="D13" s="378"/>
      <c r="E13" s="378"/>
      <c r="F13" s="378"/>
      <c r="G13" s="379"/>
    </row>
    <row r="14" customFormat="false" ht="12.75" hidden="false" customHeight="false" outlineLevel="0" collapsed="false">
      <c r="A14" s="362" t="s">
        <v>591</v>
      </c>
      <c r="B14" s="54" t="n">
        <f aca="false">'F-2 Estructura'!B7</f>
        <v>69869</v>
      </c>
      <c r="C14" s="54" t="n">
        <f aca="false">B17</f>
        <v>69869</v>
      </c>
      <c r="D14" s="54" t="n">
        <f aca="false">C17</f>
        <v>69869</v>
      </c>
      <c r="E14" s="54" t="n">
        <f aca="false">D17</f>
        <v>69869</v>
      </c>
      <c r="F14" s="54" t="n">
        <f aca="false">E17</f>
        <v>69869</v>
      </c>
      <c r="G14" s="54" t="n">
        <f aca="false">F17</f>
        <v>69869</v>
      </c>
    </row>
    <row r="15" customFormat="false" ht="12.75" hidden="false" customHeight="false" outlineLevel="0" collapsed="false">
      <c r="A15" s="362" t="s">
        <v>592</v>
      </c>
      <c r="B15" s="46" t="n">
        <v>0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</row>
    <row r="16" customFormat="false" ht="12.75" hidden="false" customHeight="false" outlineLevel="0" collapsed="false">
      <c r="A16" s="362" t="s">
        <v>593</v>
      </c>
      <c r="B16" s="54" t="n">
        <v>0</v>
      </c>
      <c r="C16" s="54" t="n">
        <v>0</v>
      </c>
      <c r="D16" s="54" t="n">
        <v>0</v>
      </c>
      <c r="E16" s="54" t="n">
        <v>0</v>
      </c>
      <c r="F16" s="54" t="n">
        <v>0</v>
      </c>
      <c r="G16" s="54" t="n">
        <v>0</v>
      </c>
    </row>
    <row r="17" customFormat="false" ht="12.75" hidden="false" customHeight="false" outlineLevel="0" collapsed="false">
      <c r="A17" s="362" t="s">
        <v>594</v>
      </c>
      <c r="B17" s="54" t="n">
        <f aca="false">B14+B15-B16</f>
        <v>69869</v>
      </c>
      <c r="C17" s="54" t="n">
        <f aca="false">C14+C15-C16</f>
        <v>69869</v>
      </c>
      <c r="D17" s="54" t="n">
        <f aca="false">D14+D15-D16</f>
        <v>69869</v>
      </c>
      <c r="E17" s="54" t="n">
        <f aca="false">E14+E15-E16</f>
        <v>69869</v>
      </c>
      <c r="F17" s="54" t="n">
        <f aca="false">F14+F15-F16</f>
        <v>69869</v>
      </c>
      <c r="G17" s="120" t="n">
        <f aca="false">G14+G15-G16</f>
        <v>69869</v>
      </c>
    </row>
    <row r="18" customFormat="false" ht="12.75" hidden="false" customHeight="false" outlineLevel="0" collapsed="false">
      <c r="A18" s="329" t="s">
        <v>141</v>
      </c>
      <c r="B18" s="374"/>
      <c r="C18" s="374"/>
      <c r="D18" s="374"/>
      <c r="E18" s="374"/>
      <c r="F18" s="374"/>
      <c r="G18" s="380"/>
    </row>
    <row r="19" customFormat="false" ht="12.75" hidden="false" customHeight="false" outlineLevel="0" collapsed="false">
      <c r="A19" s="362" t="s">
        <v>591</v>
      </c>
      <c r="B19" s="54" t="n">
        <f aca="false">'F-2 Estructura'!B6</f>
        <v>9458745.20883802</v>
      </c>
      <c r="C19" s="54" t="n">
        <f aca="false">B22</f>
        <v>9458745.20883802</v>
      </c>
      <c r="D19" s="54" t="n">
        <f aca="false">C22</f>
        <v>8798127.95687207</v>
      </c>
      <c r="E19" s="54" t="n">
        <f aca="false">D22</f>
        <v>8137510.70490611</v>
      </c>
      <c r="F19" s="54" t="n">
        <f aca="false">E22</f>
        <v>7476893.45294016</v>
      </c>
      <c r="G19" s="120" t="n">
        <f aca="false">F22</f>
        <v>6836276.20097421</v>
      </c>
    </row>
    <row r="20" customFormat="false" ht="12.75" hidden="false" customHeight="false" outlineLevel="0" collapsed="false">
      <c r="A20" s="362" t="s">
        <v>595</v>
      </c>
      <c r="B20" s="54" t="n">
        <v>0</v>
      </c>
      <c r="C20" s="54"/>
      <c r="D20" s="54"/>
      <c r="E20" s="54"/>
      <c r="F20" s="54"/>
      <c r="G20" s="120"/>
    </row>
    <row r="21" customFormat="false" ht="12.75" hidden="false" customHeight="false" outlineLevel="0" collapsed="false">
      <c r="A21" s="362" t="s">
        <v>596</v>
      </c>
      <c r="B21" s="54" t="n">
        <v>0</v>
      </c>
      <c r="C21" s="54" t="n">
        <f aca="false">'E-Inv AF y Am'!D51</f>
        <v>660617.251965951</v>
      </c>
      <c r="D21" s="54" t="n">
        <f aca="false">'E-Inv AF y Am'!D51</f>
        <v>660617.251965951</v>
      </c>
      <c r="E21" s="54" t="n">
        <f aca="false">'E-Inv AF y Am'!D51</f>
        <v>660617.251965951</v>
      </c>
      <c r="F21" s="54" t="n">
        <f aca="false">'E-Inv AF y Am'!E51</f>
        <v>640617.251965951</v>
      </c>
      <c r="G21" s="120" t="n">
        <f aca="false">'E-Inv AF y Am'!E51</f>
        <v>640617.251965951</v>
      </c>
    </row>
    <row r="22" customFormat="false" ht="12.75" hidden="false" customHeight="false" outlineLevel="0" collapsed="false">
      <c r="A22" s="362" t="s">
        <v>594</v>
      </c>
      <c r="B22" s="46" t="n">
        <f aca="false">B19-B20+B21</f>
        <v>9458745.20883802</v>
      </c>
      <c r="C22" s="46" t="n">
        <f aca="false">C19+C20-C21</f>
        <v>8798127.95687207</v>
      </c>
      <c r="D22" s="46" t="n">
        <f aca="false">D19+D20-D21</f>
        <v>8137510.70490611</v>
      </c>
      <c r="E22" s="46" t="n">
        <f aca="false">E19+E20-E21</f>
        <v>7476893.45294016</v>
      </c>
      <c r="F22" s="46" t="n">
        <f aca="false">F19+F20-F21</f>
        <v>6836276.20097421</v>
      </c>
      <c r="G22" s="199" t="n">
        <f aca="false">G19+G20-G21</f>
        <v>6195658.94900826</v>
      </c>
    </row>
    <row r="23" customFormat="false" ht="12.75" hidden="false" customHeight="false" outlineLevel="0" collapsed="false">
      <c r="A23" s="329" t="s">
        <v>597</v>
      </c>
      <c r="B23" s="46" t="n">
        <f aca="false">'F-IVA'!B18-'F-Balance'!B11</f>
        <v>-6420047.29626199</v>
      </c>
      <c r="C23" s="46" t="n">
        <f aca="false">'F-IVA'!D17</f>
        <v>-98870.5244149688</v>
      </c>
      <c r="D23" s="374"/>
      <c r="E23" s="374"/>
      <c r="F23" s="374"/>
      <c r="G23" s="380"/>
    </row>
    <row r="24" customFormat="false" ht="12.75" hidden="false" customHeight="false" outlineLevel="0" collapsed="false">
      <c r="A24" s="329" t="s">
        <v>598</v>
      </c>
      <c r="B24" s="46" t="n">
        <f aca="false">B5+B12</f>
        <v>31767193.7466073</v>
      </c>
      <c r="C24" s="46" t="n">
        <f aca="false">C5+C12</f>
        <v>118536084.600652</v>
      </c>
      <c r="D24" s="46" t="n">
        <f aca="false">D5+D12</f>
        <v>124249210.113463</v>
      </c>
      <c r="E24" s="46" t="n">
        <f aca="false">E5+E12</f>
        <v>129886179.076414</v>
      </c>
      <c r="F24" s="46" t="n">
        <f aca="false">F5+F12</f>
        <v>129174426.134851</v>
      </c>
      <c r="G24" s="199" t="n">
        <f aca="false">G5+G12</f>
        <v>128533479.961106</v>
      </c>
    </row>
    <row r="25" customFormat="false" ht="12.75" hidden="false" customHeight="false" outlineLevel="0" collapsed="false">
      <c r="A25" s="329" t="s">
        <v>599</v>
      </c>
      <c r="B25" s="46" t="n">
        <f aca="false">B26+B27</f>
        <v>473742</v>
      </c>
      <c r="C25" s="46" t="n">
        <f aca="false">C26+C27</f>
        <v>11918921.948</v>
      </c>
      <c r="D25" s="46" t="n">
        <f aca="false">D26+D27</f>
        <v>11918921.948</v>
      </c>
      <c r="E25" s="46" t="n">
        <f aca="false">E26+E27</f>
        <v>11918921.948</v>
      </c>
      <c r="F25" s="46" t="n">
        <f aca="false">F26+F27</f>
        <v>11918921.948</v>
      </c>
      <c r="G25" s="199" t="n">
        <f aca="false">G26+G27</f>
        <v>11445179.948</v>
      </c>
    </row>
    <row r="26" customFormat="false" ht="12.75" hidden="false" customHeight="false" outlineLevel="0" collapsed="false">
      <c r="A26" s="329" t="s">
        <v>600</v>
      </c>
      <c r="B26" s="46" t="n">
        <v>0</v>
      </c>
      <c r="C26" s="46" t="n">
        <f aca="false">SUM('F-Cred renovable'!C7:C9)</f>
        <v>11445179.948</v>
      </c>
      <c r="D26" s="46" t="n">
        <f aca="false">SUM('F-Cred renovable'!C10:C11)</f>
        <v>11445179.948</v>
      </c>
      <c r="E26" s="46" t="n">
        <f aca="false">SUM('F-Cred renovable'!C12:C13)</f>
        <v>11445179.948</v>
      </c>
      <c r="F26" s="46" t="n">
        <f aca="false">SUM('F-Cred renovable'!C14:C15)</f>
        <v>11445179.948</v>
      </c>
      <c r="G26" s="199" t="n">
        <f aca="false">SUM('F-Cred renovable'!C16:C17)</f>
        <v>11445179.948</v>
      </c>
    </row>
    <row r="27" customFormat="false" ht="12.75" hidden="false" customHeight="false" outlineLevel="0" collapsed="false">
      <c r="A27" s="329" t="s">
        <v>601</v>
      </c>
      <c r="B27" s="54" t="n">
        <f aca="false">'F-Cred'!E24</f>
        <v>473742</v>
      </c>
      <c r="C27" s="54" t="n">
        <f aca="false">'F-Cred'!E26</f>
        <v>473742</v>
      </c>
      <c r="D27" s="54" t="n">
        <f aca="false">'F-Cred'!E28</f>
        <v>473742</v>
      </c>
      <c r="E27" s="54" t="n">
        <f aca="false">'F-Cred'!E30</f>
        <v>473742</v>
      </c>
      <c r="F27" s="54" t="n">
        <f aca="false">'F-Cred'!E32</f>
        <v>473742</v>
      </c>
      <c r="G27" s="120" t="n">
        <v>0</v>
      </c>
    </row>
    <row r="28" customFormat="false" ht="12.75" hidden="false" customHeight="false" outlineLevel="0" collapsed="false">
      <c r="A28" s="329" t="s">
        <v>602</v>
      </c>
      <c r="B28" s="54" t="n">
        <f aca="false">B29</f>
        <v>1894968</v>
      </c>
      <c r="C28" s="54" t="n">
        <f aca="false">C29</f>
        <v>1421226</v>
      </c>
      <c r="D28" s="54" t="n">
        <f aca="false">D29</f>
        <v>947484</v>
      </c>
      <c r="E28" s="54" t="n">
        <f aca="false">E29</f>
        <v>473742</v>
      </c>
      <c r="F28" s="54" t="n">
        <f aca="false">F29</f>
        <v>0</v>
      </c>
      <c r="G28" s="120" t="n">
        <f aca="false">G29</f>
        <v>0</v>
      </c>
    </row>
    <row r="29" customFormat="false" ht="12.75" hidden="false" customHeight="false" outlineLevel="0" collapsed="false">
      <c r="A29" s="329" t="s">
        <v>601</v>
      </c>
      <c r="B29" s="46" t="n">
        <f aca="false">'F-Cred'!C54-'F-Cred'!E24</f>
        <v>1894968</v>
      </c>
      <c r="C29" s="46" t="n">
        <f aca="false">B29-'F-Cred'!E26</f>
        <v>1421226</v>
      </c>
      <c r="D29" s="46" t="n">
        <f aca="false">C29-'F-Cred'!E28</f>
        <v>947484</v>
      </c>
      <c r="E29" s="46" t="n">
        <f aca="false">D29-'F-Cred'!E30</f>
        <v>473742</v>
      </c>
      <c r="F29" s="46" t="n">
        <f aca="false">E29-'F-Cred'!E32</f>
        <v>0</v>
      </c>
      <c r="G29" s="199" t="n">
        <f aca="false">F29-'F-Cred'!E34</f>
        <v>0</v>
      </c>
    </row>
    <row r="30" customFormat="false" ht="12.75" hidden="false" customHeight="false" outlineLevel="0" collapsed="false">
      <c r="A30" s="329" t="s">
        <v>603</v>
      </c>
      <c r="B30" s="54" t="n">
        <f aca="false">B25+B28</f>
        <v>2368710</v>
      </c>
      <c r="C30" s="54" t="n">
        <f aca="false">C25+C28</f>
        <v>13340147.948</v>
      </c>
      <c r="D30" s="54" t="n">
        <f aca="false">D25+D28</f>
        <v>12866405.948</v>
      </c>
      <c r="E30" s="54" t="n">
        <f aca="false">E25+E28</f>
        <v>12392663.948</v>
      </c>
      <c r="F30" s="54" t="n">
        <f aca="false">F25+F28</f>
        <v>11918921.948</v>
      </c>
      <c r="G30" s="120" t="n">
        <f aca="false">G25+G28</f>
        <v>11445179.948</v>
      </c>
    </row>
    <row r="31" customFormat="false" ht="12.75" hidden="false" customHeight="false" outlineLevel="0" collapsed="false">
      <c r="A31" s="329" t="s">
        <v>604</v>
      </c>
      <c r="B31" s="54" t="n">
        <f aca="false">B24-B30</f>
        <v>29398483.7466073</v>
      </c>
      <c r="C31" s="54" t="n">
        <f aca="false">C24-C30</f>
        <v>105195936.652652</v>
      </c>
      <c r="D31" s="54" t="n">
        <f aca="false">D24-D30</f>
        <v>111382804.165463</v>
      </c>
      <c r="E31" s="54" t="n">
        <f aca="false">E24-E30</f>
        <v>117493515.128414</v>
      </c>
      <c r="F31" s="54" t="n">
        <f aca="false">F24-F30</f>
        <v>117255504.186851</v>
      </c>
      <c r="G31" s="120" t="n">
        <f aca="false">G24-G30</f>
        <v>117088300.013106</v>
      </c>
    </row>
    <row r="32" customFormat="false" ht="12.75" hidden="false" customHeight="false" outlineLevel="0" collapsed="false">
      <c r="A32" s="329" t="s">
        <v>605</v>
      </c>
      <c r="B32" s="54" t="n">
        <f aca="false">'F-2 Estructura'!B31</f>
        <v>18427133.8542341</v>
      </c>
      <c r="C32" s="54" t="n">
        <f aca="false">'F-2 Estructura'!$D$31</f>
        <v>69862743.2408212</v>
      </c>
      <c r="D32" s="54" t="n">
        <f aca="false">'F-2 Estructura'!$D$31</f>
        <v>69862743.2408212</v>
      </c>
      <c r="E32" s="54" t="n">
        <f aca="false">'F-2 Estructura'!$D$31</f>
        <v>69862743.2408212</v>
      </c>
      <c r="F32" s="54" t="n">
        <f aca="false">'F-2 Estructura'!$D$31</f>
        <v>69862743.2408212</v>
      </c>
      <c r="G32" s="54" t="n">
        <f aca="false">'F-2 Estructura'!$D$31</f>
        <v>69862743.2408212</v>
      </c>
    </row>
    <row r="33" customFormat="false" ht="12.75" hidden="false" customHeight="false" outlineLevel="0" collapsed="false">
      <c r="A33" s="329" t="s">
        <v>606</v>
      </c>
      <c r="B33" s="46" t="n">
        <v>0</v>
      </c>
      <c r="C33" s="46" t="n">
        <f aca="false">'F-CRes'!B14</f>
        <v>42857920.5655938</v>
      </c>
      <c r="D33" s="46" t="n">
        <f aca="false">'F-CRes'!C14</f>
        <v>63801586.8441853</v>
      </c>
      <c r="E33" s="46" t="n">
        <f aca="false">'F-CRes'!D14</f>
        <v>63919773.2168726</v>
      </c>
      <c r="F33" s="46" t="n">
        <f aca="false">'F-CRes'!E14</f>
        <v>64007468.0077991</v>
      </c>
      <c r="G33" s="199" t="n">
        <f aca="false">'F-CRes'!F14</f>
        <v>64007993.8363726</v>
      </c>
    </row>
    <row r="34" customFormat="false" ht="12.75" hidden="false" customHeight="false" outlineLevel="0" collapsed="false">
      <c r="A34" s="329" t="s">
        <v>607</v>
      </c>
      <c r="B34" s="54" t="n">
        <v>0</v>
      </c>
      <c r="C34" s="54" t="n">
        <f aca="false">B33</f>
        <v>0</v>
      </c>
      <c r="D34" s="54" t="n">
        <f aca="false">C33+C34</f>
        <v>42857920.5655938</v>
      </c>
      <c r="E34" s="54" t="n">
        <f aca="false">D33+D34</f>
        <v>106659507.409779</v>
      </c>
      <c r="F34" s="54" t="n">
        <f aca="false">E33+E34</f>
        <v>170579280.626652</v>
      </c>
      <c r="G34" s="120" t="n">
        <f aca="false">F33+F34</f>
        <v>234586748.634451</v>
      </c>
    </row>
    <row r="35" customFormat="false" ht="13.5" hidden="false" customHeight="false" outlineLevel="0" collapsed="false">
      <c r="A35" s="331" t="s">
        <v>608</v>
      </c>
      <c r="B35" s="56" t="n">
        <f aca="false">B30+B31</f>
        <v>31767193.7466073</v>
      </c>
      <c r="C35" s="56" t="n">
        <f aca="false">C30+C31</f>
        <v>118536084.600652</v>
      </c>
      <c r="D35" s="56" t="n">
        <f aca="false">D30+D31</f>
        <v>124249210.113463</v>
      </c>
      <c r="E35" s="56" t="n">
        <f aca="false">E30+E31</f>
        <v>129886179.076414</v>
      </c>
      <c r="F35" s="56" t="n">
        <f aca="false">F30+F31</f>
        <v>129174426.134851</v>
      </c>
      <c r="G35" s="381" t="n">
        <f aca="false">G30+G31</f>
        <v>128533479.961106</v>
      </c>
    </row>
    <row r="36" customFormat="false" ht="13.5" hidden="false" customHeight="false" outlineLevel="0" collapsed="false"/>
  </sheetData>
  <printOptions headings="false" gridLines="false" gridLinesSet="true" horizontalCentered="false" verticalCentered="false"/>
  <pageMargins left="0.320138888888889" right="0.75" top="0.6" bottom="0.24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4" width="7.99"/>
    <col collapsed="false" customWidth="true" hidden="false" outlineLevel="0" max="2" min="2" style="314" width="15.85"/>
    <col collapsed="false" customWidth="true" hidden="false" outlineLevel="0" max="3" min="3" style="314" width="30.99"/>
    <col collapsed="false" customWidth="true" hidden="false" outlineLevel="0" max="4" min="4" style="314" width="14.85"/>
    <col collapsed="false" customWidth="true" hidden="false" outlineLevel="0" max="5" min="5" style="314" width="20.7"/>
    <col collapsed="false" customWidth="true" hidden="false" outlineLevel="0" max="14" min="6" style="314" width="14.85"/>
    <col collapsed="false" customWidth="true" hidden="false" outlineLevel="0" max="15" min="15" style="314" width="17.42"/>
    <col collapsed="false" customWidth="false" hidden="false" outlineLevel="0" max="257" min="16" style="314" width="11.42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G1" s="2" t="n">
        <f aca="false">InfoInicial!E1</f>
        <v>9</v>
      </c>
    </row>
    <row r="3" customFormat="false" ht="15.75" hidden="false" customHeight="false" outlineLevel="0" collapsed="false">
      <c r="A3" s="315" t="s">
        <v>609</v>
      </c>
      <c r="B3" s="316"/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7"/>
    </row>
    <row r="4" customFormat="false" ht="25.5" hidden="false" customHeight="false" outlineLevel="0" collapsed="false">
      <c r="A4" s="349" t="s">
        <v>402</v>
      </c>
      <c r="B4" s="350" t="s">
        <v>569</v>
      </c>
      <c r="C4" s="350" t="s">
        <v>610</v>
      </c>
      <c r="D4" s="350" t="s">
        <v>405</v>
      </c>
      <c r="E4" s="350" t="s">
        <v>3</v>
      </c>
      <c r="F4" s="350" t="s">
        <v>406</v>
      </c>
      <c r="G4" s="350" t="s">
        <v>407</v>
      </c>
      <c r="H4" s="350" t="s">
        <v>611</v>
      </c>
      <c r="I4" s="350" t="s">
        <v>612</v>
      </c>
      <c r="J4" s="350" t="s">
        <v>155</v>
      </c>
      <c r="K4" s="350" t="s">
        <v>409</v>
      </c>
      <c r="L4" s="350" t="s">
        <v>410</v>
      </c>
      <c r="M4" s="382" t="s">
        <v>411</v>
      </c>
      <c r="N4" s="383" t="s">
        <v>412</v>
      </c>
    </row>
    <row r="5" customFormat="false" ht="12.75" hidden="false" customHeight="false" outlineLevel="0" collapsed="false">
      <c r="A5" s="384" t="n">
        <v>0</v>
      </c>
      <c r="B5" s="231" t="n">
        <f aca="false">'F- CFyU'!B14</f>
        <v>9528614.20883802</v>
      </c>
      <c r="C5" s="385" t="n">
        <f aca="false">'F- CFyU'!B15</f>
        <v>9239137.47526883</v>
      </c>
      <c r="D5" s="95" t="n">
        <f aca="false">'F-IVA'!B17</f>
        <v>3470827.85366244</v>
      </c>
      <c r="E5" s="95" t="n">
        <f aca="false">'F- CFyU'!B19</f>
        <v>0</v>
      </c>
      <c r="F5" s="95" t="n">
        <f aca="false">'F- CFyU'!B17</f>
        <v>0</v>
      </c>
      <c r="G5" s="386" t="n">
        <f aca="false">SUM(B5:F5)</f>
        <v>22238579.5377693</v>
      </c>
      <c r="H5" s="95" t="n">
        <v>0</v>
      </c>
      <c r="I5" s="95" t="n">
        <f aca="false">'F-Cred'!J21</f>
        <v>416498.175</v>
      </c>
      <c r="J5" s="95" t="n">
        <v>0</v>
      </c>
      <c r="K5" s="95" t="n">
        <v>0</v>
      </c>
      <c r="L5" s="387" t="n">
        <f aca="false">SUM(H5:K5)</f>
        <v>416498.175</v>
      </c>
      <c r="M5" s="388" t="n">
        <f aca="false">L5-G5</f>
        <v>-21822081.3627693</v>
      </c>
      <c r="N5" s="389" t="n">
        <f aca="false">M5</f>
        <v>-21822081.3627693</v>
      </c>
    </row>
    <row r="6" customFormat="false" ht="12.75" hidden="false" customHeight="false" outlineLevel="0" collapsed="false">
      <c r="A6" s="390" t="n">
        <v>1</v>
      </c>
      <c r="B6" s="231" t="n">
        <f aca="false">'F- CFyU'!C14</f>
        <v>7957</v>
      </c>
      <c r="C6" s="391" t="n">
        <f aca="false">'F- CFyU'!C15</f>
        <v>42659832.9121365</v>
      </c>
      <c r="D6" s="54" t="n">
        <f aca="false">'F-IVA'!C17</f>
        <v>6420047.296262</v>
      </c>
      <c r="E6" s="54" t="n">
        <f aca="false">'F- CFyU'!C19</f>
        <v>3470276.968874</v>
      </c>
      <c r="F6" s="54" t="n">
        <f aca="false">'F- CFyU'!C17</f>
        <v>23077341.8430121</v>
      </c>
      <c r="G6" s="386" t="n">
        <f aca="false">SUM(B6:F6)</f>
        <v>75635456.0202845</v>
      </c>
      <c r="H6" s="209" t="n">
        <f aca="false">'F-CRes'!B11</f>
        <v>69405539.3774799</v>
      </c>
      <c r="I6" s="54" t="n">
        <f aca="false">'F-Cred'!G24</f>
        <v>2642268.795</v>
      </c>
      <c r="J6" s="54" t="n">
        <f aca="false">'F- CFyU'!C25</f>
        <v>815015.17696595</v>
      </c>
      <c r="K6" s="54" t="n">
        <f aca="false">'F-IVA'!C19</f>
        <v>9890875.14992443</v>
      </c>
      <c r="L6" s="387" t="n">
        <f aca="false">SUM(H6:K6)</f>
        <v>82753698.4993703</v>
      </c>
      <c r="M6" s="388" t="n">
        <f aca="false">L6-G6</f>
        <v>7118242.47908576</v>
      </c>
      <c r="N6" s="208" t="n">
        <f aca="false">M6+N5</f>
        <v>-14703838.8836835</v>
      </c>
    </row>
    <row r="7" customFormat="false" ht="12.75" hidden="false" customHeight="false" outlineLevel="0" collapsed="false">
      <c r="A7" s="390" t="n">
        <v>2</v>
      </c>
      <c r="B7" s="231" t="n">
        <f aca="false">'F- CFyU'!D14</f>
        <v>0</v>
      </c>
      <c r="C7" s="385" t="n">
        <f aca="false">'F- CFyU'!D15</f>
        <v>6179399.84222978</v>
      </c>
      <c r="D7" s="54" t="n">
        <f aca="false">'F-IVA'!D17</f>
        <v>-98870.5244149688</v>
      </c>
      <c r="E7" s="54" t="n">
        <f aca="false">'F- CFyU'!D19</f>
        <v>5166120.39224173</v>
      </c>
      <c r="F7" s="54" t="n">
        <f aca="false">'F- CFyU'!D17</f>
        <v>34354700.6084075</v>
      </c>
      <c r="G7" s="386" t="n">
        <f aca="false">SUM(B7:F7)</f>
        <v>45601350.318464</v>
      </c>
      <c r="H7" s="209" t="n">
        <f aca="false">'F-CRes'!C11</f>
        <v>103322407.844834</v>
      </c>
      <c r="I7" s="54" t="n">
        <f aca="false">'F-Cred'!G26</f>
        <v>3143302.58229375</v>
      </c>
      <c r="J7" s="54" t="n">
        <f aca="false">'F- CFyU'!D25</f>
        <v>815015.17696595</v>
      </c>
      <c r="K7" s="54" t="n">
        <f aca="false">'F-IVA'!D19</f>
        <v>-98870.5244149688</v>
      </c>
      <c r="L7" s="387" t="n">
        <f aca="false">SUM(H7:K7)</f>
        <v>107181855.079679</v>
      </c>
      <c r="M7" s="388" t="n">
        <f aca="false">L7-G7</f>
        <v>61580504.7612152</v>
      </c>
      <c r="N7" s="208" t="n">
        <f aca="false">M7+N6</f>
        <v>46876665.8775317</v>
      </c>
    </row>
    <row r="8" customFormat="false" ht="12.75" hidden="false" customHeight="false" outlineLevel="0" collapsed="false">
      <c r="A8" s="390" t="n">
        <v>3</v>
      </c>
      <c r="B8" s="231" t="n">
        <f aca="false">'F- CFyU'!E14</f>
        <v>0</v>
      </c>
      <c r="C8" s="391" t="n">
        <f aca="false">'F- CFyU'!E15</f>
        <v>2.24447693675756</v>
      </c>
      <c r="D8" s="54" t="n">
        <f aca="false">'F-IVA'!E17</f>
        <v>0</v>
      </c>
      <c r="E8" s="54" t="n">
        <f aca="false">'F- CFyU'!E19</f>
        <v>5175690.13901802</v>
      </c>
      <c r="F8" s="54" t="n">
        <f aca="false">'F- CFyU'!E17</f>
        <v>34418339.4244698</v>
      </c>
      <c r="G8" s="386" t="n">
        <f aca="false">SUM(B8:F8)</f>
        <v>39594031.8079648</v>
      </c>
      <c r="H8" s="209" t="n">
        <f aca="false">'F-CRes'!D11</f>
        <v>103513802.78036</v>
      </c>
      <c r="I8" s="54" t="n">
        <f aca="false">'F-Cred'!G28</f>
        <v>2977492.88229375</v>
      </c>
      <c r="J8" s="54" t="n">
        <f aca="false">'F- CFyU'!E25</f>
        <v>815015.17696595</v>
      </c>
      <c r="K8" s="54" t="n">
        <v>0</v>
      </c>
      <c r="L8" s="387" t="n">
        <f aca="false">SUM(H8:K8)</f>
        <v>107306310.83962</v>
      </c>
      <c r="M8" s="388" t="n">
        <f aca="false">L8-G8</f>
        <v>67712279.0316553</v>
      </c>
      <c r="N8" s="208" t="n">
        <f aca="false">M8+N7</f>
        <v>114588944.909187</v>
      </c>
    </row>
    <row r="9" customFormat="false" ht="12.75" hidden="false" customHeight="false" outlineLevel="0" collapsed="false">
      <c r="A9" s="390" t="n">
        <v>4</v>
      </c>
      <c r="B9" s="231" t="n">
        <f aca="false">'F- CFyU'!F14</f>
        <v>0</v>
      </c>
      <c r="C9" s="385" t="n">
        <f aca="false">'F- CFyU'!F15</f>
        <v>-854.750352807343</v>
      </c>
      <c r="D9" s="54" t="n">
        <f aca="false">'F-IVA'!F17</f>
        <v>0</v>
      </c>
      <c r="E9" s="54" t="n">
        <f aca="false">'F- CFyU'!F19</f>
        <v>5182790.93180559</v>
      </c>
      <c r="F9" s="54" t="n">
        <f aca="false">'F- CFyU'!F17</f>
        <v>34465559.6965072</v>
      </c>
      <c r="G9" s="386" t="n">
        <f aca="false">SUM(B9:F9)</f>
        <v>39647495.87796</v>
      </c>
      <c r="H9" s="209" t="n">
        <f aca="false">'F-CRes'!E11</f>
        <v>103655818.636112</v>
      </c>
      <c r="I9" s="54" t="n">
        <f aca="false">'F-Cred'!G30</f>
        <v>2811683.18229375</v>
      </c>
      <c r="J9" s="54" t="n">
        <f aca="false">'F- CFyU'!F25</f>
        <v>656182.45196595</v>
      </c>
      <c r="K9" s="54" t="n">
        <v>0</v>
      </c>
      <c r="L9" s="387" t="n">
        <f aca="false">SUM(H9:K9)</f>
        <v>107123684.270372</v>
      </c>
      <c r="M9" s="388" t="n">
        <f aca="false">L9-G9</f>
        <v>67476188.3924116</v>
      </c>
      <c r="N9" s="208" t="n">
        <f aca="false">M9+N8</f>
        <v>182065133.301599</v>
      </c>
    </row>
    <row r="10" customFormat="false" ht="12.75" hidden="false" customHeight="false" outlineLevel="0" collapsed="false">
      <c r="A10" s="390" t="n">
        <v>5</v>
      </c>
      <c r="B10" s="231" t="n">
        <f aca="false">J12-B5-B6</f>
        <v>-5779160.77400826</v>
      </c>
      <c r="C10" s="392" t="n">
        <f aca="false">-(SUM(C5:C9))</f>
        <v>-58077517.7237592</v>
      </c>
      <c r="D10" s="54" t="n">
        <f aca="false">'F-IVA'!G17</f>
        <v>0</v>
      </c>
      <c r="E10" s="54" t="n">
        <f aca="false">'F- CFyU'!G19</f>
        <v>5182833.50901802</v>
      </c>
      <c r="F10" s="54" t="n">
        <f aca="false">'F- CFyU'!G17</f>
        <v>34465842.8349698</v>
      </c>
      <c r="G10" s="386" t="n">
        <f aca="false">SUM(B10:F10)</f>
        <v>-24208002.1537796</v>
      </c>
      <c r="H10" s="209" t="n">
        <f aca="false">'F-CRes'!F11</f>
        <v>103656670.18036</v>
      </c>
      <c r="I10" s="54" t="n">
        <f aca="false">'F-Cred'!G32</f>
        <v>2645873.48229375</v>
      </c>
      <c r="J10" s="54" t="n">
        <f aca="false">'F- CFyU'!G25</f>
        <v>656182.45196595</v>
      </c>
      <c r="K10" s="54" t="n">
        <v>0</v>
      </c>
      <c r="L10" s="387" t="n">
        <f aca="false">SUM(H10:K10)</f>
        <v>106958726.11462</v>
      </c>
      <c r="M10" s="388" t="n">
        <f aca="false">L10-G10</f>
        <v>131166728.2684</v>
      </c>
      <c r="N10" s="208" t="n">
        <f aca="false">M10+N9</f>
        <v>313231861.569998</v>
      </c>
    </row>
    <row r="11" customFormat="false" ht="12.75" hidden="false" customHeight="false" outlineLevel="0" collapsed="false">
      <c r="A11" s="390"/>
      <c r="B11" s="224"/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207"/>
      <c r="N11" s="143"/>
    </row>
    <row r="12" customFormat="false" ht="12.75" hidden="false" customHeight="false" outlineLevel="0" collapsed="false">
      <c r="A12" s="393" t="s">
        <v>413</v>
      </c>
      <c r="B12" s="237" t="n">
        <f aca="false">SUM(B5:B10)</f>
        <v>3757410.43482975</v>
      </c>
      <c r="C12" s="121" t="n">
        <f aca="false">SUM(C5:C10)</f>
        <v>0</v>
      </c>
      <c r="D12" s="121" t="n">
        <f aca="false">SUM(D5:D10)</f>
        <v>9792004.62550947</v>
      </c>
      <c r="E12" s="212" t="n">
        <f aca="false">SUM(E5:E10)</f>
        <v>24177711.9409574</v>
      </c>
      <c r="F12" s="212" t="n">
        <f aca="false">SUM(F5:F10)</f>
        <v>160781784.407366</v>
      </c>
      <c r="G12" s="212" t="n">
        <f aca="false">SUM(G5:G10)</f>
        <v>198508911.408663</v>
      </c>
      <c r="H12" s="212" t="n">
        <f aca="false">SUM(H5:H10)</f>
        <v>483554238.819147</v>
      </c>
      <c r="I12" s="212" t="n">
        <f aca="false">SUM(I5:I10)</f>
        <v>14637119.099175</v>
      </c>
      <c r="J12" s="212" t="n">
        <f aca="false">SUM(J5:J10)</f>
        <v>3757410.43482975</v>
      </c>
      <c r="K12" s="212" t="n">
        <f aca="false">SUM(K5:K10)</f>
        <v>9792004.62550946</v>
      </c>
      <c r="L12" s="212" t="n">
        <f aca="false">SUM(L5:L10)</f>
        <v>511740772.978661</v>
      </c>
      <c r="M12" s="212" t="n">
        <f aca="false">SUM(M5:M10)</f>
        <v>313231861.569998</v>
      </c>
      <c r="N12" s="212"/>
    </row>
    <row r="14" customFormat="false" ht="12.75" hidden="false" customHeight="false" outlineLevel="0" collapsed="false">
      <c r="C14" s="394" t="s">
        <v>414</v>
      </c>
      <c r="D14" s="395" t="n">
        <f aca="false">H12+I12-E12-F12</f>
        <v>313231861.569998</v>
      </c>
    </row>
    <row r="15" customFormat="false" ht="12.75" hidden="false" customHeight="false" outlineLevel="0" collapsed="false">
      <c r="A15" s="322"/>
      <c r="C15" s="394" t="s">
        <v>415</v>
      </c>
      <c r="D15" s="396" t="n">
        <f aca="false">(-N5/M6)</f>
        <v>3.06565580294366</v>
      </c>
      <c r="E15" s="314" t="s">
        <v>416</v>
      </c>
      <c r="F15" s="314" t="n">
        <f aca="false">D15*365</f>
        <v>1118.96436807443</v>
      </c>
      <c r="G15" s="397" t="s">
        <v>613</v>
      </c>
    </row>
    <row r="16" customFormat="false" ht="12.75" hidden="false" customHeight="false" outlineLevel="0" collapsed="false">
      <c r="C16" s="394" t="s">
        <v>614</v>
      </c>
      <c r="D16" s="243" t="n">
        <f aca="false">IRR(M5:M10)</f>
        <v>1.41820614252569</v>
      </c>
    </row>
    <row r="17" customFormat="false" ht="12.75" hidden="false" customHeight="false" outlineLevel="0" collapsed="false">
      <c r="A17" s="398"/>
      <c r="B17" s="399"/>
      <c r="C17" s="399"/>
      <c r="D17" s="399"/>
      <c r="E17" s="400"/>
      <c r="F17" s="401"/>
      <c r="G17" s="401"/>
      <c r="H17" s="401"/>
      <c r="I17" s="401"/>
      <c r="J17" s="399"/>
      <c r="K17" s="401"/>
      <c r="L17" s="401"/>
      <c r="M17" s="401"/>
      <c r="N17" s="401"/>
      <c r="O17" s="399"/>
    </row>
    <row r="18" customFormat="false" ht="15.75" hidden="false" customHeight="false" outlineLevel="0" collapsed="false">
      <c r="A18" s="402"/>
      <c r="B18" s="401"/>
      <c r="C18" s="403"/>
      <c r="D18" s="401"/>
      <c r="E18" s="404"/>
      <c r="F18" s="401"/>
      <c r="G18" s="401"/>
      <c r="H18" s="401"/>
      <c r="I18" s="401"/>
      <c r="J18" s="401"/>
      <c r="K18" s="401"/>
      <c r="L18" s="401"/>
      <c r="M18" s="401"/>
      <c r="N18" s="401"/>
    </row>
    <row r="20" customFormat="false" ht="12.75" hidden="false" customHeight="false" outlineLevel="0" collapsed="false">
      <c r="A20" s="405"/>
    </row>
    <row r="21" customFormat="false" ht="15.75" hidden="false" customHeight="false" outlineLevel="0" collapsed="false">
      <c r="A21" s="315" t="s">
        <v>615</v>
      </c>
      <c r="B21" s="316"/>
      <c r="C21" s="316"/>
      <c r="D21" s="316"/>
      <c r="E21" s="316"/>
      <c r="F21" s="316"/>
      <c r="G21" s="316"/>
      <c r="H21" s="317"/>
    </row>
    <row r="22" customFormat="false" ht="38.25" hidden="false" customHeight="false" outlineLevel="0" collapsed="false">
      <c r="A22" s="349" t="s">
        <v>402</v>
      </c>
      <c r="B22" s="350" t="s">
        <v>616</v>
      </c>
      <c r="C22" s="350" t="s">
        <v>407</v>
      </c>
      <c r="D22" s="350" t="s">
        <v>574</v>
      </c>
      <c r="E22" s="350" t="s">
        <v>617</v>
      </c>
      <c r="F22" s="350" t="s">
        <v>410</v>
      </c>
      <c r="G22" s="382" t="s">
        <v>411</v>
      </c>
      <c r="H22" s="383" t="s">
        <v>412</v>
      </c>
    </row>
    <row r="23" customFormat="false" ht="12.75" hidden="false" customHeight="false" outlineLevel="0" collapsed="false">
      <c r="A23" s="384" t="n">
        <v>0</v>
      </c>
      <c r="B23" s="231" t="n">
        <f aca="false">'F-2 Estructura'!B31</f>
        <v>18427133.8542341</v>
      </c>
      <c r="C23" s="95" t="n">
        <f aca="false">B23</f>
        <v>18427133.8542341</v>
      </c>
      <c r="E23" s="95" t="n">
        <f aca="false">'F- CFyU'!B28</f>
        <v>0</v>
      </c>
      <c r="F23" s="95" t="n">
        <f aca="false">E23</f>
        <v>0</v>
      </c>
      <c r="G23" s="406" t="n">
        <f aca="false">F23-C23</f>
        <v>-18427133.8542341</v>
      </c>
      <c r="H23" s="407" t="n">
        <f aca="false">G23</f>
        <v>-18427133.8542341</v>
      </c>
    </row>
    <row r="24" customFormat="false" ht="12.75" hidden="false" customHeight="true" outlineLevel="0" collapsed="false">
      <c r="A24" s="390" t="n">
        <v>1</v>
      </c>
      <c r="B24" s="222" t="n">
        <f aca="false">'F-2 Estructura'!C31</f>
        <v>51435609.3865871</v>
      </c>
      <c r="C24" s="95" t="n">
        <f aca="false">B24</f>
        <v>51435609.3865871</v>
      </c>
      <c r="E24" s="54" t="n">
        <f aca="false">'F- CFyU'!C28</f>
        <v>48438244.0963667</v>
      </c>
      <c r="F24" s="95" t="n">
        <f aca="false">E24</f>
        <v>48438244.0963667</v>
      </c>
      <c r="G24" s="406" t="n">
        <f aca="false">F24-C24</f>
        <v>-2997365.29022037</v>
      </c>
      <c r="H24" s="408" t="n">
        <f aca="false">G24+H23</f>
        <v>-21424499.1444544</v>
      </c>
      <c r="J24" s="409" t="s">
        <v>618</v>
      </c>
      <c r="K24" s="409"/>
      <c r="L24" s="409"/>
      <c r="M24" s="409"/>
    </row>
    <row r="25" customFormat="false" ht="12.75" hidden="false" customHeight="false" outlineLevel="0" collapsed="false">
      <c r="A25" s="390" t="n">
        <v>2</v>
      </c>
      <c r="B25" s="222" t="n">
        <v>0</v>
      </c>
      <c r="C25" s="95" t="n">
        <f aca="false">B25</f>
        <v>0</v>
      </c>
      <c r="E25" s="95" t="n">
        <f aca="false">'F- CFyU'!D28</f>
        <v>-3398.1262832582</v>
      </c>
      <c r="F25" s="95" t="n">
        <f aca="false">E25</f>
        <v>-3398.1262832582</v>
      </c>
      <c r="G25" s="406" t="n">
        <f aca="false">F25-C25</f>
        <v>-3398.1262832582</v>
      </c>
      <c r="H25" s="408" t="n">
        <f aca="false">G25+H24</f>
        <v>-21427897.2707377</v>
      </c>
      <c r="J25" s="409"/>
      <c r="K25" s="409"/>
      <c r="L25" s="409"/>
      <c r="M25" s="409"/>
    </row>
    <row r="26" customFormat="false" ht="12.75" hidden="false" customHeight="false" outlineLevel="0" collapsed="false">
      <c r="A26" s="390" t="n">
        <v>3</v>
      </c>
      <c r="B26" s="222" t="n">
        <v>0</v>
      </c>
      <c r="C26" s="95" t="n">
        <f aca="false">B26</f>
        <v>0</v>
      </c>
      <c r="E26" s="54" t="n">
        <f aca="false">'F- CFyU'!E28</f>
        <v>6297583.97044009</v>
      </c>
      <c r="F26" s="95" t="n">
        <f aca="false">E26</f>
        <v>6297583.97044009</v>
      </c>
      <c r="G26" s="406" t="n">
        <f aca="false">F26-C26</f>
        <v>6297583.97044009</v>
      </c>
      <c r="H26" s="408" t="n">
        <f aca="false">G26+H25</f>
        <v>-15130313.3002976</v>
      </c>
    </row>
    <row r="27" customFormat="false" ht="12.75" hidden="false" customHeight="false" outlineLevel="0" collapsed="false">
      <c r="A27" s="390" t="n">
        <v>4</v>
      </c>
      <c r="B27" s="222" t="n">
        <v>0</v>
      </c>
      <c r="C27" s="95" t="n">
        <f aca="false">B27</f>
        <v>0</v>
      </c>
      <c r="E27" s="95" t="n">
        <f aca="false">'F- CFyU'!F28</f>
        <v>-70280.9392437711</v>
      </c>
      <c r="F27" s="95" t="n">
        <f aca="false">E27</f>
        <v>-70280.9392437711</v>
      </c>
      <c r="G27" s="406" t="n">
        <f aca="false">F27-C27</f>
        <v>-70280.9392437711</v>
      </c>
      <c r="H27" s="408" t="n">
        <f aca="false">G27+H26</f>
        <v>-15200594.2395414</v>
      </c>
    </row>
    <row r="28" customFormat="false" ht="12.75" hidden="false" customHeight="false" outlineLevel="0" collapsed="false">
      <c r="A28" s="390" t="n">
        <v>5</v>
      </c>
      <c r="B28" s="410" t="n">
        <f aca="false">-(B10+'F- CFyU'!H15-'F-Cred'!D6)</f>
        <v>-49777296.7849198</v>
      </c>
      <c r="C28" s="386" t="n">
        <f aca="false">B28</f>
        <v>-49777296.7849198</v>
      </c>
      <c r="E28" s="54" t="n">
        <f aca="false">'F- CFyU'!G28</f>
        <v>-328.991479992867</v>
      </c>
      <c r="F28" s="95" t="n">
        <f aca="false">E28</f>
        <v>-328.991479992867</v>
      </c>
      <c r="G28" s="406" t="n">
        <f aca="false">F28-C28</f>
        <v>49776967.7934398</v>
      </c>
      <c r="H28" s="408" t="n">
        <f aca="false">G28+H27</f>
        <v>34576373.5538984</v>
      </c>
    </row>
    <row r="29" customFormat="false" ht="12.75" hidden="false" customHeight="false" outlineLevel="0" collapsed="false">
      <c r="A29" s="390"/>
      <c r="B29" s="224"/>
      <c r="C29" s="142"/>
      <c r="D29" s="142"/>
      <c r="E29" s="142"/>
      <c r="F29" s="142"/>
      <c r="G29" s="207"/>
      <c r="H29" s="143"/>
    </row>
    <row r="30" customFormat="false" ht="12.75" hidden="false" customHeight="false" outlineLevel="0" collapsed="false">
      <c r="A30" s="393" t="s">
        <v>413</v>
      </c>
      <c r="B30" s="237" t="n">
        <f aca="false">SUM(B23:B29)</f>
        <v>20085446.4559014</v>
      </c>
      <c r="C30" s="237" t="n">
        <f aca="false">SUM(C23:C29)</f>
        <v>20085446.4559014</v>
      </c>
      <c r="D30" s="237" t="n">
        <f aca="false">SUM(D23:D29)</f>
        <v>0</v>
      </c>
      <c r="E30" s="237" t="n">
        <f aca="false">SUM(E23:E29)</f>
        <v>54661820.0097998</v>
      </c>
      <c r="F30" s="237" t="n">
        <f aca="false">SUM(F23:F29)</f>
        <v>54661820.0097998</v>
      </c>
      <c r="G30" s="411" t="n">
        <f aca="false">SUM(G23:G29)</f>
        <v>34576373.5538984</v>
      </c>
      <c r="H30" s="122"/>
    </row>
    <row r="33" customFormat="false" ht="12.75" hidden="false" customHeight="false" outlineLevel="0" collapsed="false">
      <c r="C33" s="394" t="s">
        <v>414</v>
      </c>
      <c r="D33" s="412" t="n">
        <f aca="false">H28</f>
        <v>34576373.5538984</v>
      </c>
      <c r="E33" s="314" t="s">
        <v>619</v>
      </c>
    </row>
    <row r="34" customFormat="false" ht="12.75" hidden="false" customHeight="false" outlineLevel="0" collapsed="false">
      <c r="C34" s="394" t="s">
        <v>415</v>
      </c>
      <c r="D34" s="413" t="n">
        <f aca="false">4+I37</f>
        <v>4.3053698630137</v>
      </c>
      <c r="E34" s="314" t="s">
        <v>620</v>
      </c>
      <c r="G34" s="314" t="n">
        <f aca="false">4</f>
        <v>4</v>
      </c>
      <c r="H34" s="414" t="s">
        <v>621</v>
      </c>
      <c r="I34" s="415" t="n">
        <f aca="false">(-H27/G28)*365</f>
        <v>111.461528160094</v>
      </c>
      <c r="J34" s="314" t="s">
        <v>622</v>
      </c>
    </row>
    <row r="35" customFormat="false" ht="12.75" hidden="false" customHeight="false" outlineLevel="0" collapsed="false">
      <c r="C35" s="394" t="s">
        <v>623</v>
      </c>
      <c r="D35" s="243" t="n">
        <f aca="false">IRR(G23:G28)</f>
        <v>0.232165022823244</v>
      </c>
    </row>
    <row r="36" customFormat="false" ht="12.75" hidden="false" customHeight="false" outlineLevel="0" collapsed="false">
      <c r="H36" s="314" t="s">
        <v>624</v>
      </c>
      <c r="I36" s="314" t="s">
        <v>625</v>
      </c>
    </row>
    <row r="37" customFormat="false" ht="12.75" hidden="false" customHeight="false" outlineLevel="0" collapsed="false">
      <c r="H37" s="314" t="s">
        <v>626</v>
      </c>
      <c r="I37" s="314" t="n">
        <f aca="false">111.46/365</f>
        <v>0.305369863013699</v>
      </c>
      <c r="J37" s="314" t="s">
        <v>8</v>
      </c>
    </row>
  </sheetData>
  <mergeCells count="1">
    <mergeCell ref="J24:M25"/>
  </mergeCells>
  <printOptions headings="false" gridLines="false" gridLinesSet="true" horizontalCentered="false" verticalCentered="false"/>
  <pageMargins left="0.259722222222222" right="0.459722222222222" top="1.27013888888889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: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5.42"/>
    <col collapsed="false" customWidth="true" hidden="false" outlineLevel="0" max="7" min="2" style="24" width="14.85"/>
    <col collapsed="false" customWidth="false" hidden="false" outlineLevel="0" max="8" min="8" style="24" width="11.42"/>
    <col collapsed="false" customWidth="true" hidden="false" outlineLevel="0" max="9" min="9" style="24" width="11.99"/>
    <col collapsed="false" customWidth="false" hidden="false" outlineLevel="0" max="11" min="10" style="24" width="11.42"/>
    <col collapsed="false" customWidth="true" hidden="false" outlineLevel="0" max="12" min="12" style="24" width="12.28"/>
    <col collapsed="false" customWidth="false" hidden="false" outlineLevel="0" max="17" min="13" style="24" width="11.42"/>
    <col collapsed="false" customWidth="true" hidden="false" outlineLevel="0" max="18" min="18" style="24" width="24.41"/>
    <col collapsed="false" customWidth="true" hidden="false" outlineLevel="0" max="19" min="19" style="24" width="13.14"/>
    <col collapsed="false" customWidth="true" hidden="false" outlineLevel="0" max="20" min="20" style="24" width="14.41"/>
    <col collapsed="false" customWidth="true" hidden="false" outlineLevel="0" max="21" min="21" style="24" width="18.41"/>
    <col collapsed="false" customWidth="true" hidden="false" outlineLevel="0" max="22" min="22" style="24" width="17.42"/>
    <col collapsed="false" customWidth="true" hidden="false" outlineLevel="0" max="23" min="23" style="24" width="22.28"/>
    <col collapsed="false" customWidth="false" hidden="false" outlineLevel="0" max="257" min="24" style="24" width="11.42"/>
  </cols>
  <sheetData>
    <row r="1" customFormat="false" ht="12.75" hidden="false" customHeight="false" outlineLevel="0" collapsed="false">
      <c r="A1" s="1" t="s">
        <v>45</v>
      </c>
      <c r="B1" s="0"/>
      <c r="C1" s="0"/>
      <c r="D1" s="0"/>
      <c r="E1" s="2" t="n">
        <f aca="false">InfoInicial!E1</f>
        <v>9</v>
      </c>
    </row>
    <row r="3" customFormat="false" ht="15.75" hidden="false" customHeight="false" outlineLevel="0" collapsed="false">
      <c r="A3" s="25" t="s">
        <v>46</v>
      </c>
      <c r="B3" s="26" t="s">
        <v>47</v>
      </c>
      <c r="C3" s="26"/>
      <c r="D3" s="27" t="s">
        <v>48</v>
      </c>
      <c r="E3" s="27"/>
      <c r="L3" s="28" t="s">
        <v>49</v>
      </c>
      <c r="M3" s="28" t="n">
        <v>17.35</v>
      </c>
      <c r="N3" s="28" t="s">
        <v>50</v>
      </c>
    </row>
    <row r="4" customFormat="false" ht="15.75" hidden="false" customHeight="false" outlineLevel="0" collapsed="false">
      <c r="A4" s="29"/>
      <c r="B4" s="30" t="s">
        <v>51</v>
      </c>
      <c r="C4" s="30" t="s">
        <v>52</v>
      </c>
      <c r="D4" s="30" t="s">
        <v>51</v>
      </c>
      <c r="E4" s="31" t="s">
        <v>52</v>
      </c>
      <c r="R4" s="32" t="s">
        <v>53</v>
      </c>
      <c r="S4" s="32" t="s">
        <v>54</v>
      </c>
      <c r="T4" s="32" t="s">
        <v>55</v>
      </c>
      <c r="U4" s="32" t="s">
        <v>56</v>
      </c>
      <c r="V4" s="32" t="s">
        <v>57</v>
      </c>
      <c r="W4" s="33"/>
      <c r="X4" s="33"/>
    </row>
    <row r="5" customFormat="false" ht="12.75" hidden="false" customHeight="false" outlineLevel="0" collapsed="false">
      <c r="A5" s="34"/>
      <c r="B5" s="35"/>
      <c r="C5" s="35"/>
      <c r="D5" s="35"/>
      <c r="E5" s="35"/>
      <c r="R5" s="32" t="s">
        <v>58</v>
      </c>
      <c r="S5" s="32" t="n">
        <v>0</v>
      </c>
      <c r="T5" s="32" t="n">
        <v>1790687.92</v>
      </c>
      <c r="U5" s="32" t="n">
        <v>2380000</v>
      </c>
      <c r="V5" s="36" t="n">
        <f aca="false">S5+T5+8*U5</f>
        <v>20830687.92</v>
      </c>
      <c r="W5" s="33"/>
      <c r="X5" s="33"/>
    </row>
    <row r="6" customFormat="false" ht="12.75" hidden="false" customHeight="false" outlineLevel="0" collapsed="false">
      <c r="A6" s="37" t="s">
        <v>59</v>
      </c>
      <c r="B6" s="38"/>
      <c r="C6" s="38"/>
      <c r="D6" s="38"/>
      <c r="E6" s="38"/>
      <c r="R6" s="32" t="s">
        <v>60</v>
      </c>
      <c r="S6" s="32" t="n">
        <v>0</v>
      </c>
      <c r="T6" s="32" t="n">
        <v>75964</v>
      </c>
      <c r="U6" s="32" t="n">
        <v>102000</v>
      </c>
      <c r="V6" s="36" t="n">
        <f aca="false">S6+T6+8*U6</f>
        <v>891964</v>
      </c>
      <c r="W6" s="33"/>
      <c r="X6" s="33"/>
    </row>
    <row r="7" customFormat="false" ht="12.75" hidden="false" customHeight="false" outlineLevel="0" collapsed="false">
      <c r="A7" s="39" t="s">
        <v>61</v>
      </c>
      <c r="B7" s="40" t="n">
        <v>728700</v>
      </c>
      <c r="C7" s="40"/>
      <c r="D7" s="40"/>
      <c r="E7" s="40"/>
      <c r="R7" s="32" t="s">
        <v>62</v>
      </c>
      <c r="S7" s="32" t="n">
        <v>238200</v>
      </c>
      <c r="T7" s="32" t="n">
        <v>1211615.5</v>
      </c>
      <c r="U7" s="32" t="n">
        <v>1211615.6</v>
      </c>
      <c r="V7" s="36" t="n">
        <f aca="false">S7+T7+8*U7</f>
        <v>11142740.3</v>
      </c>
      <c r="W7" s="33"/>
      <c r="X7" s="33"/>
    </row>
    <row r="8" customFormat="false" ht="12.75" hidden="false" customHeight="false" outlineLevel="0" collapsed="false">
      <c r="A8" s="39" t="s">
        <v>63</v>
      </c>
      <c r="B8" s="41" t="n">
        <f aca="false">8370*707.5</f>
        <v>5921775</v>
      </c>
      <c r="C8" s="40"/>
      <c r="D8" s="40"/>
      <c r="E8" s="40"/>
      <c r="R8" s="32" t="s">
        <v>64</v>
      </c>
      <c r="S8" s="32" t="n">
        <v>9450</v>
      </c>
      <c r="T8" s="32" t="n">
        <v>51924</v>
      </c>
      <c r="U8" s="32" t="n">
        <v>51924</v>
      </c>
      <c r="V8" s="36" t="n">
        <f aca="false">S8+T8+8*U8</f>
        <v>476766</v>
      </c>
      <c r="W8" s="33"/>
      <c r="X8" s="33"/>
    </row>
    <row r="9" customFormat="false" ht="12.75" hidden="false" customHeight="false" outlineLevel="0" collapsed="false">
      <c r="A9" s="39" t="s">
        <v>65</v>
      </c>
      <c r="B9" s="40" t="n">
        <v>145700</v>
      </c>
      <c r="C9" s="40"/>
      <c r="D9" s="40"/>
      <c r="E9" s="40"/>
      <c r="G9" s="24" t="s">
        <v>66</v>
      </c>
      <c r="L9" s="24" t="s">
        <v>67</v>
      </c>
      <c r="R9" s="33"/>
      <c r="S9" s="33"/>
      <c r="T9" s="33"/>
      <c r="U9" s="33"/>
      <c r="V9" s="33"/>
      <c r="W9" s="33"/>
      <c r="X9" s="33"/>
    </row>
    <row r="10" customFormat="false" ht="12.75" hidden="false" customHeight="false" outlineLevel="0" collapsed="false">
      <c r="A10" s="39" t="s">
        <v>68</v>
      </c>
      <c r="B10" s="40"/>
      <c r="C10" s="40"/>
      <c r="D10" s="40"/>
      <c r="E10" s="40"/>
      <c r="L10" s="42"/>
      <c r="R10" s="33"/>
      <c r="S10" s="33"/>
      <c r="T10" s="33"/>
      <c r="U10" s="33"/>
      <c r="V10" s="33"/>
      <c r="W10" s="33"/>
      <c r="X10" s="33"/>
    </row>
    <row r="11" customFormat="false" ht="12.75" hidden="false" customHeight="false" outlineLevel="0" collapsed="false">
      <c r="A11" s="39" t="s">
        <v>69</v>
      </c>
      <c r="B11" s="40"/>
      <c r="C11" s="40"/>
      <c r="D11" s="40" t="n">
        <f aca="false">L12</f>
        <v>607250</v>
      </c>
      <c r="E11" s="40"/>
      <c r="L11" s="42" t="n">
        <v>19000</v>
      </c>
      <c r="M11" s="24" t="s">
        <v>70</v>
      </c>
      <c r="R11" s="32" t="s">
        <v>71</v>
      </c>
      <c r="S11" s="32" t="s">
        <v>72</v>
      </c>
      <c r="T11" s="32" t="s">
        <v>73</v>
      </c>
      <c r="U11" s="32" t="s">
        <v>57</v>
      </c>
      <c r="V11" s="33"/>
      <c r="W11" s="33"/>
      <c r="X11" s="33"/>
    </row>
    <row r="12" customFormat="false" ht="12.75" hidden="false" customHeight="false" outlineLevel="0" collapsed="false">
      <c r="A12" s="39" t="s">
        <v>74</v>
      </c>
      <c r="B12" s="40" t="n">
        <f aca="false">L11+L14+L13</f>
        <v>164240.67768595</v>
      </c>
      <c r="C12" s="40"/>
      <c r="D12" s="40"/>
      <c r="E12" s="40"/>
      <c r="L12" s="42" t="n">
        <f aca="false">35000*M3</f>
        <v>607250</v>
      </c>
      <c r="M12" s="24" t="s">
        <v>75</v>
      </c>
      <c r="N12" s="24" t="s">
        <v>76</v>
      </c>
      <c r="R12" s="32" t="s">
        <v>77</v>
      </c>
      <c r="S12" s="32" t="n">
        <v>3474.4</v>
      </c>
      <c r="T12" s="32" t="n">
        <v>3.66</v>
      </c>
      <c r="U12" s="43" t="n">
        <f aca="false">S12*T12*$M$3</f>
        <v>220627.8744</v>
      </c>
      <c r="V12" s="33"/>
      <c r="W12" s="33"/>
      <c r="X12" s="33"/>
    </row>
    <row r="13" customFormat="false" ht="12.75" hidden="false" customHeight="false" outlineLevel="0" collapsed="false">
      <c r="A13" s="44" t="s">
        <v>78</v>
      </c>
      <c r="B13" s="40" t="n">
        <f aca="false">D11*G13</f>
        <v>151812.5</v>
      </c>
      <c r="C13" s="40"/>
      <c r="D13" s="40"/>
      <c r="E13" s="40"/>
      <c r="G13" s="45" t="n">
        <v>0.25</v>
      </c>
      <c r="H13" s="24" t="s">
        <v>79</v>
      </c>
      <c r="L13" s="42" t="n">
        <f aca="false">6341.22/1.21</f>
        <v>5240.67768595041</v>
      </c>
      <c r="M13" s="24" t="s">
        <v>80</v>
      </c>
      <c r="R13" s="32" t="s">
        <v>81</v>
      </c>
      <c r="S13" s="32" t="n">
        <v>1650</v>
      </c>
      <c r="T13" s="32" t="n">
        <v>0.52</v>
      </c>
      <c r="U13" s="43" t="n">
        <f aca="false">S13*T13*$M$3</f>
        <v>14886.3</v>
      </c>
      <c r="V13" s="33"/>
      <c r="W13" s="33"/>
      <c r="X13" s="33"/>
    </row>
    <row r="14" customFormat="false" ht="12.75" hidden="false" customHeight="false" outlineLevel="0" collapsed="false">
      <c r="A14" s="39" t="s">
        <v>82</v>
      </c>
      <c r="B14" s="46" t="n">
        <f aca="false">((I14*2)+(B12*F15)+(D11*F16))</f>
        <v>55289.7203305785</v>
      </c>
      <c r="C14" s="40"/>
      <c r="D14" s="40"/>
      <c r="E14" s="40"/>
      <c r="F14" s="24" t="s">
        <v>83</v>
      </c>
      <c r="I14" s="42" t="n">
        <v>10000</v>
      </c>
      <c r="L14" s="42" t="n">
        <v>140000</v>
      </c>
      <c r="M14" s="24" t="s">
        <v>84</v>
      </c>
      <c r="R14" s="32" t="s">
        <v>85</v>
      </c>
      <c r="S14" s="32" t="n">
        <v>400</v>
      </c>
      <c r="T14" s="32" t="n">
        <v>1.51</v>
      </c>
      <c r="U14" s="43" t="n">
        <f aca="false">S14*T14*$M$3</f>
        <v>10479.4</v>
      </c>
      <c r="V14" s="33"/>
      <c r="W14" s="32" t="s">
        <v>86</v>
      </c>
      <c r="X14" s="33"/>
    </row>
    <row r="15" customFormat="false" ht="12.75" hidden="false" customHeight="false" outlineLevel="0" collapsed="false">
      <c r="A15" s="39" t="s">
        <v>87</v>
      </c>
      <c r="B15" s="40" t="n">
        <f aca="false">L16+L17</f>
        <v>446500</v>
      </c>
      <c r="C15" s="40"/>
      <c r="D15" s="40"/>
      <c r="E15" s="40"/>
      <c r="F15" s="47" t="n">
        <v>0.03</v>
      </c>
      <c r="G15" s="24" t="s">
        <v>88</v>
      </c>
      <c r="L15" s="42"/>
      <c r="R15" s="32" t="s">
        <v>89</v>
      </c>
      <c r="S15" s="32" t="n">
        <v>4</v>
      </c>
      <c r="T15" s="32" t="n">
        <v>4.33</v>
      </c>
      <c r="U15" s="43" t="n">
        <f aca="false">S15*T15*$M$3</f>
        <v>300.502</v>
      </c>
      <c r="V15" s="33"/>
      <c r="W15" s="43" t="n">
        <f aca="false">5317480/75964</f>
        <v>70</v>
      </c>
      <c r="X15" s="33"/>
    </row>
    <row r="16" customFormat="false" ht="12.75" hidden="false" customHeight="false" outlineLevel="0" collapsed="false">
      <c r="A16" s="39" t="s">
        <v>90</v>
      </c>
      <c r="B16" s="40" t="n">
        <v>456480</v>
      </c>
      <c r="C16" s="40"/>
      <c r="D16" s="40"/>
      <c r="E16" s="40"/>
      <c r="F16" s="47" t="n">
        <v>0.05</v>
      </c>
      <c r="G16" s="24" t="s">
        <v>91</v>
      </c>
      <c r="L16" s="42" t="n">
        <v>164800</v>
      </c>
      <c r="M16" s="24" t="s">
        <v>92</v>
      </c>
      <c r="R16" s="32" t="s">
        <v>81</v>
      </c>
      <c r="S16" s="32" t="n">
        <v>6099.45</v>
      </c>
      <c r="T16" s="48" t="n">
        <v>25.83</v>
      </c>
      <c r="U16" s="48" t="n">
        <f aca="false">S16*T16</f>
        <v>157548.7935</v>
      </c>
      <c r="V16" s="33"/>
      <c r="W16" s="33"/>
      <c r="X16" s="33"/>
    </row>
    <row r="17" customFormat="false" ht="12.75" hidden="false" customHeight="false" outlineLevel="0" collapsed="false">
      <c r="A17" s="39" t="s">
        <v>93</v>
      </c>
      <c r="B17" s="40" t="n">
        <v>0</v>
      </c>
      <c r="C17" s="40"/>
      <c r="D17" s="40"/>
      <c r="E17" s="40"/>
      <c r="L17" s="42" t="n">
        <v>281700</v>
      </c>
      <c r="M17" s="24" t="s">
        <v>94</v>
      </c>
      <c r="R17" s="49" t="s">
        <v>95</v>
      </c>
      <c r="S17" s="49"/>
      <c r="T17" s="49"/>
      <c r="U17" s="43" t="n">
        <f aca="false">SUM(U12:U16)</f>
        <v>403842.8699</v>
      </c>
      <c r="V17" s="33"/>
      <c r="W17" s="33"/>
      <c r="X17" s="33"/>
    </row>
    <row r="18" customFormat="false" ht="12.75" hidden="false" customHeight="false" outlineLevel="0" collapsed="false">
      <c r="A18" s="39" t="s">
        <v>15</v>
      </c>
      <c r="B18" s="40" t="n">
        <f aca="false">SUM(B7:B17)*InfoInicial!B15</f>
        <v>726344.810821488</v>
      </c>
      <c r="C18" s="40"/>
      <c r="D18" s="40" t="n">
        <f aca="false">D11*InfoInicial!B15</f>
        <v>54652.5</v>
      </c>
      <c r="E18" s="40"/>
      <c r="F18" s="24" t="s">
        <v>96</v>
      </c>
      <c r="G18" s="42" t="n">
        <v>60000</v>
      </c>
      <c r="R18" s="49" t="s">
        <v>97</v>
      </c>
      <c r="S18" s="49"/>
      <c r="T18" s="49"/>
      <c r="U18" s="43" t="n">
        <f aca="false">U17/10000</f>
        <v>40.38428699</v>
      </c>
      <c r="V18" s="33"/>
      <c r="W18" s="33"/>
      <c r="X18" s="33"/>
    </row>
    <row r="19" customFormat="false" ht="12.75" hidden="false" customHeight="false" outlineLevel="0" collapsed="false">
      <c r="A19" s="39"/>
      <c r="B19" s="40"/>
      <c r="C19" s="40"/>
      <c r="D19" s="40"/>
      <c r="E19" s="40"/>
      <c r="R19" s="33"/>
      <c r="S19" s="33"/>
      <c r="T19" s="33"/>
      <c r="U19" s="33"/>
      <c r="V19" s="33"/>
      <c r="W19" s="33"/>
      <c r="X19" s="33"/>
    </row>
    <row r="20" customFormat="false" ht="12.75" hidden="false" customHeight="false" outlineLevel="0" collapsed="false">
      <c r="A20" s="37" t="s">
        <v>98</v>
      </c>
      <c r="B20" s="40" t="n">
        <f aca="false">SUM(B7:B18)</f>
        <v>8796842.70883802</v>
      </c>
      <c r="C20" s="40"/>
      <c r="D20" s="40" t="n">
        <f aca="false">SUM(D11,D18)</f>
        <v>661902.5</v>
      </c>
      <c r="E20" s="40"/>
      <c r="R20" s="32" t="s">
        <v>99</v>
      </c>
      <c r="S20" s="32" t="s">
        <v>100</v>
      </c>
      <c r="T20" s="32" t="s">
        <v>101</v>
      </c>
      <c r="U20" s="32" t="s">
        <v>102</v>
      </c>
      <c r="V20" s="32" t="s">
        <v>103</v>
      </c>
      <c r="W20" s="33"/>
      <c r="X20" s="33"/>
    </row>
    <row r="21" customFormat="false" ht="12.75" hidden="false" customHeight="false" outlineLevel="0" collapsed="false">
      <c r="A21" s="39"/>
      <c r="B21" s="50"/>
      <c r="C21" s="50"/>
      <c r="D21" s="50"/>
      <c r="E21" s="50"/>
      <c r="F21" s="51"/>
      <c r="R21" s="32" t="s">
        <v>77</v>
      </c>
      <c r="S21" s="32" t="n">
        <v>82760.208</v>
      </c>
      <c r="T21" s="43" t="n">
        <f aca="false">S21*T12*$M$3</f>
        <v>5255355.968208</v>
      </c>
      <c r="U21" s="32" t="n">
        <v>420963.72</v>
      </c>
      <c r="V21" s="43" t="n">
        <f aca="false">U21*T12*$M$3</f>
        <v>26731617.18372</v>
      </c>
      <c r="W21" s="33"/>
      <c r="X21" s="33"/>
    </row>
    <row r="22" customFormat="false" ht="12.75" hidden="false" customHeight="false" outlineLevel="0" collapsed="false">
      <c r="A22" s="37" t="s">
        <v>104</v>
      </c>
      <c r="B22" s="50"/>
      <c r="C22" s="50"/>
      <c r="D22" s="50"/>
      <c r="E22" s="50"/>
      <c r="R22" s="32" t="s">
        <v>105</v>
      </c>
      <c r="S22" s="32" t="n">
        <v>39303</v>
      </c>
      <c r="T22" s="43" t="n">
        <f aca="false">S22*T13*$M$3</f>
        <v>354591.666</v>
      </c>
      <c r="U22" s="32" t="n">
        <v>199916.57</v>
      </c>
      <c r="V22" s="43" t="n">
        <f aca="false">U22*T13*$M$3</f>
        <v>1803647.29454</v>
      </c>
      <c r="W22" s="33"/>
      <c r="X22" s="33"/>
    </row>
    <row r="23" customFormat="false" ht="12.75" hidden="false" customHeight="false" outlineLevel="0" collapsed="false">
      <c r="A23" s="39" t="s">
        <v>106</v>
      </c>
      <c r="B23" s="40" t="n">
        <v>36000</v>
      </c>
      <c r="C23" s="40" t="n">
        <v>0</v>
      </c>
      <c r="D23" s="40" t="n">
        <v>0</v>
      </c>
      <c r="E23" s="40" t="n">
        <v>0</v>
      </c>
      <c r="R23" s="32" t="s">
        <v>107</v>
      </c>
      <c r="S23" s="32" t="n">
        <v>9528</v>
      </c>
      <c r="T23" s="43" t="n">
        <f aca="false">S23*T14*$M$3</f>
        <v>249619.308</v>
      </c>
      <c r="U23" s="32" t="n">
        <v>48464.62</v>
      </c>
      <c r="V23" s="43" t="n">
        <f aca="false">U23*T14*$M$3</f>
        <v>1269700.34707</v>
      </c>
      <c r="W23" s="33"/>
      <c r="X23" s="33"/>
    </row>
    <row r="24" customFormat="false" ht="12.75" hidden="false" customHeight="false" outlineLevel="0" collapsed="false">
      <c r="A24" s="39" t="s">
        <v>108</v>
      </c>
      <c r="B24" s="40" t="n">
        <v>11400</v>
      </c>
      <c r="C24" s="40" t="n">
        <v>0</v>
      </c>
      <c r="D24" s="40" t="n">
        <v>0</v>
      </c>
      <c r="E24" s="40" t="n">
        <v>0</v>
      </c>
      <c r="G24" s="24" t="s">
        <v>109</v>
      </c>
      <c r="R24" s="32" t="s">
        <v>110</v>
      </c>
      <c r="S24" s="32" t="n">
        <v>95.28</v>
      </c>
      <c r="T24" s="43" t="n">
        <f aca="false">S24*T15*$M$3</f>
        <v>7157.95764</v>
      </c>
      <c r="U24" s="32" t="n">
        <v>484.65</v>
      </c>
      <c r="V24" s="43" t="n">
        <f aca="false">U24*T15*$M$3</f>
        <v>36409.573575</v>
      </c>
      <c r="W24" s="33"/>
      <c r="X24" s="33"/>
    </row>
    <row r="25" customFormat="false" ht="12.75" hidden="false" customHeight="false" outlineLevel="0" collapsed="false">
      <c r="A25" s="39" t="s">
        <v>111</v>
      </c>
      <c r="B25" s="40" t="n">
        <v>9700</v>
      </c>
      <c r="C25" s="40" t="n">
        <v>0</v>
      </c>
      <c r="D25" s="40" t="n">
        <v>0</v>
      </c>
      <c r="E25" s="40" t="n">
        <v>0</v>
      </c>
      <c r="R25" s="32" t="s">
        <v>112</v>
      </c>
      <c r="S25" s="32" t="n">
        <v>145288.89</v>
      </c>
      <c r="T25" s="48" t="n">
        <f aca="false">S25*T16</f>
        <v>3752812.0287</v>
      </c>
      <c r="U25" s="32" t="n">
        <v>739018.87</v>
      </c>
      <c r="V25" s="43" t="n">
        <f aca="false">U25*T16*$M$3</f>
        <v>331191676.099935</v>
      </c>
      <c r="W25" s="33"/>
      <c r="X25" s="33"/>
    </row>
    <row r="26" customFormat="false" ht="12.75" hidden="false" customHeight="false" outlineLevel="0" collapsed="false">
      <c r="A26" s="44" t="s">
        <v>113</v>
      </c>
      <c r="B26" s="40" t="n">
        <v>0</v>
      </c>
      <c r="C26" s="40" t="n">
        <v>7300</v>
      </c>
      <c r="D26" s="40" t="n">
        <v>0</v>
      </c>
      <c r="E26" s="40" t="n">
        <v>0</v>
      </c>
      <c r="R26" s="52" t="s">
        <v>114</v>
      </c>
      <c r="S26" s="32"/>
      <c r="T26" s="53" t="n">
        <f aca="false">SUM(T21:T25)</f>
        <v>9619536.928548</v>
      </c>
      <c r="U26" s="32"/>
      <c r="V26" s="43" t="n">
        <f aca="false">SUM(V21:V25)</f>
        <v>361033050.49884</v>
      </c>
      <c r="W26" s="33"/>
      <c r="X26" s="33"/>
    </row>
    <row r="27" customFormat="false" ht="12.75" hidden="false" customHeight="false" outlineLevel="0" collapsed="false">
      <c r="A27" s="44" t="s">
        <v>115</v>
      </c>
      <c r="B27" s="40" t="n">
        <v>7000</v>
      </c>
      <c r="C27" s="40" t="n">
        <v>0</v>
      </c>
      <c r="D27" s="40" t="n">
        <v>0</v>
      </c>
      <c r="E27" s="40" t="n">
        <v>0</v>
      </c>
      <c r="G27" s="24" t="s">
        <v>116</v>
      </c>
      <c r="R27" s="33"/>
      <c r="S27" s="33"/>
      <c r="T27" s="33"/>
      <c r="U27" s="33"/>
      <c r="V27" s="33"/>
      <c r="W27" s="33"/>
      <c r="X27" s="33"/>
    </row>
    <row r="28" customFormat="false" ht="12.75" hidden="false" customHeight="false" outlineLevel="0" collapsed="false">
      <c r="A28" s="44" t="s">
        <v>117</v>
      </c>
      <c r="B28" s="54" t="n">
        <v>0</v>
      </c>
      <c r="C28" s="54" t="n">
        <v>0</v>
      </c>
      <c r="D28" s="54" t="n">
        <v>0</v>
      </c>
      <c r="E28" s="54" t="n">
        <v>0</v>
      </c>
      <c r="G28" s="24" t="n">
        <v>7000</v>
      </c>
      <c r="H28" s="24" t="s">
        <v>118</v>
      </c>
      <c r="R28" s="33"/>
      <c r="S28" s="33"/>
      <c r="T28" s="33"/>
      <c r="U28" s="33"/>
      <c r="V28" s="33"/>
      <c r="W28" s="33"/>
      <c r="X28" s="33"/>
    </row>
    <row r="29" customFormat="false" ht="12.75" hidden="false" customHeight="false" outlineLevel="0" collapsed="false">
      <c r="A29" s="39" t="s">
        <v>15</v>
      </c>
      <c r="B29" s="40" t="n">
        <f aca="false">SUM(B23:B27)*InfoInicial!B15</f>
        <v>5769</v>
      </c>
      <c r="C29" s="40" t="n">
        <f aca="false">C26*InfoInicial!B15</f>
        <v>657</v>
      </c>
      <c r="D29" s="40" t="n">
        <v>0</v>
      </c>
      <c r="E29" s="40" t="n">
        <v>0</v>
      </c>
      <c r="H29" s="24" t="s">
        <v>119</v>
      </c>
      <c r="R29" s="32" t="s">
        <v>120</v>
      </c>
      <c r="S29" s="32" t="s">
        <v>54</v>
      </c>
      <c r="T29" s="32" t="s">
        <v>121</v>
      </c>
      <c r="U29" s="32" t="s">
        <v>122</v>
      </c>
      <c r="V29" s="32" t="s">
        <v>56</v>
      </c>
      <c r="W29" s="32" t="s">
        <v>123</v>
      </c>
      <c r="X29" s="33"/>
    </row>
    <row r="30" customFormat="false" ht="12.75" hidden="false" customHeight="false" outlineLevel="0" collapsed="false">
      <c r="A30" s="39"/>
      <c r="B30" s="40"/>
      <c r="C30" s="40"/>
      <c r="D30" s="40"/>
      <c r="E30" s="40"/>
      <c r="R30" s="32" t="s">
        <v>77</v>
      </c>
      <c r="S30" s="32" t="n">
        <v>0</v>
      </c>
      <c r="T30" s="32" t="n">
        <v>622156.61</v>
      </c>
      <c r="U30" s="43" t="n">
        <f aca="false">T30*T12*$M$3</f>
        <v>39507566.89161</v>
      </c>
      <c r="V30" s="32" t="n">
        <v>826907.2</v>
      </c>
      <c r="W30" s="43" t="n">
        <f aca="false">V30*T12*$M$3</f>
        <v>52509434.1072</v>
      </c>
      <c r="X30" s="33"/>
    </row>
    <row r="31" customFormat="false" ht="12.75" hidden="false" customHeight="false" outlineLevel="0" collapsed="false">
      <c r="A31" s="37" t="s">
        <v>124</v>
      </c>
      <c r="B31" s="40" t="n">
        <f aca="false">SUM(B23:B29)</f>
        <v>69869</v>
      </c>
      <c r="C31" s="40" t="n">
        <f aca="false">SUM(C26,C29)</f>
        <v>7957</v>
      </c>
      <c r="D31" s="40"/>
      <c r="E31" s="40"/>
      <c r="R31" s="32" t="s">
        <v>105</v>
      </c>
      <c r="S31" s="32" t="n">
        <v>0</v>
      </c>
      <c r="T31" s="32" t="n">
        <v>295463.506</v>
      </c>
      <c r="U31" s="43" t="n">
        <f aca="false">T31*T13*$M$3</f>
        <v>2665671.751132</v>
      </c>
      <c r="V31" s="32" t="n">
        <v>392700</v>
      </c>
      <c r="W31" s="43" t="n">
        <f aca="false">V31*T13*$M$3</f>
        <v>3542939.4</v>
      </c>
      <c r="X31" s="33"/>
    </row>
    <row r="32" customFormat="false" ht="12.75" hidden="false" customHeight="false" outlineLevel="0" collapsed="false">
      <c r="A32" s="39"/>
      <c r="B32" s="50"/>
      <c r="C32" s="50"/>
      <c r="D32" s="50"/>
      <c r="E32" s="50"/>
      <c r="R32" s="32" t="s">
        <v>107</v>
      </c>
      <c r="S32" s="32" t="n">
        <v>0</v>
      </c>
      <c r="T32" s="32" t="n">
        <v>716275.51</v>
      </c>
      <c r="U32" s="43" t="n">
        <f aca="false">T32*T14*$M$3</f>
        <v>18765343.948735</v>
      </c>
      <c r="V32" s="32" t="n">
        <v>95200</v>
      </c>
      <c r="W32" s="43" t="n">
        <f aca="false">V32*T14*$M$3</f>
        <v>2494097.2</v>
      </c>
      <c r="X32" s="33"/>
    </row>
    <row r="33" customFormat="false" ht="12.75" hidden="false" customHeight="false" outlineLevel="0" collapsed="false">
      <c r="A33" s="37" t="s">
        <v>125</v>
      </c>
      <c r="B33" s="40" t="n">
        <f aca="false">B20+B31</f>
        <v>8866711.70883802</v>
      </c>
      <c r="C33" s="40" t="n">
        <f aca="false">C31</f>
        <v>7957</v>
      </c>
      <c r="D33" s="40" t="n">
        <f aca="false">D20</f>
        <v>661902.5</v>
      </c>
      <c r="E33" s="40"/>
      <c r="R33" s="32" t="s">
        <v>110</v>
      </c>
      <c r="S33" s="32" t="n">
        <v>0</v>
      </c>
      <c r="T33" s="32" t="n">
        <v>716.275</v>
      </c>
      <c r="U33" s="43" t="n">
        <f aca="false">T33*T15*$M$3</f>
        <v>53810.5175125</v>
      </c>
      <c r="V33" s="32" t="n">
        <v>952</v>
      </c>
      <c r="W33" s="43" t="n">
        <f aca="false">V33*T15*$M$3</f>
        <v>71519.476</v>
      </c>
      <c r="X33" s="33"/>
    </row>
    <row r="34" customFormat="false" ht="12.75" hidden="false" customHeight="false" outlineLevel="0" collapsed="false">
      <c r="A34" s="37" t="s">
        <v>126</v>
      </c>
      <c r="B34" s="40" t="n">
        <f aca="false">B33*InfoInicial!$B$3</f>
        <v>1862009.45885598</v>
      </c>
      <c r="C34" s="40" t="n">
        <f aca="false">C33*InfoInicial!$B$3</f>
        <v>1670.97</v>
      </c>
      <c r="D34" s="40" t="n">
        <f aca="false">D33*InfoInicial!$B$3</f>
        <v>138999.525</v>
      </c>
      <c r="E34" s="40"/>
      <c r="R34" s="32" t="s">
        <v>112</v>
      </c>
      <c r="S34" s="32" t="n">
        <v>0</v>
      </c>
      <c r="T34" s="32" t="n">
        <v>109222.74</v>
      </c>
      <c r="U34" s="43" t="n">
        <f aca="false">T34*T16*$M$3</f>
        <v>48948225.54237</v>
      </c>
      <c r="V34" s="32" t="n">
        <v>1451669.1</v>
      </c>
      <c r="W34" s="43" t="n">
        <f aca="false">V34*T16*$M$3</f>
        <v>650566232.99955</v>
      </c>
      <c r="X34" s="33"/>
    </row>
    <row r="35" customFormat="false" ht="12.75" hidden="false" customHeight="false" outlineLevel="0" collapsed="false">
      <c r="A35" s="39"/>
      <c r="B35" s="50"/>
      <c r="C35" s="50"/>
      <c r="D35" s="50"/>
      <c r="E35" s="50"/>
      <c r="R35" s="52" t="s">
        <v>127</v>
      </c>
      <c r="S35" s="32"/>
      <c r="T35" s="32"/>
      <c r="U35" s="53" t="n">
        <f aca="false">SUM(U30:U34)</f>
        <v>109940618.65136</v>
      </c>
      <c r="V35" s="32"/>
      <c r="W35" s="53" t="n">
        <f aca="false">SUM(W30:W34)</f>
        <v>709184223.18275</v>
      </c>
      <c r="X35" s="33"/>
    </row>
    <row r="36" customFormat="false" ht="12.75" hidden="false" customHeight="false" outlineLevel="0" collapsed="false">
      <c r="A36" s="55" t="s">
        <v>128</v>
      </c>
      <c r="B36" s="56" t="n">
        <f aca="false">B33+B34</f>
        <v>10728721.167694</v>
      </c>
      <c r="C36" s="56" t="n">
        <f aca="false">C33+C34</f>
        <v>9627.97</v>
      </c>
      <c r="D36" s="56" t="n">
        <f aca="false">D33+D34</f>
        <v>800902.025</v>
      </c>
      <c r="E36" s="56"/>
      <c r="R36" s="32" t="s">
        <v>129</v>
      </c>
      <c r="S36" s="32" t="n">
        <v>0</v>
      </c>
      <c r="T36" s="32" t="n">
        <v>5317480</v>
      </c>
      <c r="U36" s="43" t="n">
        <f aca="false">T36*W15</f>
        <v>372223600</v>
      </c>
      <c r="V36" s="32" t="n">
        <f aca="false">102000*8</f>
        <v>816000</v>
      </c>
      <c r="W36" s="43" t="n">
        <f aca="false">V36*W15</f>
        <v>57120000</v>
      </c>
      <c r="X36" s="33"/>
    </row>
    <row r="37" customFormat="false" ht="12.75" hidden="false" customHeight="false" outlineLevel="0" collapsed="false">
      <c r="R37" s="33"/>
      <c r="S37" s="33"/>
      <c r="T37" s="33"/>
      <c r="U37" s="57" t="n">
        <f aca="false">U35+U36</f>
        <v>482164218.65136</v>
      </c>
      <c r="V37" s="33"/>
      <c r="W37" s="57" t="n">
        <f aca="false">W35+W36</f>
        <v>766304223.18275</v>
      </c>
      <c r="X37" s="33"/>
    </row>
    <row r="38" customFormat="false" ht="12.75" hidden="false" customHeight="false" outlineLevel="0" collapsed="false">
      <c r="R38" s="33"/>
      <c r="S38" s="33"/>
      <c r="T38" s="33"/>
      <c r="U38" s="33"/>
      <c r="V38" s="33"/>
      <c r="W38" s="33"/>
      <c r="X38" s="33"/>
    </row>
    <row r="39" customFormat="false" ht="12.75" hidden="false" customHeight="false" outlineLevel="0" collapsed="false">
      <c r="A39" s="58" t="s">
        <v>130</v>
      </c>
      <c r="B39" s="26" t="s">
        <v>131</v>
      </c>
      <c r="C39" s="26" t="s">
        <v>132</v>
      </c>
      <c r="D39" s="26" t="s">
        <v>133</v>
      </c>
      <c r="E39" s="26"/>
      <c r="F39" s="26"/>
      <c r="G39" s="59" t="s">
        <v>134</v>
      </c>
      <c r="R39" s="33"/>
      <c r="S39" s="33"/>
      <c r="T39" s="33"/>
      <c r="U39" s="33"/>
      <c r="V39" s="33"/>
      <c r="W39" s="33"/>
      <c r="X39" s="33"/>
    </row>
    <row r="40" customFormat="false" ht="12.75" hidden="false" customHeight="false" outlineLevel="0" collapsed="false">
      <c r="A40" s="60"/>
      <c r="B40" s="30" t="s">
        <v>135</v>
      </c>
      <c r="C40" s="30"/>
      <c r="D40" s="30" t="s">
        <v>136</v>
      </c>
      <c r="E40" s="30" t="s">
        <v>137</v>
      </c>
      <c r="F40" s="30"/>
      <c r="G40" s="61"/>
      <c r="R40" s="32" t="s">
        <v>138</v>
      </c>
      <c r="S40" s="32" t="s">
        <v>54</v>
      </c>
      <c r="T40" s="32" t="s">
        <v>139</v>
      </c>
      <c r="U40" s="32" t="s">
        <v>140</v>
      </c>
      <c r="V40" s="62"/>
      <c r="W40" s="62"/>
      <c r="X40" s="33"/>
    </row>
    <row r="41" customFormat="false" ht="12.75" hidden="false" customHeight="false" outlineLevel="0" collapsed="false">
      <c r="A41" s="63" t="s">
        <v>141</v>
      </c>
      <c r="B41" s="64"/>
      <c r="C41" s="64"/>
      <c r="D41" s="64"/>
      <c r="E41" s="64"/>
      <c r="F41" s="65"/>
      <c r="G41" s="66"/>
      <c r="R41" s="32" t="s">
        <v>77</v>
      </c>
      <c r="S41" s="32" t="n">
        <v>0</v>
      </c>
      <c r="T41" s="32" t="n">
        <v>135.12</v>
      </c>
      <c r="U41" s="43" t="n">
        <f aca="false">T41*T12*$M$3</f>
        <v>8580.25512</v>
      </c>
      <c r="V41" s="62"/>
      <c r="W41" s="62"/>
      <c r="X41" s="33"/>
    </row>
    <row r="42" customFormat="false" ht="12.75" hidden="false" customHeight="false" outlineLevel="0" collapsed="false">
      <c r="A42" s="67"/>
      <c r="B42" s="68"/>
      <c r="C42" s="68"/>
      <c r="D42" s="68"/>
      <c r="E42" s="68"/>
      <c r="F42" s="69"/>
      <c r="G42" s="70"/>
      <c r="R42" s="32" t="s">
        <v>105</v>
      </c>
      <c r="S42" s="32" t="n">
        <v>0</v>
      </c>
      <c r="T42" s="32" t="n">
        <v>64.168</v>
      </c>
      <c r="U42" s="43" t="n">
        <f aca="false">T42*T13*$M$3</f>
        <v>578.923696</v>
      </c>
      <c r="V42" s="62"/>
      <c r="W42" s="62"/>
      <c r="X42" s="33"/>
    </row>
    <row r="43" customFormat="false" ht="12.75" hidden="false" customHeight="false" outlineLevel="0" collapsed="false">
      <c r="A43" s="39" t="s">
        <v>61</v>
      </c>
      <c r="B43" s="40" t="n">
        <v>728700</v>
      </c>
      <c r="C43" s="40"/>
      <c r="D43" s="40"/>
      <c r="E43" s="40"/>
      <c r="F43" s="40"/>
      <c r="G43" s="40" t="n">
        <v>728700</v>
      </c>
      <c r="R43" s="32" t="s">
        <v>107</v>
      </c>
      <c r="S43" s="32" t="n">
        <v>0</v>
      </c>
      <c r="T43" s="32" t="n">
        <v>15.556</v>
      </c>
      <c r="U43" s="43" t="n">
        <f aca="false">T43*T14*$M$3</f>
        <v>407.543866</v>
      </c>
      <c r="V43" s="62"/>
      <c r="W43" s="62"/>
      <c r="X43" s="33"/>
    </row>
    <row r="44" customFormat="false" ht="12.75" hidden="false" customHeight="false" outlineLevel="0" collapsed="false">
      <c r="A44" s="39" t="s">
        <v>63</v>
      </c>
      <c r="B44" s="41" t="n">
        <f aca="false">8370*707.5</f>
        <v>5921775</v>
      </c>
      <c r="C44" s="71" t="n">
        <f aca="false">1/30</f>
        <v>0.0333333333333333</v>
      </c>
      <c r="D44" s="40" t="n">
        <f aca="false">B44*C44</f>
        <v>197392.5</v>
      </c>
      <c r="E44" s="40" t="n">
        <f aca="false">B44*C44</f>
        <v>197392.5</v>
      </c>
      <c r="F44" s="40"/>
      <c r="G44" s="72" t="n">
        <f aca="false">B44-(D44*3)-(2*E44)</f>
        <v>4934812.5</v>
      </c>
      <c r="R44" s="32" t="s">
        <v>110</v>
      </c>
      <c r="S44" s="32" t="n">
        <v>0</v>
      </c>
      <c r="T44" s="32" t="n">
        <v>0.155</v>
      </c>
      <c r="U44" s="43" t="n">
        <f aca="false">T44*T15*$M$3</f>
        <v>11.6444525</v>
      </c>
      <c r="V44" s="62"/>
      <c r="W44" s="62"/>
      <c r="X44" s="33"/>
    </row>
    <row r="45" customFormat="false" ht="12.75" hidden="false" customHeight="false" outlineLevel="0" collapsed="false">
      <c r="A45" s="39" t="s">
        <v>65</v>
      </c>
      <c r="B45" s="73" t="n">
        <v>145700</v>
      </c>
      <c r="C45" s="40" t="n">
        <f aca="false">1/10</f>
        <v>0.1</v>
      </c>
      <c r="D45" s="40" t="n">
        <f aca="false">B45*C45</f>
        <v>14570</v>
      </c>
      <c r="E45" s="40" t="n">
        <f aca="false">B45*C45</f>
        <v>14570</v>
      </c>
      <c r="F45" s="40"/>
      <c r="G45" s="72" t="n">
        <f aca="false">B45-(D45*3)-(2*E45)</f>
        <v>72850</v>
      </c>
      <c r="R45" s="32" t="s">
        <v>112</v>
      </c>
      <c r="S45" s="32" t="n">
        <v>0</v>
      </c>
      <c r="T45" s="32" t="n">
        <v>273.208</v>
      </c>
      <c r="U45" s="43" t="n">
        <f aca="false">T45*T16*$M$3</f>
        <v>122438.301804</v>
      </c>
      <c r="V45" s="62"/>
      <c r="W45" s="62"/>
      <c r="X45" s="33"/>
    </row>
    <row r="46" customFormat="false" ht="12.75" hidden="false" customHeight="false" outlineLevel="0" collapsed="false">
      <c r="A46" s="44" t="s">
        <v>68</v>
      </c>
      <c r="B46" s="74" t="n">
        <f aca="false">D11+B12+B13+B14-G18</f>
        <v>918592.898016529</v>
      </c>
      <c r="C46" s="40" t="n">
        <f aca="false">1/10</f>
        <v>0.1</v>
      </c>
      <c r="D46" s="40" t="n">
        <f aca="false">B46*C46</f>
        <v>91859.2898016529</v>
      </c>
      <c r="E46" s="40" t="n">
        <f aca="false">B46*C46</f>
        <v>91859.2898016529</v>
      </c>
      <c r="F46" s="40"/>
      <c r="G46" s="72" t="n">
        <f aca="false">B46-(D46*3)-(2*E46)</f>
        <v>459296.449008264</v>
      </c>
      <c r="I46" s="75"/>
      <c r="R46" s="52" t="s">
        <v>127</v>
      </c>
      <c r="S46" s="32"/>
      <c r="T46" s="32"/>
      <c r="U46" s="43" t="n">
        <f aca="false">SUM(U41:U45)</f>
        <v>132016.6689385</v>
      </c>
      <c r="V46" s="62"/>
      <c r="W46" s="62"/>
      <c r="X46" s="33"/>
    </row>
    <row r="47" customFormat="false" ht="12.75" hidden="false" customHeight="false" outlineLevel="0" collapsed="false">
      <c r="A47" s="44" t="s">
        <v>87</v>
      </c>
      <c r="B47" s="40" t="n">
        <v>446500</v>
      </c>
      <c r="C47" s="40" t="n">
        <f aca="false">1/5</f>
        <v>0.2</v>
      </c>
      <c r="D47" s="40" t="n">
        <f aca="false">B47*C47</f>
        <v>89300</v>
      </c>
      <c r="E47" s="40" t="n">
        <f aca="false">B47*C47</f>
        <v>89300</v>
      </c>
      <c r="F47" s="40"/>
      <c r="G47" s="72" t="n">
        <f aca="false">B47-(D47*3)-(2*E47)</f>
        <v>0</v>
      </c>
      <c r="R47" s="32" t="s">
        <v>129</v>
      </c>
      <c r="S47" s="32"/>
      <c r="T47" s="32" t="n">
        <v>17</v>
      </c>
      <c r="U47" s="76" t="n">
        <f aca="false">T47*W15</f>
        <v>1190</v>
      </c>
      <c r="V47" s="62"/>
      <c r="W47" s="62"/>
      <c r="X47" s="33"/>
    </row>
    <row r="48" customFormat="false" ht="12.75" hidden="false" customHeight="false" outlineLevel="0" collapsed="false">
      <c r="A48" s="44" t="s">
        <v>90</v>
      </c>
      <c r="B48" s="40" t="n">
        <v>456480</v>
      </c>
      <c r="C48" s="40" t="n">
        <f aca="false">1/5</f>
        <v>0.2</v>
      </c>
      <c r="D48" s="40" t="n">
        <f aca="false">B48*C48</f>
        <v>91296</v>
      </c>
      <c r="E48" s="40" t="n">
        <f aca="false">B48*C48</f>
        <v>91296</v>
      </c>
      <c r="F48" s="40"/>
      <c r="G48" s="72" t="n">
        <f aca="false">B48-(D48*3)-(2*E48)</f>
        <v>0</v>
      </c>
      <c r="R48" s="32"/>
      <c r="S48" s="32"/>
      <c r="T48" s="77"/>
      <c r="U48" s="78" t="n">
        <f aca="false">SUM(U46:U47)</f>
        <v>133206.6689385</v>
      </c>
      <c r="V48" s="33"/>
      <c r="W48" s="33"/>
      <c r="X48" s="33"/>
    </row>
    <row r="49" customFormat="false" ht="12.75" hidden="false" customHeight="false" outlineLevel="0" collapsed="false">
      <c r="A49" s="44" t="s">
        <v>15</v>
      </c>
      <c r="B49" s="74" t="n">
        <f aca="false">B18+D18</f>
        <v>780997.310821488</v>
      </c>
      <c r="C49" s="40" t="n">
        <f aca="false">1/5</f>
        <v>0.2</v>
      </c>
      <c r="D49" s="40" t="n">
        <f aca="false">B49*C49</f>
        <v>156199.462164298</v>
      </c>
      <c r="E49" s="40" t="n">
        <f aca="false">B49*C49</f>
        <v>156199.462164298</v>
      </c>
      <c r="F49" s="40"/>
      <c r="G49" s="72" t="n">
        <f aca="false">B49-(D49*3)-(2*E49)</f>
        <v>0</v>
      </c>
    </row>
    <row r="50" customFormat="false" ht="12.75" hidden="false" customHeight="false" outlineLevel="0" collapsed="false">
      <c r="A50" s="44" t="s">
        <v>96</v>
      </c>
      <c r="B50" s="40" t="n">
        <f aca="false">$G$18</f>
        <v>60000</v>
      </c>
      <c r="C50" s="40" t="n">
        <f aca="false">1/3</f>
        <v>0.333333333333333</v>
      </c>
      <c r="D50" s="40" t="n">
        <f aca="false">B50*C50</f>
        <v>20000</v>
      </c>
      <c r="E50" s="40" t="n">
        <v>0</v>
      </c>
      <c r="F50" s="40"/>
      <c r="G50" s="72" t="n">
        <f aca="false">B50-(D50*3)-(2*E50)</f>
        <v>0</v>
      </c>
    </row>
    <row r="51" customFormat="false" ht="12.75" hidden="false" customHeight="false" outlineLevel="0" collapsed="false">
      <c r="A51" s="79" t="s">
        <v>142</v>
      </c>
      <c r="B51" s="40" t="n">
        <f aca="false">SUM(B43:B50)</f>
        <v>9458745.20883802</v>
      </c>
      <c r="C51" s="40"/>
      <c r="D51" s="40" t="n">
        <f aca="false">SUM(D44:D50)</f>
        <v>660617.251965951</v>
      </c>
      <c r="E51" s="40" t="n">
        <f aca="false">SUM(E44:E50)</f>
        <v>640617.251965951</v>
      </c>
      <c r="F51" s="40"/>
      <c r="G51" s="72" t="n">
        <f aca="false">SUM(G43:G46)</f>
        <v>6195658.94900827</v>
      </c>
    </row>
    <row r="52" customFormat="false" ht="12.75" hidden="false" customHeight="false" outlineLevel="0" collapsed="false">
      <c r="A52" s="37"/>
      <c r="B52" s="80"/>
      <c r="C52" s="81"/>
      <c r="D52" s="82"/>
      <c r="E52" s="82"/>
      <c r="F52" s="82"/>
      <c r="G52" s="83"/>
    </row>
    <row r="53" customFormat="false" ht="12.75" hidden="false" customHeight="false" outlineLevel="0" collapsed="false">
      <c r="A53" s="79" t="s">
        <v>143</v>
      </c>
      <c r="B53" s="40" t="n">
        <f aca="false">SUM(B31:C31)</f>
        <v>77826</v>
      </c>
      <c r="C53" s="40" t="n">
        <f aca="false">1/InfoInicial!B14</f>
        <v>0.2</v>
      </c>
      <c r="D53" s="40" t="n">
        <f aca="false">B53*C53</f>
        <v>15565.2</v>
      </c>
      <c r="E53" s="40" t="n">
        <f aca="false">$D$53</f>
        <v>15565.2</v>
      </c>
      <c r="F53" s="40"/>
      <c r="G53" s="72"/>
    </row>
    <row r="54" customFormat="false" ht="12.75" hidden="false" customHeight="false" outlineLevel="0" collapsed="false">
      <c r="A54" s="79"/>
      <c r="B54" s="40"/>
      <c r="C54" s="40"/>
      <c r="D54" s="40"/>
      <c r="E54" s="40"/>
      <c r="F54" s="40"/>
      <c r="G54" s="72"/>
    </row>
    <row r="55" customFormat="false" ht="12.75" hidden="false" customHeight="false" outlineLevel="0" collapsed="false">
      <c r="A55" s="37"/>
      <c r="B55" s="38"/>
      <c r="C55" s="38"/>
      <c r="D55" s="84"/>
      <c r="E55" s="85"/>
      <c r="F55" s="85"/>
      <c r="G55" s="86"/>
      <c r="H55" s="87"/>
      <c r="I55" s="87"/>
    </row>
    <row r="56" customFormat="false" ht="12.75" hidden="false" customHeight="false" outlineLevel="0" collapsed="false">
      <c r="A56" s="55" t="s">
        <v>144</v>
      </c>
      <c r="B56" s="56" t="n">
        <f aca="false">SUM(B51,B53)</f>
        <v>9536571.20883802</v>
      </c>
      <c r="C56" s="56"/>
      <c r="D56" s="56" t="n">
        <f aca="false">SUM(D51,D53)</f>
        <v>676182.45196595</v>
      </c>
      <c r="E56" s="56" t="n">
        <f aca="false">SUM(E51,E53)</f>
        <v>656182.45196595</v>
      </c>
      <c r="F56" s="56"/>
      <c r="G56" s="72" t="n">
        <f aca="false">G51+G53</f>
        <v>6195658.94900827</v>
      </c>
      <c r="H56" s="88"/>
      <c r="I56" s="88"/>
    </row>
  </sheetData>
  <mergeCells count="5">
    <mergeCell ref="B3:C3"/>
    <mergeCell ref="D3:E3"/>
    <mergeCell ref="R17:T17"/>
    <mergeCell ref="R18:T18"/>
    <mergeCell ref="D39:F39"/>
  </mergeCells>
  <printOptions headings="false" gridLines="false" gridLinesSet="true" horizontalCentered="false" verticalCentered="false"/>
  <pageMargins left="0.429861111111111" right="0.75" top="0.559722222222222" bottom="1.42986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14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14" activeCellId="0" sqref="J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0.99"/>
    <col collapsed="false" customWidth="true" hidden="false" outlineLevel="0" max="2" min="2" style="24" width="18.41"/>
    <col collapsed="false" customWidth="true" hidden="false" outlineLevel="0" max="3" min="3" style="24" width="15.41"/>
    <col collapsed="false" customWidth="true" hidden="false" outlineLevel="0" max="4" min="4" style="24" width="15.28"/>
    <col collapsed="false" customWidth="true" hidden="false" outlineLevel="0" max="6" min="5" style="24" width="15.13"/>
    <col collapsed="false" customWidth="true" hidden="false" outlineLevel="0" max="7" min="7" style="24" width="17.42"/>
    <col collapsed="false" customWidth="true" hidden="false" outlineLevel="0" max="8" min="8" style="24" width="13.41"/>
    <col collapsed="false" customWidth="true" hidden="false" outlineLevel="0" max="9" min="9" style="24" width="27.14"/>
    <col collapsed="false" customWidth="true" hidden="false" outlineLevel="0" max="10" min="10" style="24" width="33.85"/>
    <col collapsed="false" customWidth="true" hidden="false" outlineLevel="0" max="11" min="11" style="24" width="14.41"/>
    <col collapsed="false" customWidth="true" hidden="false" outlineLevel="0" max="12" min="12" style="24" width="27.28"/>
    <col collapsed="false" customWidth="false" hidden="false" outlineLevel="0" max="13" min="13" style="24" width="11.42"/>
    <col collapsed="false" customWidth="true" hidden="false" outlineLevel="0" max="14" min="14" style="24" width="16.28"/>
    <col collapsed="false" customWidth="true" hidden="false" outlineLevel="0" max="15" min="15" style="24" width="13.85"/>
    <col collapsed="false" customWidth="true" hidden="false" outlineLevel="0" max="16" min="16" style="24" width="31.99"/>
    <col collapsed="false" customWidth="true" hidden="false" outlineLevel="0" max="17" min="17" style="24" width="14.14"/>
    <col collapsed="false" customWidth="false" hidden="false" outlineLevel="0" max="18" min="18" style="24" width="11.42"/>
    <col collapsed="false" customWidth="true" hidden="false" outlineLevel="0" max="19" min="19" style="24" width="14.14"/>
    <col collapsed="false" customWidth="false" hidden="false" outlineLevel="0" max="257" min="20" style="24" width="11.42"/>
  </cols>
  <sheetData>
    <row r="3" customFormat="false" ht="12.75" hidden="false" customHeight="false" outlineLevel="0" collapsed="false">
      <c r="A3" s="1" t="s">
        <v>0</v>
      </c>
      <c r="B3" s="0"/>
      <c r="C3" s="0"/>
      <c r="D3" s="0"/>
      <c r="E3" s="2" t="n">
        <f aca="false">InfoInicial!E1</f>
        <v>9</v>
      </c>
    </row>
    <row r="4" customFormat="false" ht="15.75" hidden="false" customHeight="false" outlineLevel="0" collapsed="false">
      <c r="A4" s="89" t="s">
        <v>145</v>
      </c>
      <c r="B4" s="90"/>
      <c r="C4" s="90"/>
      <c r="D4" s="90"/>
      <c r="E4" s="90"/>
      <c r="F4" s="91"/>
    </row>
    <row r="5" customFormat="false" ht="12.75" hidden="false" customHeight="false" outlineLevel="0" collapsed="false">
      <c r="A5" s="92"/>
      <c r="B5" s="93" t="s">
        <v>146</v>
      </c>
      <c r="C5" s="93"/>
      <c r="D5" s="93"/>
      <c r="E5" s="93"/>
      <c r="F5" s="94"/>
    </row>
    <row r="6" customFormat="false" ht="12.75" hidden="false" customHeight="false" outlineLevel="0" collapsed="false">
      <c r="A6" s="92" t="s">
        <v>147</v>
      </c>
      <c r="B6" s="30" t="s">
        <v>52</v>
      </c>
      <c r="C6" s="30" t="s">
        <v>148</v>
      </c>
      <c r="D6" s="30" t="s">
        <v>149</v>
      </c>
      <c r="E6" s="30" t="s">
        <v>150</v>
      </c>
      <c r="F6" s="31" t="s">
        <v>151</v>
      </c>
    </row>
    <row r="7" customFormat="false" ht="12.75" hidden="false" customHeight="false" outlineLevel="0" collapsed="false">
      <c r="A7" s="34" t="s">
        <v>152</v>
      </c>
      <c r="B7" s="95" t="n">
        <v>49449274.79</v>
      </c>
      <c r="C7" s="95" t="n">
        <v>65795486.8</v>
      </c>
      <c r="D7" s="95" t="n">
        <v>65795486.8</v>
      </c>
      <c r="E7" s="95" t="n">
        <v>65795486.8</v>
      </c>
      <c r="F7" s="95" t="n">
        <v>65795486.8</v>
      </c>
      <c r="N7" s="0"/>
      <c r="O7" s="0"/>
      <c r="P7" s="0"/>
      <c r="Q7" s="0"/>
      <c r="R7" s="0"/>
      <c r="S7" s="0"/>
    </row>
    <row r="8" customFormat="false" ht="12.75" hidden="false" customHeight="false" outlineLevel="0" collapsed="false">
      <c r="A8" s="39" t="s">
        <v>153</v>
      </c>
      <c r="B8" s="54" t="n">
        <v>4321512</v>
      </c>
      <c r="C8" s="54" t="n">
        <v>4548960</v>
      </c>
      <c r="D8" s="54" t="n">
        <v>4548960</v>
      </c>
      <c r="E8" s="54" t="n">
        <v>4548960</v>
      </c>
      <c r="F8" s="54" t="n">
        <v>4548960</v>
      </c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39" t="s">
        <v>154</v>
      </c>
      <c r="B9" s="54"/>
      <c r="C9" s="54"/>
      <c r="D9" s="54"/>
      <c r="E9" s="54"/>
      <c r="F9" s="72"/>
      <c r="N9" s="0"/>
      <c r="O9" s="12"/>
      <c r="P9" s="12"/>
      <c r="Q9" s="12"/>
      <c r="R9" s="96"/>
      <c r="S9" s="0"/>
    </row>
    <row r="10" customFormat="false" ht="12.75" hidden="false" customHeight="false" outlineLevel="0" collapsed="false">
      <c r="A10" s="39" t="s">
        <v>155</v>
      </c>
      <c r="B10" s="54" t="n">
        <f aca="false">'E-Inv AF y Am'!$D$56*0.9</f>
        <v>608564.206769356</v>
      </c>
      <c r="C10" s="54" t="n">
        <f aca="false">'E-Inv AF y Am'!$D$56*0.9</f>
        <v>608564.206769356</v>
      </c>
      <c r="D10" s="54" t="n">
        <f aca="false">'E-Inv AF y Am'!$D$56*0.9</f>
        <v>608564.206769356</v>
      </c>
      <c r="E10" s="54" t="n">
        <f aca="false">'E-Inv AF y Am'!$E$56*0.9</f>
        <v>590564.206769356</v>
      </c>
      <c r="F10" s="54" t="n">
        <f aca="false">'E-Inv AF y Am'!$E$56*0.9</f>
        <v>590564.206769356</v>
      </c>
      <c r="I10" s="24" t="s">
        <v>156</v>
      </c>
      <c r="J10" s="24" t="s">
        <v>157</v>
      </c>
      <c r="K10" s="24" t="s">
        <v>158</v>
      </c>
      <c r="L10" s="97" t="s">
        <v>159</v>
      </c>
      <c r="O10" s="24" t="s">
        <v>160</v>
      </c>
    </row>
    <row r="11" customFormat="false" ht="15" hidden="false" customHeight="false" outlineLevel="0" collapsed="false">
      <c r="A11" s="39" t="s">
        <v>161</v>
      </c>
      <c r="B11" s="54" t="n">
        <f aca="false">($L$11+$K$14)*0.9</f>
        <v>729000</v>
      </c>
      <c r="C11" s="54" t="n">
        <f aca="false">$L$11+$K$14</f>
        <v>810000</v>
      </c>
      <c r="D11" s="54" t="n">
        <f aca="false">$L$11+$K$14</f>
        <v>810000</v>
      </c>
      <c r="E11" s="54" t="n">
        <f aca="false">$L$11+$K$14</f>
        <v>810000</v>
      </c>
      <c r="F11" s="54" t="n">
        <f aca="false">$L$11+$K$14</f>
        <v>810000</v>
      </c>
      <c r="H11" s="24" t="s">
        <v>162</v>
      </c>
      <c r="I11" s="42" t="n">
        <v>60000</v>
      </c>
      <c r="J11" s="98" t="n">
        <v>0.5</v>
      </c>
      <c r="K11" s="42" t="n">
        <f aca="false">((I11*(1+J11))*12)</f>
        <v>1080000</v>
      </c>
      <c r="L11" s="99" t="n">
        <f aca="false">K11/3</f>
        <v>360000</v>
      </c>
      <c r="N11" s="100"/>
      <c r="O11" s="24" t="s">
        <v>163</v>
      </c>
      <c r="P11" s="24" t="s">
        <v>164</v>
      </c>
      <c r="Q11" s="24" t="n">
        <f aca="false">(0.01*9458745.21)*0.9</f>
        <v>85128.70689</v>
      </c>
      <c r="R11" s="0"/>
      <c r="S11" s="0"/>
      <c r="T11" s="0"/>
      <c r="U11" s="0"/>
      <c r="Y11" s="0"/>
      <c r="Z11" s="0"/>
      <c r="AA11" s="0"/>
      <c r="AB11" s="0"/>
    </row>
    <row r="12" customFormat="false" ht="12.75" hidden="false" customHeight="false" outlineLevel="0" collapsed="false">
      <c r="A12" s="39" t="s">
        <v>160</v>
      </c>
      <c r="B12" s="101" t="n">
        <v>1087676.83</v>
      </c>
      <c r="C12" s="101" t="n">
        <v>1208529.81</v>
      </c>
      <c r="D12" s="101" t="n">
        <v>1208529.81</v>
      </c>
      <c r="E12" s="101" t="n">
        <v>1208529.81</v>
      </c>
      <c r="F12" s="101" t="n">
        <v>1208529.81</v>
      </c>
      <c r="H12" s="24" t="s">
        <v>165</v>
      </c>
      <c r="I12" s="42" t="n">
        <v>45000</v>
      </c>
      <c r="J12" s="98" t="n">
        <v>0.5</v>
      </c>
      <c r="K12" s="42" t="n">
        <f aca="false">((I12*(1+J12))*12)</f>
        <v>810000</v>
      </c>
      <c r="O12" s="24" t="s">
        <v>166</v>
      </c>
      <c r="P12" s="24" t="s">
        <v>167</v>
      </c>
      <c r="Q12" s="24" t="n">
        <f aca="false">0.015*65795486.8</f>
        <v>986932.302</v>
      </c>
      <c r="S12" s="0"/>
      <c r="T12" s="96"/>
      <c r="U12" s="0"/>
      <c r="Y12" s="0"/>
      <c r="Z12" s="0"/>
      <c r="AA12" s="0"/>
      <c r="AB12" s="0"/>
    </row>
    <row r="13" customFormat="false" ht="12.75" hidden="false" customHeight="false" outlineLevel="0" collapsed="false">
      <c r="A13" s="39" t="s">
        <v>168</v>
      </c>
      <c r="B13" s="102" t="n">
        <v>185367</v>
      </c>
      <c r="C13" s="102" t="n">
        <v>264810</v>
      </c>
      <c r="D13" s="102" t="n">
        <v>264810</v>
      </c>
      <c r="E13" s="102" t="n">
        <v>264810</v>
      </c>
      <c r="F13" s="102" t="n">
        <v>264810</v>
      </c>
      <c r="H13" s="24" t="s">
        <v>169</v>
      </c>
      <c r="I13" s="42" t="n">
        <v>40000</v>
      </c>
      <c r="J13" s="98" t="n">
        <v>0.5</v>
      </c>
      <c r="K13" s="42" t="n">
        <f aca="false">((I13*(1+J13))*12)</f>
        <v>720000</v>
      </c>
      <c r="N13" s="0"/>
      <c r="O13" s="24" t="s">
        <v>170</v>
      </c>
      <c r="P13" s="103" t="s">
        <v>171</v>
      </c>
      <c r="Q13" s="24" t="n">
        <f aca="false">4548960*0.03</f>
        <v>136468.8</v>
      </c>
      <c r="S13" s="0"/>
      <c r="T13" s="96"/>
      <c r="U13" s="0"/>
    </row>
    <row r="14" customFormat="false" ht="15" hidden="false" customHeight="false" outlineLevel="0" collapsed="false">
      <c r="A14" s="39" t="s">
        <v>172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H14" s="24" t="s">
        <v>173</v>
      </c>
      <c r="I14" s="42" t="n">
        <v>25000</v>
      </c>
      <c r="J14" s="98" t="n">
        <v>0.5</v>
      </c>
      <c r="K14" s="42" t="n">
        <f aca="false">((I14*(1+J14))*12)</f>
        <v>450000</v>
      </c>
      <c r="N14" s="0"/>
      <c r="Q14" s="24" t="n">
        <f aca="false">Q11+Q12+Q13</f>
        <v>1208529.80889</v>
      </c>
      <c r="R14" s="0"/>
      <c r="S14" s="0"/>
      <c r="T14" s="104"/>
      <c r="U14" s="0"/>
    </row>
    <row r="15" customFormat="false" ht="12.75" hidden="false" customHeight="false" outlineLevel="0" collapsed="false">
      <c r="A15" s="39" t="s">
        <v>174</v>
      </c>
      <c r="B15" s="54" t="n">
        <v>84793.55625</v>
      </c>
      <c r="C15" s="54" t="n">
        <v>84793.55625</v>
      </c>
      <c r="D15" s="54" t="n">
        <v>84793.55625</v>
      </c>
      <c r="E15" s="54" t="n">
        <v>84793.55625</v>
      </c>
      <c r="F15" s="54" t="n">
        <v>84793.55625</v>
      </c>
      <c r="H15" s="24" t="s">
        <v>175</v>
      </c>
      <c r="I15" s="42" t="n">
        <v>35000</v>
      </c>
      <c r="J15" s="98" t="n">
        <v>0.5</v>
      </c>
      <c r="K15" s="42" t="n">
        <f aca="false">((I15*(1+J15))*12)</f>
        <v>630000</v>
      </c>
      <c r="N15" s="0"/>
      <c r="R15" s="0"/>
      <c r="S15" s="0"/>
      <c r="T15" s="0"/>
      <c r="U15" s="0"/>
    </row>
    <row r="16" customFormat="false" ht="15" hidden="false" customHeight="false" outlineLevel="0" collapsed="false">
      <c r="A16" s="39" t="s">
        <v>15</v>
      </c>
      <c r="B16" s="54" t="n">
        <f aca="false">InfoInicial!$B$15*SUM(B7:B15)</f>
        <v>5081956.95447174</v>
      </c>
      <c r="C16" s="54" t="n">
        <f aca="false">InfoInicial!$B$15*SUM(C7:C15)</f>
        <v>6598902.99357174</v>
      </c>
      <c r="D16" s="54" t="n">
        <f aca="false">InfoInicial!$B$15*SUM(D7:D15)</f>
        <v>6598902.99357174</v>
      </c>
      <c r="E16" s="54" t="n">
        <f aca="false">InfoInicial!$B$15*SUM(E7:E15)</f>
        <v>6597282.99357174</v>
      </c>
      <c r="F16" s="54" t="n">
        <f aca="false">InfoInicial!$B$15*SUM(F7:F15)</f>
        <v>6597282.99357174</v>
      </c>
      <c r="H16" s="24" t="s">
        <v>176</v>
      </c>
      <c r="I16" s="42" t="n">
        <v>15000</v>
      </c>
      <c r="J16" s="98" t="n">
        <v>0.5</v>
      </c>
      <c r="K16" s="42" t="n">
        <f aca="false">((I16*(1+J16))*12)</f>
        <v>270000</v>
      </c>
      <c r="N16" s="0"/>
      <c r="O16" s="24" t="s">
        <v>177</v>
      </c>
      <c r="Q16" s="24" t="n">
        <f aca="false">Q14*0.9</f>
        <v>1087676.828001</v>
      </c>
      <c r="R16" s="104"/>
      <c r="S16" s="0"/>
      <c r="T16" s="0"/>
      <c r="U16" s="0"/>
      <c r="Y16" s="0"/>
      <c r="Z16" s="0"/>
      <c r="AA16" s="0"/>
      <c r="AB16" s="0"/>
    </row>
    <row r="17" customFormat="false" ht="15" hidden="false" customHeight="false" outlineLevel="0" collapsed="false">
      <c r="A17" s="37" t="s">
        <v>178</v>
      </c>
      <c r="B17" s="102" t="n">
        <f aca="false">SUM(B7:B16)</f>
        <v>61548145.3374911</v>
      </c>
      <c r="C17" s="102" t="n">
        <f aca="false">SUM(C7:C16)</f>
        <v>79920047.3665911</v>
      </c>
      <c r="D17" s="102" t="n">
        <f aca="false">SUM(D7:D16)</f>
        <v>79920047.3665911</v>
      </c>
      <c r="E17" s="102" t="n">
        <f aca="false">SUM(E7:E16)</f>
        <v>79900427.3665911</v>
      </c>
      <c r="F17" s="102" t="n">
        <f aca="false">SUM(F7:F16)</f>
        <v>79900427.3665911</v>
      </c>
      <c r="K17" s="42" t="n">
        <f aca="false">SUM(K10:K16)</f>
        <v>3960000</v>
      </c>
      <c r="N17" s="100"/>
      <c r="R17" s="0"/>
      <c r="S17" s="0"/>
      <c r="T17" s="0"/>
      <c r="U17" s="0"/>
      <c r="Y17" s="0"/>
      <c r="Z17" s="0"/>
      <c r="AA17" s="0"/>
      <c r="AB17" s="0"/>
    </row>
    <row r="18" customFormat="false" ht="12.75" hidden="false" customHeight="false" outlineLevel="0" collapsed="false">
      <c r="A18" s="105"/>
      <c r="B18" s="106"/>
      <c r="C18" s="106"/>
      <c r="D18" s="106"/>
      <c r="E18" s="106"/>
      <c r="F18" s="107"/>
      <c r="K18" s="42"/>
      <c r="N18" s="0"/>
      <c r="O18" s="24" t="s">
        <v>179</v>
      </c>
      <c r="Q18" s="24" t="n">
        <f aca="false">Q14/2000000</f>
        <v>0.604264904445</v>
      </c>
      <c r="R18" s="0"/>
      <c r="S18" s="0"/>
      <c r="T18" s="0"/>
      <c r="U18" s="0"/>
      <c r="Y18" s="0"/>
      <c r="Z18" s="0"/>
      <c r="AA18" s="0"/>
      <c r="AB18" s="0"/>
    </row>
    <row r="19" customFormat="false" ht="12.75" hidden="false" customHeight="false" outlineLevel="0" collapsed="false">
      <c r="A19" s="108" t="s">
        <v>180</v>
      </c>
      <c r="B19" s="109" t="n">
        <f aca="false">(B10+B11+B15+(0.8*B13)+(0.5*B16))/B17</f>
        <v>0.0668034725938475</v>
      </c>
      <c r="C19" s="109" t="n">
        <f aca="false">(C10+C11+C15+(0.8*C13)+(0.5*C16))/C17</f>
        <v>0.0627459245213298</v>
      </c>
      <c r="D19" s="109" t="n">
        <f aca="false">(D10+D11+D15+(0.8*D13)+(0.5*D16))/D17</f>
        <v>0.0627459245213298</v>
      </c>
      <c r="E19" s="109" t="n">
        <f aca="false">(E10+E11+E15+(0.8*E13)+(0.5*E16))/E17</f>
        <v>0.0625259141216327</v>
      </c>
      <c r="F19" s="109" t="n">
        <f aca="false">(F10+F11+F15+(0.8*F13)+(0.5*F16))/F17</f>
        <v>0.0625259141216327</v>
      </c>
      <c r="I19" s="110"/>
      <c r="K19" s="45"/>
      <c r="N19" s="0"/>
      <c r="O19" s="24" t="s">
        <v>181</v>
      </c>
      <c r="Q19" s="24" t="n">
        <f aca="false">(326.812918/2)*Q18</f>
        <v>98.7407883333308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customFormat="false" ht="15" hidden="false" customHeight="false" outlineLevel="0" collapsed="false">
      <c r="A20" s="60" t="s">
        <v>182</v>
      </c>
      <c r="B20" s="111" t="n">
        <f aca="false">(B7+B8+B12+(0.2*B13)+(0.5*B16))/B17</f>
        <v>0.933196527406152</v>
      </c>
      <c r="C20" s="111" t="n">
        <f aca="false">(C7+C8+C12+(0.2*C13)+(0.5*C16))/C17</f>
        <v>0.93725407547867</v>
      </c>
      <c r="D20" s="111" t="n">
        <f aca="false">(D7+D8+D12+(0.2*D13)+(0.5*D16))/D17</f>
        <v>0.93725407547867</v>
      </c>
      <c r="E20" s="111" t="n">
        <f aca="false">(E7+E8+E12+(0.2*E13)+(0.5*E16))/E17</f>
        <v>0.937474085878367</v>
      </c>
      <c r="F20" s="111" t="n">
        <f aca="false">(F7+F8+F12+(0.2*F13)+(0.5*F16))/F17</f>
        <v>0.937474085878367</v>
      </c>
      <c r="N20" s="0"/>
      <c r="O20" s="0"/>
      <c r="P20" s="104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2" customFormat="false" ht="12.75" hidden="false" customHeight="false" outlineLevel="0" collapsed="false">
      <c r="A22" s="112"/>
      <c r="B22" s="26" t="s">
        <v>183</v>
      </c>
      <c r="C22" s="26"/>
      <c r="D22" s="26"/>
      <c r="E22" s="26"/>
      <c r="F22" s="26"/>
      <c r="G22" s="27"/>
    </row>
    <row r="23" customFormat="false" ht="12.75" hidden="false" customHeight="false" outlineLevel="0" collapsed="false">
      <c r="A23" s="92"/>
      <c r="B23" s="93" t="s">
        <v>184</v>
      </c>
      <c r="C23" s="93"/>
      <c r="D23" s="93"/>
      <c r="E23" s="93"/>
      <c r="F23" s="93"/>
      <c r="G23" s="94" t="s">
        <v>185</v>
      </c>
    </row>
    <row r="24" customFormat="false" ht="12.75" hidden="false" customHeight="false" outlineLevel="0" collapsed="false">
      <c r="A24" s="92" t="s">
        <v>147</v>
      </c>
      <c r="B24" s="113" t="s">
        <v>52</v>
      </c>
      <c r="C24" s="113" t="s">
        <v>148</v>
      </c>
      <c r="D24" s="113" t="s">
        <v>149</v>
      </c>
      <c r="E24" s="113" t="s">
        <v>150</v>
      </c>
      <c r="F24" s="113" t="s">
        <v>151</v>
      </c>
      <c r="G24" s="114" t="s">
        <v>52</v>
      </c>
      <c r="I24" s="115" t="s">
        <v>186</v>
      </c>
      <c r="J24" s="116" t="n">
        <v>1790687.92</v>
      </c>
      <c r="L24" s="24" t="s">
        <v>187</v>
      </c>
      <c r="M24" s="117" t="n">
        <v>4321512</v>
      </c>
      <c r="P24" s="24" t="s">
        <v>158</v>
      </c>
      <c r="Q24" s="116" t="n">
        <v>1087676.83</v>
      </c>
    </row>
    <row r="25" customFormat="false" ht="12.75" hidden="false" customHeight="false" outlineLevel="0" collapsed="false">
      <c r="A25" s="34" t="s">
        <v>152</v>
      </c>
      <c r="B25" s="95" t="n">
        <v>10774.5438</v>
      </c>
      <c r="C25" s="95" t="n">
        <v>10774.5438</v>
      </c>
      <c r="D25" s="95" t="n">
        <v>10774.5438</v>
      </c>
      <c r="E25" s="95" t="n">
        <v>10774.5438</v>
      </c>
      <c r="F25" s="95" t="n">
        <v>10774.5438</v>
      </c>
      <c r="G25" s="118" t="n">
        <f aca="false">$J31</f>
        <v>573179.647300381</v>
      </c>
      <c r="I25" s="119" t="s">
        <v>188</v>
      </c>
      <c r="J25" s="24" t="n">
        <f aca="false">2380113.13/2000000</f>
        <v>1.190056565</v>
      </c>
      <c r="L25" s="24" t="s">
        <v>189</v>
      </c>
      <c r="M25" s="24" t="n">
        <v>2.27448</v>
      </c>
      <c r="P25" s="24" t="s">
        <v>189</v>
      </c>
      <c r="Q25" s="116" t="n">
        <v>0.604</v>
      </c>
    </row>
    <row r="26" customFormat="false" ht="12.75" hidden="false" customHeight="false" outlineLevel="0" collapsed="false">
      <c r="A26" s="39" t="s">
        <v>153</v>
      </c>
      <c r="B26" s="54" t="n">
        <v>375.076</v>
      </c>
      <c r="C26" s="54" t="n">
        <v>375.076</v>
      </c>
      <c r="D26" s="54" t="n">
        <v>375.076</v>
      </c>
      <c r="E26" s="54" t="n">
        <v>375.076</v>
      </c>
      <c r="F26" s="54" t="n">
        <v>375.076</v>
      </c>
      <c r="G26" s="120" t="n">
        <f aca="false">M29</f>
        <v>939078.186</v>
      </c>
      <c r="I26" s="119" t="s">
        <v>190</v>
      </c>
      <c r="J26" s="24" t="n">
        <f aca="false">1486959.1*J25</f>
        <v>1769565.43884149</v>
      </c>
      <c r="L26" s="24" t="s">
        <v>191</v>
      </c>
      <c r="M26" s="116" t="n">
        <v>3382058.734</v>
      </c>
      <c r="P26" s="24" t="s">
        <v>191</v>
      </c>
      <c r="Q26" s="116" t="n">
        <v>898123.2964</v>
      </c>
    </row>
    <row r="27" customFormat="false" ht="12.75" hidden="false" customHeight="false" outlineLevel="0" collapsed="false">
      <c r="A27" s="39" t="s">
        <v>154</v>
      </c>
      <c r="B27" s="40"/>
      <c r="C27" s="40"/>
      <c r="D27" s="40"/>
      <c r="E27" s="40"/>
      <c r="F27" s="40"/>
      <c r="G27" s="72"/>
      <c r="I27" s="119" t="s">
        <v>192</v>
      </c>
      <c r="J27" s="24" t="n">
        <v>388.907373</v>
      </c>
      <c r="L27" s="24" t="s">
        <v>193</v>
      </c>
      <c r="M27" s="24" t="n">
        <v>375.08</v>
      </c>
      <c r="P27" s="24" t="s">
        <v>193</v>
      </c>
      <c r="Q27" s="116" t="n">
        <v>98.7</v>
      </c>
    </row>
    <row r="28" customFormat="false" ht="12.75" hidden="false" customHeight="false" outlineLevel="0" collapsed="false">
      <c r="A28" s="39" t="s">
        <v>155</v>
      </c>
      <c r="B28" s="54" t="n">
        <f aca="false">L36</f>
        <v>66.8710723961675</v>
      </c>
      <c r="C28" s="54" t="n">
        <f aca="false">L37</f>
        <v>49.7227385140902</v>
      </c>
      <c r="D28" s="54" t="n">
        <f aca="false">L37</f>
        <v>49.7227385140902</v>
      </c>
      <c r="E28" s="54" t="n">
        <f aca="false">L38</f>
        <v>48.2520485140902</v>
      </c>
      <c r="F28" s="54" t="n">
        <f aca="false">L38</f>
        <v>48.2520485140902</v>
      </c>
      <c r="G28" s="120" t="s">
        <v>194</v>
      </c>
    </row>
    <row r="29" customFormat="false" ht="12.75" hidden="false" customHeight="false" outlineLevel="0" collapsed="false">
      <c r="A29" s="39" t="s">
        <v>161</v>
      </c>
      <c r="B29" s="54" t="n">
        <v>80.07</v>
      </c>
      <c r="C29" s="54" t="n">
        <v>66.18</v>
      </c>
      <c r="D29" s="54" t="n">
        <v>66.18</v>
      </c>
      <c r="E29" s="54" t="n">
        <v>66.18</v>
      </c>
      <c r="F29" s="54" t="n">
        <v>66.18</v>
      </c>
      <c r="G29" s="120" t="s">
        <v>194</v>
      </c>
      <c r="I29" s="119" t="s">
        <v>195</v>
      </c>
      <c r="J29" s="116" t="n">
        <f aca="false">J24-J26-J27</f>
        <v>20733.5737855085</v>
      </c>
      <c r="L29" s="24" t="s">
        <v>196</v>
      </c>
      <c r="M29" s="116" t="n">
        <f aca="false">M24-M26-M27</f>
        <v>939078.186</v>
      </c>
      <c r="P29" s="24" t="s">
        <v>196</v>
      </c>
      <c r="Q29" s="116" t="n">
        <f aca="false">Q24-Q26-Q27</f>
        <v>189454.8336</v>
      </c>
    </row>
    <row r="30" customFormat="false" ht="12.75" hidden="false" customHeight="false" outlineLevel="0" collapsed="false">
      <c r="A30" s="39" t="s">
        <v>160</v>
      </c>
      <c r="B30" s="54" t="n">
        <v>98.6975</v>
      </c>
      <c r="C30" s="54" t="n">
        <v>98.6975</v>
      </c>
      <c r="D30" s="54" t="n">
        <v>98.6975</v>
      </c>
      <c r="E30" s="54" t="n">
        <v>98.6975</v>
      </c>
      <c r="F30" s="54" t="n">
        <v>98.6975</v>
      </c>
      <c r="G30" s="120" t="n">
        <f aca="false">Q29</f>
        <v>189454.8336</v>
      </c>
    </row>
    <row r="31" customFormat="false" ht="12.75" hidden="false" customHeight="false" outlineLevel="0" collapsed="false">
      <c r="A31" s="39" t="s">
        <v>197</v>
      </c>
      <c r="B31" s="54" t="n">
        <v>35.51</v>
      </c>
      <c r="C31" s="54" t="n">
        <v>21.58</v>
      </c>
      <c r="D31" s="54" t="n">
        <v>21.58</v>
      </c>
      <c r="E31" s="54" t="n">
        <v>21.58</v>
      </c>
      <c r="F31" s="54" t="n">
        <v>21.58</v>
      </c>
      <c r="G31" s="120" t="s">
        <v>194</v>
      </c>
      <c r="J31" s="24" t="n">
        <f aca="false">J29*27.645</f>
        <v>573179.647300381</v>
      </c>
    </row>
    <row r="32" customFormat="false" ht="12.75" hidden="false" customHeight="false" outlineLevel="0" collapsed="false">
      <c r="A32" s="39" t="s">
        <v>198</v>
      </c>
      <c r="B32" s="54" t="n">
        <v>0</v>
      </c>
      <c r="C32" s="54" t="n">
        <v>0</v>
      </c>
      <c r="D32" s="54" t="n">
        <v>0</v>
      </c>
      <c r="E32" s="54" t="n">
        <v>0</v>
      </c>
      <c r="F32" s="54" t="n">
        <v>0</v>
      </c>
      <c r="G32" s="120" t="s">
        <v>194</v>
      </c>
    </row>
    <row r="33" customFormat="false" ht="12.75" hidden="false" customHeight="false" outlineLevel="0" collapsed="false">
      <c r="A33" s="39" t="s">
        <v>199</v>
      </c>
      <c r="B33" s="54" t="n">
        <v>9.31813927554912</v>
      </c>
      <c r="C33" s="54" t="n">
        <v>6.927845018875</v>
      </c>
      <c r="D33" s="54" t="n">
        <v>6.927845018875</v>
      </c>
      <c r="E33" s="54" t="n">
        <v>6.927845018875</v>
      </c>
      <c r="F33" s="54" t="n">
        <v>6.927845018875</v>
      </c>
      <c r="G33" s="120" t="s">
        <v>194</v>
      </c>
    </row>
    <row r="34" customFormat="false" ht="12.75" hidden="false" customHeight="false" outlineLevel="0" collapsed="false">
      <c r="A34" s="39" t="s">
        <v>200</v>
      </c>
      <c r="B34" s="54" t="n">
        <f aca="false">InfoInicial!$B$15*SUM(B25:B33)</f>
        <v>1029.60778605045</v>
      </c>
      <c r="C34" s="54" t="n">
        <f aca="false">InfoInicial!$B$15*SUM(C25:C33)</f>
        <v>1025.34550951797</v>
      </c>
      <c r="D34" s="54" t="n">
        <f aca="false">InfoInicial!$B$15*SUM(D25:D33)</f>
        <v>1025.34550951797</v>
      </c>
      <c r="E34" s="54" t="n">
        <f aca="false">InfoInicial!$B$15*SUM(E25:E33)</f>
        <v>1025.21314741797</v>
      </c>
      <c r="F34" s="54" t="n">
        <f aca="false">InfoInicial!$B$15*SUM(F25:F33)</f>
        <v>1025.21314741797</v>
      </c>
      <c r="G34" s="120" t="s">
        <v>194</v>
      </c>
    </row>
    <row r="35" customFormat="false" ht="12.75" hidden="false" customHeight="false" outlineLevel="0" collapsed="false">
      <c r="A35" s="60" t="s">
        <v>201</v>
      </c>
      <c r="B35" s="121" t="n">
        <f aca="false">SUM(B25:B34)</f>
        <v>12469.6942977222</v>
      </c>
      <c r="C35" s="121" t="n">
        <f aca="false">SUM(C25:C34)</f>
        <v>12418.0733930509</v>
      </c>
      <c r="D35" s="121" t="n">
        <f aca="false">SUM(D25:D34)</f>
        <v>12418.0733930509</v>
      </c>
      <c r="E35" s="121" t="n">
        <f aca="false">SUM(E25:E34)</f>
        <v>12416.4703409509</v>
      </c>
      <c r="F35" s="121" t="n">
        <f aca="false">SUM(F25:F34)</f>
        <v>12416.4703409509</v>
      </c>
      <c r="G35" s="122" t="n">
        <f aca="false">SUM(G25:G34)</f>
        <v>1701712.66690038</v>
      </c>
      <c r="I35" s="24" t="s">
        <v>202</v>
      </c>
      <c r="K35" s="24" t="s">
        <v>203</v>
      </c>
    </row>
    <row r="36" customFormat="false" ht="12.75" hidden="false" customHeight="false" outlineLevel="0" collapsed="false">
      <c r="A36" s="123"/>
      <c r="B36" s="124"/>
      <c r="C36" s="124"/>
      <c r="D36" s="124"/>
      <c r="E36" s="124"/>
      <c r="F36" s="124"/>
      <c r="G36" s="124"/>
      <c r="I36" s="24" t="s">
        <v>204</v>
      </c>
      <c r="J36" s="24" t="n">
        <f aca="false">(B10/(1486959.1+326.82/2))</f>
        <v>0.409222644857521</v>
      </c>
      <c r="K36" s="24" t="s">
        <v>205</v>
      </c>
      <c r="L36" s="24" t="n">
        <f aca="false">J36*(326.82/2)</f>
        <v>66.8710723961675</v>
      </c>
    </row>
    <row r="37" customFormat="false" ht="12.75" hidden="false" customHeight="false" outlineLevel="0" collapsed="false">
      <c r="A37" s="63"/>
      <c r="B37" s="125" t="s">
        <v>206</v>
      </c>
      <c r="C37" s="125"/>
      <c r="D37" s="125"/>
      <c r="E37" s="125"/>
      <c r="F37" s="126"/>
      <c r="I37" s="24" t="s">
        <v>207</v>
      </c>
      <c r="J37" s="127" t="n">
        <f aca="false">C10/2000000</f>
        <v>0.304282103384678</v>
      </c>
      <c r="K37" s="24" t="s">
        <v>208</v>
      </c>
      <c r="L37" s="24" t="n">
        <f aca="false">J37*(326.82/2)</f>
        <v>49.7227385140902</v>
      </c>
    </row>
    <row r="38" customFormat="false" ht="12.75" hidden="false" customHeight="false" outlineLevel="0" collapsed="false">
      <c r="A38" s="60"/>
      <c r="B38" s="113" t="s">
        <v>52</v>
      </c>
      <c r="C38" s="113" t="s">
        <v>148</v>
      </c>
      <c r="D38" s="113" t="s">
        <v>149</v>
      </c>
      <c r="E38" s="113" t="s">
        <v>150</v>
      </c>
      <c r="F38" s="31" t="s">
        <v>151</v>
      </c>
      <c r="G38" s="124"/>
      <c r="I38" s="24" t="s">
        <v>209</v>
      </c>
      <c r="J38" s="127" t="n">
        <f aca="false">E10/2000000</f>
        <v>0.295282103384678</v>
      </c>
      <c r="K38" s="24" t="s">
        <v>210</v>
      </c>
      <c r="L38" s="24" t="n">
        <f aca="false">J38*(326.82/2)</f>
        <v>48.2520485140902</v>
      </c>
    </row>
    <row r="39" customFormat="false" ht="12.75" hidden="false" customHeight="false" outlineLevel="0" collapsed="false">
      <c r="A39" s="67" t="s">
        <v>178</v>
      </c>
      <c r="B39" s="95" t="n">
        <f aca="false">B17</f>
        <v>61548145.3374911</v>
      </c>
      <c r="C39" s="95" t="n">
        <f aca="false">C17</f>
        <v>79920047.3665911</v>
      </c>
      <c r="D39" s="95" t="n">
        <f aca="false">D17</f>
        <v>79920047.3665911</v>
      </c>
      <c r="E39" s="95" t="n">
        <f aca="false">E17</f>
        <v>79900427.3665911</v>
      </c>
      <c r="F39" s="95" t="n">
        <f aca="false">F17</f>
        <v>79900427.3665911</v>
      </c>
      <c r="G39" s="124"/>
    </row>
    <row r="40" customFormat="false" ht="12.75" hidden="false" customHeight="false" outlineLevel="0" collapsed="false">
      <c r="A40" s="39" t="s">
        <v>211</v>
      </c>
      <c r="B40" s="54"/>
      <c r="C40" s="54"/>
      <c r="D40" s="54"/>
      <c r="E40" s="54"/>
      <c r="F40" s="72"/>
      <c r="G40" s="124"/>
    </row>
    <row r="41" customFormat="false" ht="12.75" hidden="false" customHeight="false" outlineLevel="0" collapsed="false">
      <c r="A41" s="39" t="s">
        <v>212</v>
      </c>
      <c r="B41" s="54" t="n">
        <f aca="false">G35</f>
        <v>1701712.66690038</v>
      </c>
      <c r="C41" s="54"/>
      <c r="D41" s="54"/>
      <c r="E41" s="54"/>
      <c r="F41" s="72"/>
      <c r="G41" s="124"/>
    </row>
    <row r="42" customFormat="false" ht="12.75" hidden="false" customHeight="false" outlineLevel="0" collapsed="false">
      <c r="A42" s="39" t="s">
        <v>213</v>
      </c>
      <c r="B42" s="54" t="n">
        <f aca="false">B35</f>
        <v>12469.6942977222</v>
      </c>
      <c r="C42" s="54" t="n">
        <f aca="false">C35</f>
        <v>12418.0733930509</v>
      </c>
      <c r="D42" s="54" t="n">
        <f aca="false">D35</f>
        <v>12418.0733930509</v>
      </c>
      <c r="E42" s="54" t="n">
        <f aca="false">E35</f>
        <v>12416.4703409509</v>
      </c>
      <c r="F42" s="54" t="n">
        <f aca="false">F35</f>
        <v>12416.4703409509</v>
      </c>
      <c r="G42" s="124"/>
    </row>
    <row r="43" customFormat="false" ht="12.75" hidden="false" customHeight="false" outlineLevel="0" collapsed="false">
      <c r="A43" s="37" t="s">
        <v>214</v>
      </c>
      <c r="B43" s="54" t="n">
        <f aca="false">B39-B41-B42</f>
        <v>59833962.976293</v>
      </c>
      <c r="C43" s="54" t="n">
        <f aca="false">C39-C41-C42</f>
        <v>79907629.2931981</v>
      </c>
      <c r="D43" s="54" t="n">
        <f aca="false">D39-D41-D42</f>
        <v>79907629.2931981</v>
      </c>
      <c r="E43" s="54" t="n">
        <f aca="false">E39-E41-E42</f>
        <v>79888010.8962501</v>
      </c>
      <c r="F43" s="54" t="n">
        <f aca="false">F39-F41-F42</f>
        <v>79888010.8962501</v>
      </c>
      <c r="G43" s="124"/>
    </row>
    <row r="44" customFormat="false" ht="12.75" hidden="false" customHeight="false" outlineLevel="0" collapsed="false">
      <c r="A44" s="108" t="s">
        <v>215</v>
      </c>
      <c r="B44" s="128" t="n">
        <f aca="false">B43/74350</f>
        <v>804.760766325393</v>
      </c>
      <c r="C44" s="128" t="n">
        <f aca="false">C43/100000</f>
        <v>799.07629293198</v>
      </c>
      <c r="D44" s="128" t="n">
        <f aca="false">D43/100000</f>
        <v>799.07629293198</v>
      </c>
      <c r="E44" s="128" t="n">
        <f aca="false">E43/100000</f>
        <v>798.880108962502</v>
      </c>
      <c r="F44" s="128" t="n">
        <f aca="false">F43/100000</f>
        <v>798.880108962502</v>
      </c>
      <c r="G44" s="129" t="s">
        <v>216</v>
      </c>
    </row>
    <row r="45" customFormat="false" ht="12.75" hidden="false" customHeight="false" outlineLevel="0" collapsed="false">
      <c r="A45" s="108"/>
      <c r="B45" s="128"/>
      <c r="C45" s="128"/>
      <c r="D45" s="128"/>
      <c r="E45" s="128"/>
      <c r="F45" s="130"/>
      <c r="G45" s="124"/>
    </row>
    <row r="46" customFormat="false" ht="12.75" hidden="false" customHeight="false" outlineLevel="0" collapsed="false">
      <c r="A46" s="108" t="s">
        <v>180</v>
      </c>
      <c r="B46" s="131" t="n">
        <f aca="false">((B39*B19)-B41-B28-B29-(0.8*B31)-B33-(0.5*B34))/B43</f>
        <v>0.0402650531973741</v>
      </c>
      <c r="C46" s="131" t="n">
        <f aca="false">((C39*C19)-C41-C28-C29-(0.8*C31)-C33-(0.5*C34))/C43</f>
        <v>0.0627475065499627</v>
      </c>
      <c r="D46" s="131" t="n">
        <f aca="false">((D39*D19)-D41-D28-D29-(0.8*D31)-D33-(0.5*D34))/D43</f>
        <v>0.0627475065499627</v>
      </c>
      <c r="E46" s="131" t="n">
        <f aca="false">((E39*E19)-E41-E28-E29-(0.8*E31)-E33-(0.5*E34))/E43</f>
        <v>0.0625274803227383</v>
      </c>
      <c r="F46" s="131" t="n">
        <f aca="false">((F39*F19)-F41-F28-F29-(0.8*F31)-F33-(0.5*F34))/F43</f>
        <v>0.0625274803227383</v>
      </c>
      <c r="G46" s="124"/>
    </row>
    <row r="47" customFormat="false" ht="12.75" hidden="false" customHeight="false" outlineLevel="0" collapsed="false">
      <c r="A47" s="60" t="s">
        <v>182</v>
      </c>
      <c r="B47" s="132" t="n">
        <f aca="false">((B39*B20)-B25-B26-B30-(0.2*B31)-(0.5*B34))/B43</f>
        <v>0.959734946802626</v>
      </c>
      <c r="C47" s="132" t="n">
        <f aca="false">((C39*C20)-C25-C26-C30-(0.2*C31)-(0.5*C34))/C43</f>
        <v>0.937252493450037</v>
      </c>
      <c r="D47" s="132" t="n">
        <f aca="false">((D39*D20)-D25-D26-D30-(0.2*D31)-(0.5*D34))/D43</f>
        <v>0.937252493450037</v>
      </c>
      <c r="E47" s="132" t="n">
        <f aca="false">((E39*E20)-E25-E26-E30-(0.2*E31)-(0.5*E34))/E43</f>
        <v>0.937472519677261</v>
      </c>
      <c r="F47" s="132" t="n">
        <f aca="false">((F39*F20)-F25-F26-F30-(0.2*F31)-(0.5*F34))/F43</f>
        <v>0.937472519677261</v>
      </c>
      <c r="G47" s="124"/>
    </row>
    <row r="50" customFormat="false" ht="12.75" hidden="false" customHeight="false" outlineLevel="0" collapsed="false">
      <c r="A50" s="58"/>
      <c r="B50" s="26" t="s">
        <v>217</v>
      </c>
      <c r="C50" s="26"/>
      <c r="D50" s="26"/>
      <c r="E50" s="26"/>
      <c r="F50" s="27"/>
      <c r="M50" s="24" t="s">
        <v>218</v>
      </c>
    </row>
    <row r="51" customFormat="false" ht="15" hidden="false" customHeight="false" outlineLevel="0" collapsed="false">
      <c r="A51" s="133" t="s">
        <v>147</v>
      </c>
      <c r="B51" s="30" t="s">
        <v>52</v>
      </c>
      <c r="C51" s="30" t="s">
        <v>148</v>
      </c>
      <c r="D51" s="30" t="s">
        <v>149</v>
      </c>
      <c r="E51" s="30" t="s">
        <v>150</v>
      </c>
      <c r="F51" s="31" t="s">
        <v>151</v>
      </c>
      <c r="M51" s="100" t="s">
        <v>219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</row>
    <row r="52" customFormat="false" ht="12.75" hidden="false" customHeight="false" outlineLevel="0" collapsed="false">
      <c r="A52" s="112" t="s">
        <v>171</v>
      </c>
      <c r="B52" s="134" t="n">
        <f aca="false">$K$12+$L$11+$K$15</f>
        <v>1800000</v>
      </c>
      <c r="C52" s="134" t="n">
        <f aca="false">$K$12+$L$11+$K$15</f>
        <v>1800000</v>
      </c>
      <c r="D52" s="134" t="n">
        <f aca="false">$K$12+$L$11+$K$15</f>
        <v>1800000</v>
      </c>
      <c r="E52" s="134" t="n">
        <f aca="false">$K$12+$L$11+$K$15</f>
        <v>1800000</v>
      </c>
      <c r="F52" s="134" t="n">
        <f aca="false">$K$12+$L$11+$K$15</f>
        <v>1800000</v>
      </c>
      <c r="M52" s="24" t="s">
        <v>220</v>
      </c>
      <c r="N52" s="135" t="n">
        <v>0.006</v>
      </c>
      <c r="O52" s="24" t="s">
        <v>221</v>
      </c>
      <c r="P52" s="45" t="n">
        <v>0.85</v>
      </c>
      <c r="Q52" s="24" t="n">
        <f aca="false">728700+5921775</f>
        <v>6650475</v>
      </c>
      <c r="R52" s="0" t="s">
        <v>222</v>
      </c>
      <c r="S52" s="96" t="n">
        <f aca="false">Q52*P52*N52</f>
        <v>33917.4225</v>
      </c>
      <c r="T52" s="0"/>
      <c r="U52" s="0"/>
      <c r="V52" s="0"/>
      <c r="W52" s="0"/>
      <c r="X52" s="0"/>
      <c r="Y52" s="0"/>
      <c r="Z52" s="0"/>
    </row>
    <row r="53" customFormat="false" ht="12.75" hidden="false" customHeight="false" outlineLevel="0" collapsed="false">
      <c r="A53" s="39" t="s">
        <v>223</v>
      </c>
      <c r="B53" s="54" t="n">
        <f aca="false">'E-Inv AF y Am'!$D$56*0.06</f>
        <v>40570.947117957</v>
      </c>
      <c r="C53" s="54" t="n">
        <f aca="false">'E-Inv AF y Am'!$D$56*0.06</f>
        <v>40570.947117957</v>
      </c>
      <c r="D53" s="54" t="n">
        <f aca="false">'E-Inv AF y Am'!$D$56*0.06</f>
        <v>40570.947117957</v>
      </c>
      <c r="E53" s="54" t="n">
        <f aca="false">'E-Inv AF y Am'!$E$56*0.06</f>
        <v>39370.947117957</v>
      </c>
      <c r="F53" s="54" t="n">
        <f aca="false">'E-Inv AF y Am'!$E$56*0.06</f>
        <v>39370.947117957</v>
      </c>
      <c r="I53" s="24" t="s">
        <v>160</v>
      </c>
      <c r="M53" s="0" t="s">
        <v>224</v>
      </c>
      <c r="N53" s="135" t="n">
        <v>0.009</v>
      </c>
      <c r="O53" s="0" t="s">
        <v>225</v>
      </c>
      <c r="P53" s="136" t="n">
        <v>0.85</v>
      </c>
      <c r="Q53" s="24" t="n">
        <f aca="false">728700+5921775</f>
        <v>6650475</v>
      </c>
      <c r="R53" s="0" t="s">
        <v>222</v>
      </c>
      <c r="S53" s="96" t="n">
        <f aca="false">Q53*P53*N53</f>
        <v>50876.13375</v>
      </c>
      <c r="T53" s="0"/>
      <c r="U53" s="0" t="s">
        <v>226</v>
      </c>
      <c r="V53" s="0"/>
      <c r="W53" s="0"/>
      <c r="X53" s="0" t="n">
        <v>1486959.09673913</v>
      </c>
      <c r="Y53" s="0" t="s">
        <v>227</v>
      </c>
      <c r="Z53" s="0"/>
    </row>
    <row r="54" customFormat="false" ht="15" hidden="false" customHeight="false" outlineLevel="0" collapsed="false">
      <c r="A54" s="39" t="s">
        <v>160</v>
      </c>
      <c r="B54" s="54" t="n">
        <v>70737.867</v>
      </c>
      <c r="C54" s="54" t="n">
        <v>78597.63</v>
      </c>
      <c r="D54" s="54" t="n">
        <v>78597.63</v>
      </c>
      <c r="E54" s="54" t="n">
        <v>78597.63</v>
      </c>
      <c r="F54" s="54" t="n">
        <v>78597.63</v>
      </c>
      <c r="I54" s="24" t="s">
        <v>228</v>
      </c>
      <c r="J54" s="24" t="s">
        <v>164</v>
      </c>
      <c r="K54" s="24" t="n">
        <f aca="false">(0.05*8796842.71)*0.015</f>
        <v>6597.6320325</v>
      </c>
      <c r="M54" s="0"/>
      <c r="N54" s="0"/>
      <c r="O54" s="0"/>
      <c r="P54" s="0"/>
      <c r="Q54" s="0"/>
      <c r="R54" s="0" t="s">
        <v>229</v>
      </c>
      <c r="S54" s="137" t="n">
        <f aca="false">SUM(S52:S53)</f>
        <v>84793.55625</v>
      </c>
      <c r="T54" s="0"/>
      <c r="U54" s="0" t="s">
        <v>230</v>
      </c>
      <c r="V54" s="0"/>
      <c r="W54" s="0"/>
      <c r="X54" s="0"/>
      <c r="Y54" s="0" t="n">
        <v>2000000</v>
      </c>
      <c r="Z54" s="0" t="s">
        <v>231</v>
      </c>
    </row>
    <row r="55" customFormat="false" ht="12.75" hidden="false" customHeight="false" outlineLevel="0" collapsed="false">
      <c r="A55" s="39" t="s">
        <v>232</v>
      </c>
      <c r="B55" s="54" t="n">
        <v>120418.1</v>
      </c>
      <c r="C55" s="54" t="n">
        <v>172025.85</v>
      </c>
      <c r="D55" s="54" t="n">
        <v>172025.85</v>
      </c>
      <c r="E55" s="54" t="n">
        <v>172025.85</v>
      </c>
      <c r="F55" s="54" t="n">
        <v>172025.85</v>
      </c>
      <c r="I55" s="24" t="s">
        <v>233</v>
      </c>
      <c r="J55" s="24" t="s">
        <v>234</v>
      </c>
      <c r="K55" s="24" t="n">
        <f aca="false">0.04*1800000</f>
        <v>72000</v>
      </c>
      <c r="M55" s="0" t="s">
        <v>235</v>
      </c>
      <c r="N55" s="96" t="n">
        <v>84793.55</v>
      </c>
      <c r="O55" s="138" t="n">
        <v>2000000</v>
      </c>
      <c r="P55" s="139" t="n">
        <f aca="false">N55/O55</f>
        <v>0.042396775</v>
      </c>
      <c r="Q55" s="0" t="s">
        <v>236</v>
      </c>
      <c r="R55" s="0"/>
      <c r="S55" s="0"/>
      <c r="T55" s="0"/>
      <c r="U55" s="0" t="s">
        <v>237</v>
      </c>
      <c r="V55" s="12"/>
      <c r="W55" s="12"/>
      <c r="X55" s="12"/>
      <c r="Y55" s="96" t="n">
        <v>326.812918487395</v>
      </c>
      <c r="Z55" s="0" t="s">
        <v>238</v>
      </c>
    </row>
    <row r="56" customFormat="false" ht="15" hidden="false" customHeight="false" outlineLevel="0" collapsed="false">
      <c r="A56" s="39" t="s">
        <v>239</v>
      </c>
      <c r="B56" s="54" t="n">
        <v>0</v>
      </c>
      <c r="C56" s="54" t="n">
        <v>0</v>
      </c>
      <c r="D56" s="54" t="n">
        <v>0</v>
      </c>
      <c r="E56" s="54" t="n">
        <v>0</v>
      </c>
      <c r="F56" s="54" t="n">
        <v>0</v>
      </c>
      <c r="K56" s="24" t="n">
        <f aca="false">K54+K55</f>
        <v>78597.6320325</v>
      </c>
      <c r="M56" s="0" t="s">
        <v>240</v>
      </c>
      <c r="N56" s="0"/>
      <c r="O56" s="0" t="n">
        <v>326.81</v>
      </c>
      <c r="P56" s="0"/>
      <c r="Q56" s="104" t="n">
        <f aca="false">O56/2*P55</f>
        <v>6.927845018875</v>
      </c>
      <c r="R56" s="0"/>
      <c r="S56" s="0"/>
      <c r="T56" s="0"/>
      <c r="U56" s="0"/>
      <c r="V56" s="0"/>
      <c r="W56" s="0"/>
      <c r="X56" s="0"/>
      <c r="Y56" s="0"/>
      <c r="Z56" s="0"/>
    </row>
    <row r="57" customFormat="false" ht="15" hidden="false" customHeight="false" outlineLevel="0" collapsed="false">
      <c r="A57" s="39" t="s">
        <v>241</v>
      </c>
      <c r="B57" s="54" t="n">
        <f aca="false">35000+30000+39000</f>
        <v>104000</v>
      </c>
      <c r="C57" s="54" t="n">
        <f aca="false">35000+30000+39000</f>
        <v>104000</v>
      </c>
      <c r="D57" s="54" t="n">
        <f aca="false">35000+30000+39000</f>
        <v>104000</v>
      </c>
      <c r="E57" s="54" t="n">
        <f aca="false">35000+30000+39000</f>
        <v>104000</v>
      </c>
      <c r="F57" s="54" t="n">
        <f aca="false">35000+30000+39000</f>
        <v>104000</v>
      </c>
      <c r="M57" s="100" t="s">
        <v>242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</row>
    <row r="58" customFormat="false" ht="12.75" hidden="false" customHeight="false" outlineLevel="0" collapsed="false">
      <c r="A58" s="39" t="s">
        <v>174</v>
      </c>
      <c r="B58" s="54" t="n">
        <v>2494963.56875</v>
      </c>
      <c r="C58" s="54" t="n">
        <v>2494963.56875</v>
      </c>
      <c r="D58" s="54" t="n">
        <v>2494963.56875</v>
      </c>
      <c r="E58" s="54" t="n">
        <v>2494963.56875</v>
      </c>
      <c r="F58" s="54" t="n">
        <v>2494963.56875</v>
      </c>
      <c r="I58" s="24" t="s">
        <v>177</v>
      </c>
      <c r="K58" s="24" t="n">
        <f aca="false">K56*0.9</f>
        <v>70737.86882925</v>
      </c>
      <c r="M58" s="0" t="s">
        <v>243</v>
      </c>
      <c r="N58" s="0"/>
      <c r="O58" s="140" t="n">
        <v>84793.55625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</row>
    <row r="59" customFormat="false" ht="12.75" hidden="false" customHeight="false" outlineLevel="0" collapsed="false">
      <c r="A59" s="39" t="s">
        <v>15</v>
      </c>
      <c r="B59" s="54" t="n">
        <f aca="false">InfoInicial!$B$15*SUM(B52:B58)</f>
        <v>416762.143458116</v>
      </c>
      <c r="C59" s="54" t="n">
        <f aca="false">InfoInicial!$B$15*SUM(C52:C58)</f>
        <v>422114.219628116</v>
      </c>
      <c r="D59" s="54" t="n">
        <f aca="false">InfoInicial!$B$15*SUM(D52:D58)</f>
        <v>422114.219628116</v>
      </c>
      <c r="E59" s="54" t="n">
        <f aca="false">InfoInicial!$B$15*SUM(E52:E58)</f>
        <v>422006.219628116</v>
      </c>
      <c r="F59" s="54" t="n">
        <f aca="false">InfoInicial!$B$15*SUM(F52:F58)</f>
        <v>422006.219628116</v>
      </c>
      <c r="M59" s="0" t="s">
        <v>235</v>
      </c>
      <c r="N59" s="140"/>
      <c r="O59" s="141" t="n">
        <f aca="false">O58/1486959</f>
        <v>0.057024811208648</v>
      </c>
      <c r="P59" s="0" t="s">
        <v>236</v>
      </c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5" hidden="false" customHeight="false" outlineLevel="0" collapsed="false">
      <c r="A60" s="39"/>
      <c r="B60" s="80"/>
      <c r="C60" s="80"/>
      <c r="D60" s="80"/>
      <c r="E60" s="80"/>
      <c r="F60" s="83"/>
      <c r="M60" s="0" t="s">
        <v>244</v>
      </c>
      <c r="N60" s="0"/>
      <c r="O60" s="104" t="n">
        <f aca="false">326.81/2*O59</f>
        <v>9.31813927554912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</row>
    <row r="61" customFormat="false" ht="12.75" hidden="false" customHeight="false" outlineLevel="0" collapsed="false">
      <c r="A61" s="37" t="s">
        <v>245</v>
      </c>
      <c r="B61" s="54" t="n">
        <f aca="false">SUM(B52:B59)</f>
        <v>5047452.62632607</v>
      </c>
      <c r="C61" s="54" t="n">
        <f aca="false">SUM(C52:C59)</f>
        <v>5112272.21549607</v>
      </c>
      <c r="D61" s="54" t="n">
        <f aca="false">SUM(D52:D59)</f>
        <v>5112272.21549607</v>
      </c>
      <c r="E61" s="54" t="n">
        <f aca="false">SUM(E52:E59)</f>
        <v>5110964.21549607</v>
      </c>
      <c r="F61" s="54" t="n">
        <f aca="false">SUM(F52:F59)</f>
        <v>5110964.21549607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</row>
    <row r="62" customFormat="false" ht="15" hidden="false" customHeight="false" outlineLevel="0" collapsed="false">
      <c r="A62" s="37"/>
      <c r="B62" s="142"/>
      <c r="C62" s="142"/>
      <c r="D62" s="142"/>
      <c r="E62" s="142"/>
      <c r="F62" s="143"/>
      <c r="G62" s="124"/>
      <c r="M62" s="100" t="s">
        <v>246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</row>
    <row r="63" customFormat="false" ht="12.75" hidden="false" customHeight="false" outlineLevel="0" collapsed="false">
      <c r="A63" s="108" t="s">
        <v>180</v>
      </c>
      <c r="B63" s="144" t="n">
        <v>1</v>
      </c>
      <c r="C63" s="144" t="n">
        <v>1</v>
      </c>
      <c r="D63" s="144" t="n">
        <v>1</v>
      </c>
      <c r="E63" s="144" t="n">
        <v>1</v>
      </c>
      <c r="F63" s="145" t="n">
        <v>1</v>
      </c>
      <c r="G63" s="124"/>
      <c r="M63" s="146" t="s">
        <v>247</v>
      </c>
      <c r="N63" s="147" t="n">
        <v>0.15</v>
      </c>
      <c r="O63" s="146"/>
      <c r="P63" s="146"/>
      <c r="Q63" s="0"/>
      <c r="R63" s="148" t="s">
        <v>248</v>
      </c>
      <c r="S63" s="0"/>
      <c r="T63" s="0"/>
      <c r="U63" s="0" t="s">
        <v>249</v>
      </c>
      <c r="V63" s="0" t="n">
        <v>140000000</v>
      </c>
      <c r="W63" s="0"/>
      <c r="X63" s="0"/>
      <c r="Y63" s="0"/>
      <c r="Z63" s="0"/>
    </row>
    <row r="64" customFormat="false" ht="12.75" hidden="false" customHeight="false" outlineLevel="0" collapsed="false">
      <c r="A64" s="60" t="s">
        <v>182</v>
      </c>
      <c r="B64" s="149" t="n">
        <v>0</v>
      </c>
      <c r="C64" s="149" t="n">
        <v>0</v>
      </c>
      <c r="D64" s="149" t="n">
        <v>0</v>
      </c>
      <c r="E64" s="149" t="n">
        <v>0</v>
      </c>
      <c r="F64" s="150" t="n">
        <v>0</v>
      </c>
      <c r="G64" s="124"/>
      <c r="M64" s="146" t="s">
        <v>250</v>
      </c>
      <c r="N64" s="147" t="n">
        <v>0.15</v>
      </c>
      <c r="O64" s="146"/>
      <c r="P64" s="146"/>
      <c r="Q64" s="0"/>
      <c r="R64" s="146" t="s">
        <v>220</v>
      </c>
      <c r="S64" s="96" t="n">
        <f aca="false">Q52*N52*N63</f>
        <v>5985.4275</v>
      </c>
      <c r="T64" s="0"/>
      <c r="U64" s="0" t="s">
        <v>251</v>
      </c>
      <c r="V64" s="0" t="n">
        <v>200000000</v>
      </c>
      <c r="W64" s="0"/>
      <c r="X64" s="0"/>
      <c r="Y64" s="0"/>
      <c r="Z64" s="0"/>
    </row>
    <row r="65" customFormat="false" ht="12.75" hidden="false" customHeight="false" outlineLevel="0" collapsed="false">
      <c r="M65" s="146" t="s">
        <v>252</v>
      </c>
      <c r="N65" s="151" t="n">
        <v>0.0004</v>
      </c>
      <c r="O65" s="146" t="s">
        <v>253</v>
      </c>
      <c r="P65" s="146"/>
      <c r="Q65" s="0"/>
      <c r="R65" s="146" t="s">
        <v>254</v>
      </c>
      <c r="S65" s="96" t="n">
        <f aca="false">Q52*N53*N64</f>
        <v>8978.14125</v>
      </c>
      <c r="T65" s="0"/>
      <c r="U65" s="0"/>
      <c r="V65" s="0"/>
      <c r="W65" s="0"/>
      <c r="X65" s="0"/>
      <c r="Y65" s="0"/>
      <c r="Z65" s="0"/>
    </row>
    <row r="66" customFormat="false" ht="12.75" hidden="false" customHeight="false" outlineLevel="0" collapsed="false">
      <c r="M66" s="146"/>
      <c r="N66" s="152" t="n">
        <v>0.012</v>
      </c>
      <c r="O66" s="146" t="s">
        <v>255</v>
      </c>
      <c r="P66" s="146"/>
      <c r="Q66" s="0"/>
      <c r="R66" s="146" t="s">
        <v>256</v>
      </c>
      <c r="S66" s="0" t="n">
        <f aca="false">V64*N65</f>
        <v>80000</v>
      </c>
      <c r="T66" s="0"/>
      <c r="U66" s="0"/>
      <c r="V66" s="0"/>
      <c r="W66" s="0"/>
      <c r="X66" s="0"/>
      <c r="Y66" s="0"/>
      <c r="Z66" s="0"/>
    </row>
    <row r="67" customFormat="false" ht="12.75" hidden="false" customHeight="false" outlineLevel="0" collapsed="false">
      <c r="A67" s="58"/>
      <c r="B67" s="26" t="s">
        <v>257</v>
      </c>
      <c r="C67" s="26"/>
      <c r="D67" s="26"/>
      <c r="E67" s="26"/>
      <c r="F67" s="27"/>
      <c r="M67" s="146"/>
      <c r="N67" s="146"/>
      <c r="O67" s="146"/>
      <c r="P67" s="146"/>
      <c r="Q67" s="0"/>
      <c r="R67" s="146" t="s">
        <v>258</v>
      </c>
      <c r="S67" s="0" t="n">
        <f aca="false">V64*N66</f>
        <v>2400000</v>
      </c>
      <c r="T67" s="0"/>
      <c r="U67" s="0"/>
      <c r="V67" s="0"/>
      <c r="W67" s="0"/>
      <c r="X67" s="0"/>
      <c r="Y67" s="0"/>
      <c r="Z67" s="0"/>
    </row>
    <row r="68" customFormat="false" ht="15" hidden="false" customHeight="false" outlineLevel="0" collapsed="false">
      <c r="A68" s="133" t="s">
        <v>147</v>
      </c>
      <c r="B68" s="30" t="s">
        <v>52</v>
      </c>
      <c r="C68" s="30" t="s">
        <v>148</v>
      </c>
      <c r="D68" s="30" t="s">
        <v>149</v>
      </c>
      <c r="E68" s="30" t="s">
        <v>150</v>
      </c>
      <c r="F68" s="31" t="s">
        <v>151</v>
      </c>
      <c r="M68" s="148" t="s">
        <v>259</v>
      </c>
      <c r="N68" s="153"/>
      <c r="O68" s="146"/>
      <c r="P68" s="146"/>
      <c r="Q68" s="0"/>
      <c r="R68" s="154" t="s">
        <v>260</v>
      </c>
      <c r="S68" s="137" t="n">
        <f aca="false">SUM(S64:S67)</f>
        <v>2494963.56875</v>
      </c>
      <c r="T68" s="0"/>
      <c r="U68" s="0"/>
      <c r="V68" s="0"/>
      <c r="W68" s="0"/>
      <c r="X68" s="0"/>
      <c r="Y68" s="0"/>
      <c r="Z68" s="0"/>
    </row>
    <row r="69" customFormat="false" ht="12.75" hidden="false" customHeight="false" outlineLevel="0" collapsed="false">
      <c r="A69" s="34" t="s">
        <v>171</v>
      </c>
      <c r="B69" s="95" t="n">
        <f aca="false">$L$11+$K$13+$K$16</f>
        <v>1350000</v>
      </c>
      <c r="C69" s="95" t="n">
        <f aca="false">$L$11+$K$13+$K$16</f>
        <v>1350000</v>
      </c>
      <c r="D69" s="95" t="n">
        <f aca="false">$L$11+$K$13+$K$16</f>
        <v>1350000</v>
      </c>
      <c r="E69" s="95" t="n">
        <f aca="false">$L$11+$K$13+$K$16</f>
        <v>1350000</v>
      </c>
      <c r="F69" s="95" t="n">
        <f aca="false">$L$11+$K$13+$K$16</f>
        <v>1350000</v>
      </c>
      <c r="M69" s="0" t="s">
        <v>261</v>
      </c>
      <c r="N69" s="151" t="n">
        <v>0.0275</v>
      </c>
      <c r="O69" s="0"/>
      <c r="P69" s="0"/>
      <c r="Q69" s="155"/>
      <c r="R69" s="0"/>
      <c r="S69" s="0"/>
      <c r="T69" s="0"/>
      <c r="U69" s="0"/>
      <c r="V69" s="0"/>
      <c r="W69" s="0"/>
      <c r="X69" s="0"/>
      <c r="Y69" s="0"/>
      <c r="Z69" s="0"/>
    </row>
    <row r="70" customFormat="false" ht="15" hidden="false" customHeight="false" outlineLevel="0" collapsed="false">
      <c r="A70" s="39" t="s">
        <v>223</v>
      </c>
      <c r="B70" s="54" t="n">
        <f aca="false">'E-Inv AF y Am'!$D$56*0.04</f>
        <v>27047.298078638</v>
      </c>
      <c r="C70" s="54" t="n">
        <f aca="false">'E-Inv AF y Am'!$D$56*0.04</f>
        <v>27047.298078638</v>
      </c>
      <c r="D70" s="54" t="n">
        <f aca="false">'E-Inv AF y Am'!$D$56*0.04</f>
        <v>27047.298078638</v>
      </c>
      <c r="E70" s="54" t="n">
        <f aca="false">'E-Inv AF y Am'!$E$56*0.04</f>
        <v>26247.298078638</v>
      </c>
      <c r="F70" s="54" t="n">
        <f aca="false">'E-Inv AF y Am'!$E$56*0.04</f>
        <v>26247.298078638</v>
      </c>
      <c r="I70" s="156" t="s">
        <v>262</v>
      </c>
      <c r="J70" s="156"/>
      <c r="K70" s="156"/>
      <c r="M70" s="148" t="s">
        <v>263</v>
      </c>
      <c r="N70" s="0"/>
      <c r="O70" s="0"/>
      <c r="P70" s="100" t="s">
        <v>205</v>
      </c>
      <c r="Q70" s="0"/>
      <c r="S70" s="140"/>
      <c r="T70" s="0"/>
      <c r="U70" s="0"/>
      <c r="V70" s="0"/>
      <c r="W70" s="0"/>
      <c r="X70" s="0"/>
      <c r="Y70" s="0"/>
      <c r="Z70" s="0"/>
    </row>
    <row r="71" customFormat="false" ht="12.75" hidden="false" customHeight="false" outlineLevel="0" collapsed="false">
      <c r="A71" s="39" t="s">
        <v>160</v>
      </c>
      <c r="B71" s="54" t="n">
        <f aca="false">K80</f>
        <v>410597.6320325</v>
      </c>
      <c r="C71" s="54" t="n">
        <f aca="false">K74</f>
        <v>560597.6320325</v>
      </c>
      <c r="D71" s="54" t="n">
        <f aca="false">K74</f>
        <v>560597.6320325</v>
      </c>
      <c r="E71" s="54" t="n">
        <f aca="false">K74</f>
        <v>560597.6320325</v>
      </c>
      <c r="F71" s="54" t="n">
        <f aca="false">K74</f>
        <v>560597.6320325</v>
      </c>
      <c r="I71" s="156" t="s">
        <v>228</v>
      </c>
      <c r="J71" s="156" t="s">
        <v>164</v>
      </c>
      <c r="K71" s="156" t="n">
        <f aca="false">(0.05*8796842.71)*0.015</f>
        <v>6597.6320325</v>
      </c>
      <c r="M71" s="146" t="s">
        <v>220</v>
      </c>
      <c r="N71" s="96" t="n">
        <v>5985.4275</v>
      </c>
      <c r="O71" s="0"/>
      <c r="P71" s="146" t="s">
        <v>220</v>
      </c>
      <c r="Q71" s="96" t="n">
        <v>5985.4275</v>
      </c>
      <c r="R71" s="0"/>
      <c r="S71" s="0"/>
      <c r="T71" s="0"/>
      <c r="U71" s="0"/>
      <c r="V71" s="0"/>
      <c r="W71" s="0"/>
      <c r="X71" s="0"/>
      <c r="Y71" s="0"/>
      <c r="Z71" s="0"/>
    </row>
    <row r="72" customFormat="false" ht="12.75" hidden="false" customHeight="false" outlineLevel="0" collapsed="false">
      <c r="A72" s="39" t="s">
        <v>264</v>
      </c>
      <c r="B72" s="54" t="n">
        <v>120418.1</v>
      </c>
      <c r="C72" s="54" t="n">
        <v>172025.85</v>
      </c>
      <c r="D72" s="54" t="n">
        <v>172025.85</v>
      </c>
      <c r="E72" s="54" t="n">
        <v>172025.85</v>
      </c>
      <c r="F72" s="54" t="n">
        <v>172025.85</v>
      </c>
      <c r="I72" s="156" t="s">
        <v>233</v>
      </c>
      <c r="J72" s="156" t="s">
        <v>234</v>
      </c>
      <c r="K72" s="156" t="n">
        <f aca="false">0.04*1350000</f>
        <v>54000</v>
      </c>
      <c r="M72" s="146" t="s">
        <v>265</v>
      </c>
      <c r="N72" s="141" t="n">
        <f aca="false">281700*0.03</f>
        <v>8451</v>
      </c>
      <c r="O72" s="0"/>
      <c r="P72" s="146" t="s">
        <v>265</v>
      </c>
      <c r="Q72" s="141" t="n">
        <f aca="false">281700*0.03</f>
        <v>8451</v>
      </c>
      <c r="R72" s="0"/>
      <c r="S72" s="0"/>
      <c r="T72" s="0"/>
      <c r="U72" s="0"/>
      <c r="V72" s="0"/>
      <c r="W72" s="0"/>
      <c r="X72" s="0"/>
      <c r="Y72" s="0"/>
      <c r="Z72" s="0"/>
    </row>
    <row r="73" customFormat="false" ht="12.75" hidden="false" customHeight="false" outlineLevel="0" collapsed="false">
      <c r="A73" s="39" t="s">
        <v>266</v>
      </c>
      <c r="B73" s="54" t="n">
        <f aca="false">50*20*6*12</f>
        <v>72000</v>
      </c>
      <c r="C73" s="54" t="n">
        <f aca="false">50*20*6*12</f>
        <v>72000</v>
      </c>
      <c r="D73" s="54" t="n">
        <f aca="false">50*20*6*12</f>
        <v>72000</v>
      </c>
      <c r="E73" s="54" t="n">
        <f aca="false">50*20*6*12</f>
        <v>72000</v>
      </c>
      <c r="F73" s="54" t="n">
        <f aca="false">50*20*6*12</f>
        <v>72000</v>
      </c>
      <c r="I73" s="156" t="s">
        <v>267</v>
      </c>
      <c r="J73" s="156" t="s">
        <v>268</v>
      </c>
      <c r="K73" s="156" t="n">
        <f aca="false">5*100000</f>
        <v>500000</v>
      </c>
      <c r="M73" s="146" t="s">
        <v>254</v>
      </c>
      <c r="N73" s="96" t="n">
        <v>8978.14125</v>
      </c>
      <c r="O73" s="0"/>
      <c r="P73" s="146" t="s">
        <v>254</v>
      </c>
      <c r="Q73" s="96" t="n">
        <v>8978.14125</v>
      </c>
      <c r="R73" s="0"/>
      <c r="S73" s="0"/>
      <c r="T73" s="0"/>
      <c r="U73" s="0"/>
      <c r="V73" s="0"/>
      <c r="W73" s="0"/>
      <c r="X73" s="0"/>
      <c r="Y73" s="0"/>
      <c r="Z73" s="0"/>
    </row>
    <row r="74" customFormat="false" ht="12.75" hidden="false" customHeight="false" outlineLevel="0" collapsed="false">
      <c r="A74" s="39" t="s">
        <v>241</v>
      </c>
      <c r="B74" s="42" t="n">
        <f aca="false">K87</f>
        <v>25020</v>
      </c>
      <c r="C74" s="54" t="n">
        <f aca="false">K90</f>
        <v>10100</v>
      </c>
      <c r="D74" s="54" t="n">
        <f aca="false">K90</f>
        <v>10100</v>
      </c>
      <c r="E74" s="54" t="n">
        <f aca="false">K90</f>
        <v>10100</v>
      </c>
      <c r="F74" s="54" t="n">
        <f aca="false">K90</f>
        <v>10100</v>
      </c>
      <c r="I74" s="156"/>
      <c r="J74" s="156"/>
      <c r="K74" s="156" t="n">
        <f aca="false">K71+K72+K73</f>
        <v>560597.6320325</v>
      </c>
      <c r="M74" s="146" t="s">
        <v>261</v>
      </c>
      <c r="N74" s="0" t="n">
        <f aca="false">V64*N69</f>
        <v>5500000</v>
      </c>
      <c r="O74" s="0"/>
      <c r="P74" s="146" t="s">
        <v>261</v>
      </c>
      <c r="Q74" s="0" t="n">
        <f aca="false">V63*N69</f>
        <v>3850000</v>
      </c>
      <c r="R74" s="0"/>
      <c r="S74" s="0"/>
      <c r="T74" s="0"/>
      <c r="U74" s="0"/>
      <c r="V74" s="0"/>
      <c r="W74" s="0"/>
      <c r="X74" s="0"/>
      <c r="Y74" s="0"/>
      <c r="Z74" s="0"/>
    </row>
    <row r="75" customFormat="false" ht="15" hidden="false" customHeight="false" outlineLevel="0" collapsed="false">
      <c r="A75" s="39" t="s">
        <v>174</v>
      </c>
      <c r="B75" s="54" t="n">
        <v>3873414.56875</v>
      </c>
      <c r="C75" s="54" t="n">
        <v>5523414.56875</v>
      </c>
      <c r="D75" s="54" t="n">
        <v>5523414.56875</v>
      </c>
      <c r="E75" s="54" t="n">
        <v>5523414.56875</v>
      </c>
      <c r="F75" s="54" t="n">
        <v>5523414.56875</v>
      </c>
      <c r="M75" s="154" t="s">
        <v>260</v>
      </c>
      <c r="N75" s="137" t="n">
        <f aca="false">SUM(N71:N74)</f>
        <v>5523414.56875</v>
      </c>
      <c r="O75" s="157"/>
      <c r="P75" s="154" t="s">
        <v>260</v>
      </c>
      <c r="Q75" s="137" t="n">
        <f aca="false">SUM(Q71:Q74)</f>
        <v>3873414.56875</v>
      </c>
      <c r="R75" s="0"/>
      <c r="S75" s="0"/>
      <c r="T75" s="0"/>
      <c r="U75" s="0"/>
      <c r="V75" s="0"/>
      <c r="W75" s="0"/>
      <c r="X75" s="0"/>
      <c r="Y75" s="0"/>
      <c r="Z75" s="0"/>
    </row>
    <row r="76" customFormat="false" ht="12.75" hidden="false" customHeight="false" outlineLevel="0" collapsed="false">
      <c r="A76" s="39" t="s">
        <v>15</v>
      </c>
      <c r="B76" s="54" t="n">
        <f aca="false">InfoInicial!$B$15*SUM(B69:B75)</f>
        <v>529064.783897503</v>
      </c>
      <c r="C76" s="54" t="n">
        <f aca="false">InfoInicial!$B$15*SUM(C69:C75)</f>
        <v>694366.681397502</v>
      </c>
      <c r="D76" s="54" t="n">
        <f aca="false">InfoInicial!$B$15*SUM(D69:D75)</f>
        <v>694366.681397502</v>
      </c>
      <c r="E76" s="54" t="n">
        <f aca="false">InfoInicial!$B$15*SUM(E69:E75)</f>
        <v>694294.681397502</v>
      </c>
      <c r="F76" s="54" t="n">
        <f aca="false">InfoInicial!$B$15*SUM(F69:F75)</f>
        <v>694294.681397502</v>
      </c>
      <c r="I76" s="156" t="s">
        <v>269</v>
      </c>
      <c r="J76" s="156"/>
      <c r="K76" s="156"/>
      <c r="R76" s="0"/>
      <c r="S76" s="0"/>
      <c r="T76" s="0"/>
      <c r="U76" s="0"/>
      <c r="V76" s="0"/>
      <c r="W76" s="0"/>
      <c r="X76" s="0"/>
      <c r="Y76" s="0"/>
      <c r="Z76" s="0"/>
    </row>
    <row r="77" customFormat="false" ht="12.75" hidden="false" customHeight="false" outlineLevel="0" collapsed="false">
      <c r="A77" s="39"/>
      <c r="B77" s="80"/>
      <c r="C77" s="80"/>
      <c r="D77" s="80"/>
      <c r="E77" s="80"/>
      <c r="F77" s="83"/>
      <c r="I77" s="156" t="s">
        <v>228</v>
      </c>
      <c r="J77" s="156" t="s">
        <v>164</v>
      </c>
      <c r="K77" s="156" t="n">
        <f aca="false">(0.05*8796842.71)*0.015</f>
        <v>6597.6320325</v>
      </c>
    </row>
    <row r="78" customFormat="false" ht="12.75" hidden="false" customHeight="false" outlineLevel="0" collapsed="false">
      <c r="A78" s="37" t="s">
        <v>270</v>
      </c>
      <c r="B78" s="54" t="n">
        <f aca="false">SUM(B69:B76)</f>
        <v>6407562.38275864</v>
      </c>
      <c r="C78" s="54" t="n">
        <f aca="false">SUM(C69:C76)</f>
        <v>8409552.03025864</v>
      </c>
      <c r="D78" s="54" t="n">
        <f aca="false">SUM(D69:D76)</f>
        <v>8409552.03025864</v>
      </c>
      <c r="E78" s="54" t="n">
        <f aca="false">SUM(E69:E76)</f>
        <v>8408680.03025864</v>
      </c>
      <c r="F78" s="54" t="n">
        <f aca="false">SUM(F69:F76)</f>
        <v>8408680.03025864</v>
      </c>
      <c r="I78" s="156" t="s">
        <v>233</v>
      </c>
      <c r="J78" s="156" t="s">
        <v>234</v>
      </c>
      <c r="K78" s="156" t="n">
        <f aca="false">0.04*1350000</f>
        <v>54000</v>
      </c>
    </row>
    <row r="79" customFormat="false" ht="12.75" hidden="false" customHeight="false" outlineLevel="0" collapsed="false">
      <c r="A79" s="37"/>
      <c r="B79" s="142"/>
      <c r="C79" s="142"/>
      <c r="D79" s="142"/>
      <c r="E79" s="142"/>
      <c r="F79" s="143"/>
      <c r="I79" s="156" t="s">
        <v>267</v>
      </c>
      <c r="J79" s="156" t="s">
        <v>268</v>
      </c>
      <c r="K79" s="156" t="n">
        <f aca="false">5*70000</f>
        <v>350000</v>
      </c>
    </row>
    <row r="80" customFormat="false" ht="12.75" hidden="false" customHeight="false" outlineLevel="0" collapsed="false">
      <c r="A80" s="108" t="s">
        <v>180</v>
      </c>
      <c r="B80" s="144" t="n">
        <f aca="false">(B69+B70+B71+B72+B73+B75+(0.5*B76))/B78</f>
        <v>0.954810835283029</v>
      </c>
      <c r="C80" s="144" t="n">
        <f aca="false">(C69+C70+C71+C72+C75+(0.5*C76))/C78</f>
        <v>0.948952888435182</v>
      </c>
      <c r="D80" s="144" t="n">
        <f aca="false">(D69+D70+D71+D72+D75+(0.5*D76))/D78</f>
        <v>0.948952888435182</v>
      </c>
      <c r="E80" s="144" t="n">
        <f aca="false">(E69+E70+E71+E72+E75+(0.5*E76))/E78</f>
        <v>0.948951876019291</v>
      </c>
      <c r="F80" s="144" t="n">
        <f aca="false">(F69+F70+F71+F72+F75+(0.5*F76))/F78</f>
        <v>0.948951876019291</v>
      </c>
      <c r="I80" s="156"/>
      <c r="J80" s="156"/>
      <c r="K80" s="156" t="n">
        <f aca="false">K77+K78+K79</f>
        <v>410597.6320325</v>
      </c>
    </row>
    <row r="81" customFormat="false" ht="12.75" hidden="false" customHeight="false" outlineLevel="0" collapsed="false">
      <c r="A81" s="60" t="s">
        <v>182</v>
      </c>
      <c r="B81" s="132" t="n">
        <f aca="false">(B74+(0.5*B76))/B78</f>
        <v>0.0451891647169716</v>
      </c>
      <c r="C81" s="132" t="n">
        <f aca="false">(C74+(0.5*C76))/C78</f>
        <v>0.0424854188918982</v>
      </c>
      <c r="D81" s="132" t="n">
        <f aca="false">(D74+(0.5*D76))/D78</f>
        <v>0.0424854188918982</v>
      </c>
      <c r="E81" s="132" t="n">
        <f aca="false">(E74+(0.5*E76))/E78</f>
        <v>0.0424855434400163</v>
      </c>
      <c r="F81" s="132" t="n">
        <f aca="false">(F74+(0.5*F76))/F78</f>
        <v>0.0424855434400163</v>
      </c>
    </row>
    <row r="82" customFormat="false" ht="12.75" hidden="false" customHeight="false" outlineLevel="0" collapsed="false">
      <c r="B82" s="158"/>
    </row>
    <row r="83" customFormat="false" ht="12.75" hidden="false" customHeight="false" outlineLevel="0" collapsed="false">
      <c r="I83" s="156" t="s">
        <v>271</v>
      </c>
      <c r="J83" s="156" t="s">
        <v>272</v>
      </c>
      <c r="K83" s="156" t="n">
        <v>1500</v>
      </c>
    </row>
    <row r="84" customFormat="false" ht="15.75" hidden="false" customHeight="false" outlineLevel="0" collapsed="false">
      <c r="A84" s="159" t="s">
        <v>273</v>
      </c>
      <c r="B84" s="160"/>
      <c r="C84" s="160"/>
      <c r="D84" s="160"/>
      <c r="E84" s="160"/>
      <c r="F84" s="161"/>
      <c r="I84" s="156" t="s">
        <v>274</v>
      </c>
      <c r="J84" s="156" t="s">
        <v>275</v>
      </c>
      <c r="K84" s="156" t="n">
        <v>8600</v>
      </c>
    </row>
    <row r="85" customFormat="false" ht="12.75" hidden="false" customHeight="false" outlineLevel="0" collapsed="false">
      <c r="A85" s="39"/>
      <c r="B85" s="93" t="s">
        <v>52</v>
      </c>
      <c r="C85" s="93" t="s">
        <v>148</v>
      </c>
      <c r="D85" s="93" t="s">
        <v>149</v>
      </c>
      <c r="E85" s="93" t="s">
        <v>150</v>
      </c>
      <c r="F85" s="31" t="s">
        <v>151</v>
      </c>
      <c r="I85" s="156"/>
      <c r="J85" s="156" t="s">
        <v>276</v>
      </c>
      <c r="K85" s="156" t="n">
        <f aca="false">180*14</f>
        <v>2520</v>
      </c>
    </row>
    <row r="86" customFormat="false" ht="12.75" hidden="false" customHeight="false" outlineLevel="0" collapsed="false">
      <c r="A86" s="39" t="s">
        <v>277</v>
      </c>
      <c r="B86" s="162" t="n">
        <v>70000</v>
      </c>
      <c r="C86" s="162" t="n">
        <v>100000</v>
      </c>
      <c r="D86" s="162" t="n">
        <v>100000</v>
      </c>
      <c r="E86" s="162" t="n">
        <v>100000</v>
      </c>
      <c r="F86" s="162" t="n">
        <v>100000</v>
      </c>
      <c r="I86" s="156"/>
      <c r="J86" s="156" t="s">
        <v>278</v>
      </c>
      <c r="K86" s="156" t="n">
        <v>12400</v>
      </c>
    </row>
    <row r="87" customFormat="false" ht="12.75" hidden="false" customHeight="false" outlineLevel="0" collapsed="false">
      <c r="A87" s="39" t="s">
        <v>279</v>
      </c>
      <c r="B87" s="163" t="n">
        <v>2000</v>
      </c>
      <c r="C87" s="163" t="n">
        <v>2000</v>
      </c>
      <c r="D87" s="163" t="n">
        <v>2000</v>
      </c>
      <c r="E87" s="163" t="n">
        <v>2000</v>
      </c>
      <c r="F87" s="163" t="n">
        <v>2000</v>
      </c>
      <c r="I87" s="164"/>
      <c r="J87" s="164"/>
      <c r="K87" s="156" t="n">
        <f aca="false">SUM(K83:K86)</f>
        <v>25020</v>
      </c>
    </row>
    <row r="88" customFormat="false" ht="12.75" hidden="false" customHeight="false" outlineLevel="0" collapsed="false">
      <c r="A88" s="37" t="s">
        <v>280</v>
      </c>
      <c r="B88" s="163" t="n">
        <f aca="false">B86*B87</f>
        <v>140000000</v>
      </c>
      <c r="C88" s="163" t="n">
        <f aca="false">C86*C87</f>
        <v>200000000</v>
      </c>
      <c r="D88" s="163" t="n">
        <f aca="false">D86*D87</f>
        <v>200000000</v>
      </c>
      <c r="E88" s="163" t="n">
        <f aca="false">E86*E87</f>
        <v>200000000</v>
      </c>
      <c r="F88" s="163" t="n">
        <f aca="false">F86*F87</f>
        <v>200000000</v>
      </c>
      <c r="I88" s="156" t="s">
        <v>281</v>
      </c>
      <c r="J88" s="156" t="s">
        <v>272</v>
      </c>
      <c r="K88" s="156" t="n">
        <v>1500</v>
      </c>
    </row>
    <row r="89" customFormat="false" ht="12.75" hidden="false" customHeight="false" outlineLevel="0" collapsed="false">
      <c r="A89" s="39"/>
      <c r="B89" s="142"/>
      <c r="C89" s="142"/>
      <c r="D89" s="142"/>
      <c r="E89" s="142"/>
      <c r="F89" s="143"/>
      <c r="I89" s="156"/>
      <c r="J89" s="156" t="s">
        <v>275</v>
      </c>
      <c r="K89" s="156" t="n">
        <v>8600</v>
      </c>
    </row>
    <row r="90" customFormat="false" ht="12.75" hidden="false" customHeight="false" outlineLevel="0" collapsed="false">
      <c r="A90" s="39" t="s">
        <v>282</v>
      </c>
      <c r="B90" s="54" t="n">
        <f aca="false">B7</f>
        <v>49449274.79</v>
      </c>
      <c r="C90" s="54" t="n">
        <f aca="false">C7</f>
        <v>65795486.8</v>
      </c>
      <c r="D90" s="54" t="n">
        <f aca="false">D7</f>
        <v>65795486.8</v>
      </c>
      <c r="E90" s="54" t="n">
        <f aca="false">E7</f>
        <v>65795486.8</v>
      </c>
      <c r="F90" s="54" t="n">
        <f aca="false">F7</f>
        <v>65795486.8</v>
      </c>
      <c r="I90" s="165"/>
      <c r="J90" s="165"/>
      <c r="K90" s="156" t="n">
        <f aca="false">K89+K88</f>
        <v>10100</v>
      </c>
    </row>
    <row r="91" customFormat="false" ht="12.75" hidden="false" customHeight="false" outlineLevel="0" collapsed="false">
      <c r="A91" s="39" t="s">
        <v>153</v>
      </c>
      <c r="B91" s="54" t="n">
        <f aca="false">B8</f>
        <v>4321512</v>
      </c>
      <c r="C91" s="54" t="n">
        <f aca="false">C8</f>
        <v>4548960</v>
      </c>
      <c r="D91" s="54" t="n">
        <f aca="false">D8</f>
        <v>4548960</v>
      </c>
      <c r="E91" s="54" t="n">
        <f aca="false">E8</f>
        <v>4548960</v>
      </c>
      <c r="F91" s="54" t="n">
        <f aca="false">F8</f>
        <v>4548960</v>
      </c>
    </row>
    <row r="92" customFormat="false" ht="12.75" hidden="false" customHeight="false" outlineLevel="0" collapsed="false">
      <c r="A92" s="39" t="s">
        <v>283</v>
      </c>
      <c r="B92" s="54" t="n">
        <f aca="false">SUM(B10:B16)</f>
        <v>7777358.5474911</v>
      </c>
      <c r="C92" s="54" t="n">
        <f aca="false">SUM(C10:C16)</f>
        <v>9575600.5665911</v>
      </c>
      <c r="D92" s="54" t="n">
        <f aca="false">SUM(D10:D16)</f>
        <v>9575600.5665911</v>
      </c>
      <c r="E92" s="54" t="n">
        <f aca="false">SUM(E10:E16)</f>
        <v>9555980.5665911</v>
      </c>
      <c r="F92" s="54" t="n">
        <f aca="false">SUM(F10:F16)</f>
        <v>9555980.5665911</v>
      </c>
    </row>
    <row r="93" customFormat="false" ht="12.75" hidden="false" customHeight="false" outlineLevel="0" collapsed="false">
      <c r="A93" s="39"/>
      <c r="B93" s="142"/>
      <c r="C93" s="142"/>
      <c r="D93" s="142"/>
      <c r="E93" s="142"/>
      <c r="F93" s="143"/>
    </row>
    <row r="94" customFormat="false" ht="12.75" hidden="false" customHeight="false" outlineLevel="0" collapsed="false">
      <c r="A94" s="39" t="s">
        <v>284</v>
      </c>
      <c r="B94" s="166" t="n">
        <f aca="false">B17</f>
        <v>61548145.3374911</v>
      </c>
      <c r="C94" s="166" t="n">
        <f aca="false">C17</f>
        <v>79920047.3665911</v>
      </c>
      <c r="D94" s="166" t="n">
        <f aca="false">D17</f>
        <v>79920047.3665911</v>
      </c>
      <c r="E94" s="166" t="n">
        <f aca="false">E17</f>
        <v>79900427.3665911</v>
      </c>
      <c r="F94" s="166" t="n">
        <f aca="false">F17</f>
        <v>79900427.3665911</v>
      </c>
    </row>
    <row r="95" customFormat="false" ht="12.75" hidden="false" customHeight="false" outlineLevel="0" collapsed="false">
      <c r="A95" s="39"/>
      <c r="B95" s="142"/>
      <c r="C95" s="142"/>
      <c r="D95" s="142"/>
      <c r="E95" s="142"/>
      <c r="F95" s="143"/>
    </row>
    <row r="96" customFormat="false" ht="12.75" hidden="false" customHeight="false" outlineLevel="0" collapsed="false">
      <c r="A96" s="39" t="s">
        <v>211</v>
      </c>
      <c r="B96" s="142"/>
      <c r="C96" s="142"/>
      <c r="D96" s="142"/>
      <c r="E96" s="142"/>
      <c r="F96" s="143"/>
    </row>
    <row r="97" customFormat="false" ht="12.75" hidden="false" customHeight="false" outlineLevel="0" collapsed="false">
      <c r="A97" s="44" t="s">
        <v>185</v>
      </c>
      <c r="B97" s="54" t="n">
        <f aca="false">G35</f>
        <v>1701712.66690038</v>
      </c>
      <c r="C97" s="54"/>
      <c r="D97" s="54"/>
      <c r="E97" s="54"/>
      <c r="F97" s="120"/>
    </row>
    <row r="98" customFormat="false" ht="12.75" hidden="false" customHeight="false" outlineLevel="0" collapsed="false">
      <c r="A98" s="44" t="s">
        <v>213</v>
      </c>
      <c r="B98" s="54" t="n">
        <f aca="false">0-B35</f>
        <v>-12469.6942977222</v>
      </c>
      <c r="C98" s="54" t="n">
        <f aca="false">B35-C35</f>
        <v>51.6209046712374</v>
      </c>
      <c r="D98" s="54" t="n">
        <f aca="false">C35-D35</f>
        <v>0</v>
      </c>
      <c r="E98" s="54" t="n">
        <f aca="false">D35-E35</f>
        <v>1.60305210000115</v>
      </c>
      <c r="F98" s="54" t="n">
        <f aca="false">E35-F35</f>
        <v>0</v>
      </c>
    </row>
    <row r="99" customFormat="false" ht="12.75" hidden="false" customHeight="false" outlineLevel="0" collapsed="false">
      <c r="A99" s="39"/>
      <c r="B99" s="142"/>
      <c r="C99" s="142"/>
      <c r="D99" s="142"/>
      <c r="E99" s="142"/>
      <c r="F99" s="143"/>
    </row>
    <row r="100" customFormat="false" ht="12.75" hidden="false" customHeight="false" outlineLevel="0" collapsed="false">
      <c r="A100" s="37" t="s">
        <v>285</v>
      </c>
      <c r="B100" s="54" t="n">
        <f aca="false">B94-B97-B98</f>
        <v>59858902.3648884</v>
      </c>
      <c r="C100" s="54" t="n">
        <f aca="false">C94-C97-C98</f>
        <v>79919995.7456864</v>
      </c>
      <c r="D100" s="54" t="n">
        <f aca="false">D94-D97-D98</f>
        <v>79920047.3665911</v>
      </c>
      <c r="E100" s="54" t="n">
        <f aca="false">E94-E97-E98</f>
        <v>79900425.763539</v>
      </c>
      <c r="F100" s="54" t="n">
        <f aca="false">F94-F97-F98</f>
        <v>79900427.3665911</v>
      </c>
      <c r="H100" s="167"/>
    </row>
    <row r="101" customFormat="false" ht="12.75" hidden="false" customHeight="false" outlineLevel="0" collapsed="false">
      <c r="A101" s="44" t="s">
        <v>286</v>
      </c>
      <c r="B101" s="168" t="n">
        <v>74350</v>
      </c>
      <c r="C101" s="168" t="n">
        <v>100000</v>
      </c>
      <c r="D101" s="168" t="n">
        <v>100000</v>
      </c>
      <c r="E101" s="168" t="n">
        <v>100000</v>
      </c>
      <c r="F101" s="168" t="n">
        <v>100000</v>
      </c>
    </row>
    <row r="102" customFormat="false" ht="12.75" hidden="false" customHeight="false" outlineLevel="0" collapsed="false">
      <c r="A102" s="39" t="s">
        <v>287</v>
      </c>
      <c r="B102" s="54" t="n">
        <f aca="false">(B94-B97-B98)/B101</f>
        <v>805.09619858626</v>
      </c>
      <c r="C102" s="54" t="n">
        <f aca="false">(C94-C97-C98)/C101</f>
        <v>799.199957456864</v>
      </c>
      <c r="D102" s="54" t="n">
        <f aca="false">(D94-D97-D98)/D101</f>
        <v>799.200473665911</v>
      </c>
      <c r="E102" s="54" t="n">
        <f aca="false">(E94-E97-E98)/E101</f>
        <v>799.00425763539</v>
      </c>
      <c r="F102" s="54" t="n">
        <f aca="false">(F94-F97-F98)/F101</f>
        <v>799.004273665911</v>
      </c>
    </row>
    <row r="103" customFormat="false" ht="12.75" hidden="false" customHeight="false" outlineLevel="0" collapsed="false">
      <c r="A103" s="39"/>
      <c r="B103" s="169"/>
      <c r="C103" s="169"/>
      <c r="D103" s="169"/>
      <c r="E103" s="169"/>
      <c r="F103" s="170"/>
    </row>
    <row r="104" customFormat="false" ht="12.75" hidden="false" customHeight="false" outlineLevel="0" collapsed="false">
      <c r="A104" s="39" t="s">
        <v>211</v>
      </c>
      <c r="B104" s="169"/>
      <c r="C104" s="169"/>
      <c r="D104" s="169"/>
      <c r="E104" s="169"/>
      <c r="F104" s="170"/>
    </row>
    <row r="105" customFormat="false" ht="12.75" hidden="false" customHeight="false" outlineLevel="0" collapsed="false">
      <c r="A105" s="39" t="s">
        <v>288</v>
      </c>
      <c r="B105" s="54" t="n">
        <f aca="false">0-(4348*B102)</f>
        <v>-3500558.27145306</v>
      </c>
      <c r="C105" s="54" t="n">
        <f aca="false">(4348*B102)-(4348*C102)</f>
        <v>25636.856430613</v>
      </c>
      <c r="D105" s="54" t="n">
        <v>0</v>
      </c>
      <c r="E105" s="54" t="n">
        <f aca="false">(4348*D102)-(4348*E102)</f>
        <v>853.147300704848</v>
      </c>
      <c r="F105" s="171" t="n">
        <v>0</v>
      </c>
    </row>
    <row r="106" customFormat="false" ht="12.75" hidden="false" customHeight="false" outlineLevel="0" collapsed="false">
      <c r="A106" s="39"/>
      <c r="B106" s="169"/>
      <c r="C106" s="169"/>
      <c r="D106" s="169"/>
      <c r="E106" s="169"/>
      <c r="F106" s="170"/>
    </row>
    <row r="107" customFormat="false" ht="12.75" hidden="false" customHeight="false" outlineLevel="0" collapsed="false">
      <c r="A107" s="37" t="s">
        <v>289</v>
      </c>
      <c r="B107" s="54" t="n">
        <f aca="false">B100+B105</f>
        <v>56358344.0934354</v>
      </c>
      <c r="C107" s="54" t="n">
        <f aca="false">C100+C105</f>
        <v>79945632.6021171</v>
      </c>
      <c r="D107" s="54" t="n">
        <f aca="false">D100+D105</f>
        <v>79920047.3665911</v>
      </c>
      <c r="E107" s="54" t="n">
        <f aca="false">E100+E105</f>
        <v>79901278.9108397</v>
      </c>
      <c r="F107" s="54" t="n">
        <f aca="false">F100+F105</f>
        <v>79900427.3665911</v>
      </c>
    </row>
    <row r="108" customFormat="false" ht="12.75" hidden="false" customHeight="false" outlineLevel="0" collapsed="false">
      <c r="A108" s="39"/>
      <c r="B108" s="142"/>
      <c r="C108" s="142"/>
      <c r="D108" s="142"/>
      <c r="E108" s="142"/>
      <c r="F108" s="143"/>
    </row>
    <row r="109" customFormat="false" ht="12.75" hidden="false" customHeight="false" outlineLevel="0" collapsed="false">
      <c r="A109" s="37" t="s">
        <v>290</v>
      </c>
      <c r="B109" s="54" t="n">
        <f aca="false">B61</f>
        <v>5047452.62632607</v>
      </c>
      <c r="C109" s="54" t="n">
        <f aca="false">C61</f>
        <v>5112272.21549607</v>
      </c>
      <c r="D109" s="54" t="n">
        <f aca="false">D61</f>
        <v>5112272.21549607</v>
      </c>
      <c r="E109" s="54" t="n">
        <f aca="false">E61</f>
        <v>5110964.21549607</v>
      </c>
      <c r="F109" s="54" t="n">
        <f aca="false">F61</f>
        <v>5110964.21549607</v>
      </c>
    </row>
    <row r="110" customFormat="false" ht="12.75" hidden="false" customHeight="false" outlineLevel="0" collapsed="false">
      <c r="A110" s="37" t="s">
        <v>291</v>
      </c>
      <c r="B110" s="54" t="n">
        <f aca="false">B78</f>
        <v>6407562.38275864</v>
      </c>
      <c r="C110" s="54" t="n">
        <f aca="false">C78</f>
        <v>8409552.03025864</v>
      </c>
      <c r="D110" s="54" t="n">
        <f aca="false">D78</f>
        <v>8409552.03025864</v>
      </c>
      <c r="E110" s="54" t="n">
        <f aca="false">E78</f>
        <v>8408680.03025864</v>
      </c>
      <c r="F110" s="54" t="n">
        <f aca="false">F78</f>
        <v>8408680.03025864</v>
      </c>
    </row>
    <row r="111" customFormat="false" ht="12.75" hidden="false" customHeight="false" outlineLevel="0" collapsed="false">
      <c r="A111" s="39"/>
      <c r="B111" s="169"/>
      <c r="C111" s="169"/>
      <c r="D111" s="169"/>
      <c r="E111" s="169"/>
      <c r="F111" s="170"/>
    </row>
    <row r="112" customFormat="false" ht="12.75" hidden="false" customHeight="false" outlineLevel="0" collapsed="false">
      <c r="A112" s="37" t="s">
        <v>292</v>
      </c>
      <c r="B112" s="166" t="n">
        <f aca="false">B107+B109+B110</f>
        <v>67813359.1025201</v>
      </c>
      <c r="C112" s="166" t="n">
        <f aca="false">C107+C109+C110</f>
        <v>93467456.8478718</v>
      </c>
      <c r="D112" s="166" t="n">
        <f aca="false">D107+D109+D110</f>
        <v>93441871.6123458</v>
      </c>
      <c r="E112" s="166" t="n">
        <f aca="false">E107+E109+E110</f>
        <v>93420923.1565944</v>
      </c>
      <c r="F112" s="166" t="n">
        <f aca="false">F107+F109+F110</f>
        <v>93420071.6123458</v>
      </c>
    </row>
    <row r="113" customFormat="false" ht="12.75" hidden="false" customHeight="false" outlineLevel="0" collapsed="false">
      <c r="A113" s="39"/>
      <c r="B113" s="169"/>
      <c r="C113" s="169"/>
      <c r="D113" s="169"/>
      <c r="E113" s="169"/>
      <c r="F113" s="170"/>
    </row>
    <row r="114" customFormat="false" ht="12.75" hidden="false" customHeight="false" outlineLevel="0" collapsed="false">
      <c r="A114" s="37" t="s">
        <v>293</v>
      </c>
      <c r="B114" s="166" t="n">
        <f aca="false">B112/B101</f>
        <v>912.082839307601</v>
      </c>
      <c r="C114" s="166" t="n">
        <f aca="false">C112/C101</f>
        <v>934.674568478718</v>
      </c>
      <c r="D114" s="166" t="n">
        <f aca="false">D112/D101</f>
        <v>934.418716123458</v>
      </c>
      <c r="E114" s="166" t="n">
        <f aca="false">E112/E101</f>
        <v>934.209231565944</v>
      </c>
      <c r="F114" s="166" t="n">
        <f aca="false">F112/F101</f>
        <v>934.200716123458</v>
      </c>
    </row>
    <row r="115" customFormat="false" ht="12.75" hidden="false" customHeight="false" outlineLevel="0" collapsed="false">
      <c r="A115" s="39"/>
      <c r="B115" s="169"/>
      <c r="C115" s="169"/>
      <c r="D115" s="169"/>
      <c r="E115" s="169"/>
      <c r="F115" s="170"/>
    </row>
    <row r="116" customFormat="false" ht="12.75" hidden="false" customHeight="false" outlineLevel="0" collapsed="false">
      <c r="A116" s="37" t="s">
        <v>294</v>
      </c>
      <c r="B116" s="172" t="n">
        <f aca="false">B88-B112</f>
        <v>72186640.8974799</v>
      </c>
      <c r="C116" s="172" t="n">
        <f aca="false">C88-C112</f>
        <v>106532543.152128</v>
      </c>
      <c r="D116" s="172" t="n">
        <f aca="false">D88-D112</f>
        <v>106558128.387654</v>
      </c>
      <c r="E116" s="172" t="n">
        <f aca="false">E88-E112</f>
        <v>106579076.843406</v>
      </c>
      <c r="F116" s="172" t="n">
        <f aca="false">F88-F112</f>
        <v>106579928.387654</v>
      </c>
    </row>
    <row r="117" customFormat="false" ht="12.75" hidden="false" customHeight="false" outlineLevel="0" collapsed="false">
      <c r="A117" s="37" t="s">
        <v>3</v>
      </c>
      <c r="B117" s="166" t="n">
        <f aca="false">B116*InfoInicial!$B$5</f>
        <v>3609332.044874</v>
      </c>
      <c r="C117" s="166" t="n">
        <f aca="false">C116*InfoInicial!$B$5</f>
        <v>5326627.15760641</v>
      </c>
      <c r="D117" s="166" t="n">
        <f aca="false">D116*InfoInicial!$B$5</f>
        <v>5327906.41938271</v>
      </c>
      <c r="E117" s="166" t="n">
        <f aca="false">E116*InfoInicial!$B$5</f>
        <v>5328953.84217028</v>
      </c>
      <c r="F117" s="166" t="n">
        <f aca="false">F116*InfoInicial!$B$5</f>
        <v>5328996.41938271</v>
      </c>
    </row>
    <row r="118" customFormat="false" ht="12.75" hidden="false" customHeight="false" outlineLevel="0" collapsed="false">
      <c r="A118" s="79" t="s">
        <v>295</v>
      </c>
      <c r="B118" s="166" t="n">
        <f aca="false">B116*InfoInicial!$B$4</f>
        <v>25265324.314118</v>
      </c>
      <c r="C118" s="166" t="n">
        <f aca="false">C116*InfoInicial!$B$4</f>
        <v>37286390.1032449</v>
      </c>
      <c r="D118" s="166" t="n">
        <f aca="false">D116*InfoInicial!$B$4</f>
        <v>37295344.935679</v>
      </c>
      <c r="E118" s="166" t="n">
        <f aca="false">E116*InfoInicial!$B$4</f>
        <v>37302676.8951919</v>
      </c>
      <c r="F118" s="166" t="n">
        <f aca="false">F116*InfoInicial!$B$4</f>
        <v>37302974.935679</v>
      </c>
    </row>
    <row r="119" customFormat="false" ht="12.75" hidden="false" customHeight="false" outlineLevel="0" collapsed="false">
      <c r="A119" s="37"/>
      <c r="B119" s="169"/>
      <c r="C119" s="169"/>
      <c r="D119" s="169"/>
      <c r="E119" s="169"/>
      <c r="F119" s="170"/>
    </row>
    <row r="120" customFormat="false" ht="12.75" hidden="false" customHeight="false" outlineLevel="0" collapsed="false">
      <c r="A120" s="79" t="s">
        <v>296</v>
      </c>
      <c r="B120" s="166" t="n">
        <f aca="false">B116-B117-B118</f>
        <v>43311984.5384879</v>
      </c>
      <c r="C120" s="166" t="n">
        <f aca="false">C116-C117-C118</f>
        <v>63919525.891277</v>
      </c>
      <c r="D120" s="166" t="n">
        <f aca="false">D116-D117-D118</f>
        <v>63934877.0325925</v>
      </c>
      <c r="E120" s="166" t="n">
        <f aca="false">E116-E117-E118</f>
        <v>63947446.1060433</v>
      </c>
      <c r="F120" s="166" t="n">
        <f aca="false">F116-F117-F118</f>
        <v>63947957.0325925</v>
      </c>
    </row>
    <row r="121" customFormat="false" ht="12.75" hidden="false" customHeight="false" outlineLevel="0" collapsed="false">
      <c r="A121" s="37" t="s">
        <v>297</v>
      </c>
      <c r="B121" s="173" t="n">
        <f aca="false">B120/B88</f>
        <v>0.309371318132057</v>
      </c>
      <c r="C121" s="173" t="n">
        <f aca="false">C120/C88</f>
        <v>0.319597629456385</v>
      </c>
      <c r="D121" s="173" t="n">
        <f aca="false">D120/D88</f>
        <v>0.319674385162963</v>
      </c>
      <c r="E121" s="173" t="n">
        <f aca="false">E120/E88</f>
        <v>0.319737230530217</v>
      </c>
      <c r="F121" s="173" t="n">
        <f aca="false">F120/F88</f>
        <v>0.319739785162963</v>
      </c>
    </row>
    <row r="122" customFormat="false" ht="12.75" hidden="false" customHeight="false" outlineLevel="0" collapsed="false">
      <c r="A122" s="37"/>
      <c r="B122" s="174"/>
      <c r="C122" s="174"/>
      <c r="D122" s="174"/>
      <c r="E122" s="174"/>
      <c r="F122" s="175"/>
    </row>
    <row r="123" customFormat="false" ht="12.75" hidden="false" customHeight="false" outlineLevel="0" collapsed="false">
      <c r="A123" s="37" t="s">
        <v>298</v>
      </c>
      <c r="C123" s="176"/>
      <c r="D123" s="176"/>
      <c r="E123" s="176"/>
      <c r="F123" s="177"/>
    </row>
    <row r="124" customFormat="false" ht="12.75" hidden="false" customHeight="false" outlineLevel="0" collapsed="false">
      <c r="A124" s="79" t="s">
        <v>299</v>
      </c>
      <c r="B124" s="178" t="n">
        <f aca="false">B120</f>
        <v>43311984.5384879</v>
      </c>
      <c r="C124" s="178" t="n">
        <f aca="false">C120</f>
        <v>63919525.891277</v>
      </c>
      <c r="D124" s="178" t="n">
        <f aca="false">D120</f>
        <v>63934877.0325925</v>
      </c>
      <c r="E124" s="178" t="n">
        <f aca="false">E120</f>
        <v>63947446.1060433</v>
      </c>
      <c r="F124" s="178" t="n">
        <f aca="false">F120</f>
        <v>63947957.0325925</v>
      </c>
    </row>
    <row r="125" customFormat="false" ht="12.75" hidden="false" customHeight="false" outlineLevel="0" collapsed="false">
      <c r="A125" s="37" t="s">
        <v>300</v>
      </c>
      <c r="B125" s="178" t="n">
        <f aca="false">B70+B53+B28+B10</f>
        <v>676249.323038347</v>
      </c>
      <c r="C125" s="178" t="n">
        <f aca="false">C70+C53+C28+C10</f>
        <v>676232.174704465</v>
      </c>
      <c r="D125" s="178" t="n">
        <f aca="false">D70+D53+D28+D10</f>
        <v>676232.174704465</v>
      </c>
      <c r="E125" s="178" t="n">
        <f aca="false">E70+E53+E28+E10</f>
        <v>656230.704014465</v>
      </c>
      <c r="F125" s="178" t="n">
        <f aca="false">F70+F53+F28+F10</f>
        <v>656230.704014465</v>
      </c>
    </row>
    <row r="126" customFormat="false" ht="12.75" hidden="false" customHeight="false" outlineLevel="0" collapsed="false">
      <c r="A126" s="60" t="s">
        <v>301</v>
      </c>
      <c r="B126" s="178" t="n">
        <f aca="false">SUM(B124:B125)</f>
        <v>43988233.8615263</v>
      </c>
      <c r="C126" s="178" t="n">
        <f aca="false">SUM(C124:C125)</f>
        <v>64595758.0659814</v>
      </c>
      <c r="D126" s="178" t="n">
        <f aca="false">SUM(D124:D125)</f>
        <v>64611109.207297</v>
      </c>
      <c r="E126" s="178" t="n">
        <f aca="false">SUM(E124:E125)</f>
        <v>64603676.8100578</v>
      </c>
      <c r="F126" s="178" t="n">
        <f aca="false">SUM(F124:F125)</f>
        <v>64604187.736607</v>
      </c>
    </row>
    <row r="127" customFormat="false" ht="12.75" hidden="false" customHeight="false" outlineLevel="0" collapsed="false">
      <c r="A127" s="37"/>
      <c r="B127" s="50"/>
      <c r="C127" s="50"/>
      <c r="D127" s="50"/>
      <c r="E127" s="50"/>
      <c r="F127" s="179"/>
    </row>
    <row r="128" customFormat="false" ht="12.75" hidden="false" customHeight="false" outlineLevel="0" collapsed="false">
      <c r="A128" s="37" t="s">
        <v>302</v>
      </c>
      <c r="B128" s="40" t="n">
        <f aca="false">B19*B17</f>
        <v>4111629.84025523</v>
      </c>
      <c r="C128" s="40" t="n">
        <f aca="false">C19*C17</f>
        <v>5014657.25980523</v>
      </c>
      <c r="D128" s="40" t="n">
        <f aca="false">D19*D17</f>
        <v>5014657.25980523</v>
      </c>
      <c r="E128" s="40" t="n">
        <f aca="false">E19*E17</f>
        <v>4995847.25980523</v>
      </c>
      <c r="F128" s="40" t="n">
        <f aca="false">F19*F17</f>
        <v>4995847.25980523</v>
      </c>
    </row>
    <row r="129" customFormat="false" ht="12.75" hidden="false" customHeight="false" outlineLevel="0" collapsed="false">
      <c r="A129" s="79" t="s">
        <v>303</v>
      </c>
      <c r="B129" s="40" t="n">
        <f aca="false">B20*B17</f>
        <v>57436515.4972359</v>
      </c>
      <c r="C129" s="40" t="n">
        <f aca="false">C20*C17</f>
        <v>74905390.1067859</v>
      </c>
      <c r="D129" s="40" t="n">
        <f aca="false">D20*D17</f>
        <v>74905390.1067859</v>
      </c>
      <c r="E129" s="40" t="n">
        <f aca="false">E20*E17</f>
        <v>74904580.1067859</v>
      </c>
      <c r="F129" s="40" t="n">
        <f aca="false">F20*F17</f>
        <v>74904580.1067859</v>
      </c>
    </row>
    <row r="130" customFormat="false" ht="12.75" hidden="false" customHeight="false" outlineLevel="0" collapsed="false">
      <c r="A130" s="37" t="s">
        <v>304</v>
      </c>
      <c r="B130" s="40" t="n">
        <f aca="false">B61*B63</f>
        <v>5047452.62632607</v>
      </c>
      <c r="C130" s="40" t="n">
        <f aca="false">C61*C63</f>
        <v>5112272.21549607</v>
      </c>
      <c r="D130" s="40" t="n">
        <f aca="false">D61*D63</f>
        <v>5112272.21549607</v>
      </c>
      <c r="E130" s="40" t="n">
        <f aca="false">E61*E63</f>
        <v>5110964.21549607</v>
      </c>
      <c r="F130" s="40" t="n">
        <f aca="false">F61*F63</f>
        <v>5110964.21549607</v>
      </c>
    </row>
    <row r="131" customFormat="false" ht="12.75" hidden="false" customHeight="false" outlineLevel="0" collapsed="false">
      <c r="A131" s="79" t="s">
        <v>305</v>
      </c>
      <c r="B131" s="40" t="n">
        <f aca="false">B61*B64</f>
        <v>0</v>
      </c>
      <c r="C131" s="40" t="n">
        <f aca="false">C61*C64</f>
        <v>0</v>
      </c>
      <c r="D131" s="40" t="n">
        <f aca="false">D61*D64</f>
        <v>0</v>
      </c>
      <c r="E131" s="40" t="n">
        <f aca="false">E61*E64</f>
        <v>0</v>
      </c>
      <c r="F131" s="40" t="n">
        <f aca="false">F61*F64</f>
        <v>0</v>
      </c>
    </row>
    <row r="132" customFormat="false" ht="12.75" hidden="false" customHeight="false" outlineLevel="0" collapsed="false">
      <c r="A132" s="37" t="s">
        <v>306</v>
      </c>
      <c r="B132" s="40" t="n">
        <f aca="false">B78*B80</f>
        <v>6118009.99080989</v>
      </c>
      <c r="C132" s="40" t="n">
        <f aca="false">C78*C80</f>
        <v>7980268.68955989</v>
      </c>
      <c r="D132" s="40" t="n">
        <f aca="false">D78*D80</f>
        <v>7980268.68955989</v>
      </c>
      <c r="E132" s="40" t="n">
        <f aca="false">E78*E80</f>
        <v>7979432.68955989</v>
      </c>
      <c r="F132" s="40" t="n">
        <f aca="false">F78*F80</f>
        <v>7979432.68955989</v>
      </c>
    </row>
    <row r="133" customFormat="false" ht="12.75" hidden="false" customHeight="false" outlineLevel="0" collapsed="false">
      <c r="A133" s="79" t="s">
        <v>307</v>
      </c>
      <c r="B133" s="40" t="n">
        <f aca="false">B78*B81</f>
        <v>289552.391948751</v>
      </c>
      <c r="C133" s="40" t="n">
        <f aca="false">C78*C81</f>
        <v>357283.340698751</v>
      </c>
      <c r="D133" s="40" t="n">
        <f aca="false">D78*D81</f>
        <v>357283.340698751</v>
      </c>
      <c r="E133" s="40" t="n">
        <f aca="false">E78*E81</f>
        <v>357247.340698751</v>
      </c>
      <c r="F133" s="40" t="n">
        <f aca="false">F78*F81</f>
        <v>357247.340698751</v>
      </c>
    </row>
    <row r="134" customFormat="false" ht="12.75" hidden="false" customHeight="false" outlineLevel="0" collapsed="false">
      <c r="A134" s="37" t="s">
        <v>308</v>
      </c>
      <c r="B134" s="180" t="n">
        <f aca="false">B88-B129-B131-B133</f>
        <v>82273932.1108154</v>
      </c>
      <c r="C134" s="180" t="n">
        <f aca="false">C88-C129-C131-C133</f>
        <v>124737326.552515</v>
      </c>
      <c r="D134" s="180" t="n">
        <f aca="false">D88-D129-D131-D133</f>
        <v>124737326.552515</v>
      </c>
      <c r="E134" s="180" t="n">
        <f aca="false">E88-E129-E131-E133</f>
        <v>124738172.552515</v>
      </c>
      <c r="F134" s="180" t="n">
        <f aca="false">F88-F129-F131-F133</f>
        <v>124738172.552515</v>
      </c>
    </row>
    <row r="135" customFormat="false" ht="12.75" hidden="false" customHeight="false" outlineLevel="0" collapsed="false">
      <c r="A135" s="60" t="s">
        <v>309</v>
      </c>
      <c r="B135" s="181" t="n">
        <f aca="false">(B128+B130+B132)/B134</f>
        <v>0.185685697345963</v>
      </c>
      <c r="C135" s="181" t="n">
        <f aca="false">(C128+C130+C132)/C134</f>
        <v>0.145162628262984</v>
      </c>
      <c r="D135" s="181" t="n">
        <f aca="false">(D128+D130+D132)/D134</f>
        <v>0.145162628262984</v>
      </c>
      <c r="E135" s="181" t="n">
        <f aca="false">(E128+E130+E132)/E134</f>
        <v>0.144993659877828</v>
      </c>
      <c r="F135" s="181" t="n">
        <f aca="false">(F128+F130+F132)/F134</f>
        <v>0.144993659877828</v>
      </c>
    </row>
    <row r="136" customFormat="false" ht="15.75" hidden="false" customHeight="false" outlineLevel="0" collapsed="false">
      <c r="A136" s="182" t="s">
        <v>310</v>
      </c>
    </row>
    <row r="138" customFormat="false" ht="12.75" hidden="false" customHeight="false" outlineLevel="0" collapsed="false">
      <c r="A138" s="24" t="s">
        <v>311</v>
      </c>
    </row>
    <row r="139" customFormat="false" ht="12.75" hidden="false" customHeight="false" outlineLevel="0" collapsed="false">
      <c r="A139" s="24" t="s">
        <v>312</v>
      </c>
    </row>
    <row r="140" customFormat="false" ht="12.75" hidden="false" customHeight="false" outlineLevel="0" collapsed="false">
      <c r="A140" s="97" t="s">
        <v>313</v>
      </c>
    </row>
    <row r="142" customFormat="false" ht="12.75" hidden="false" customHeight="false" outlineLevel="0" collapsed="false">
      <c r="A142" s="183" t="s">
        <v>274</v>
      </c>
      <c r="B142" s="183"/>
      <c r="C142" s="183"/>
      <c r="D142" s="183"/>
      <c r="E142" s="183"/>
      <c r="G142" s="184" t="s">
        <v>314</v>
      </c>
      <c r="H142" s="184"/>
      <c r="I142" s="184"/>
      <c r="J142" s="184"/>
      <c r="K142" s="184"/>
    </row>
    <row r="143" customFormat="false" ht="12.75" hidden="false" customHeight="false" outlineLevel="0" collapsed="false">
      <c r="A143" s="185" t="s">
        <v>315</v>
      </c>
      <c r="B143" s="185" t="s">
        <v>316</v>
      </c>
      <c r="C143" s="185" t="s">
        <v>317</v>
      </c>
      <c r="D143" s="185" t="s">
        <v>318</v>
      </c>
      <c r="E143" s="185" t="s">
        <v>319</v>
      </c>
      <c r="G143" s="184" t="s">
        <v>315</v>
      </c>
      <c r="H143" s="184" t="s">
        <v>316</v>
      </c>
      <c r="I143" s="184" t="s">
        <v>317</v>
      </c>
      <c r="J143" s="184" t="s">
        <v>318</v>
      </c>
      <c r="K143" s="184" t="s">
        <v>319</v>
      </c>
    </row>
    <row r="144" customFormat="false" ht="12.75" hidden="false" customHeight="false" outlineLevel="0" collapsed="false">
      <c r="A144" s="156" t="n">
        <v>0</v>
      </c>
      <c r="B144" s="156" t="n">
        <v>0</v>
      </c>
      <c r="C144" s="186" t="n">
        <f aca="false">B128+B130+B132</f>
        <v>15277092.4573912</v>
      </c>
      <c r="D144" s="186" t="n">
        <f aca="false">C144</f>
        <v>15277092.4573912</v>
      </c>
      <c r="E144" s="156" t="n">
        <v>0</v>
      </c>
      <c r="G144" s="156" t="n">
        <v>0</v>
      </c>
      <c r="H144" s="156" t="n">
        <v>0</v>
      </c>
      <c r="I144" s="187" t="n">
        <f aca="false">F128+F130+F132</f>
        <v>18086244.1648612</v>
      </c>
      <c r="J144" s="186" t="n">
        <f aca="false">I144</f>
        <v>18086244.1648612</v>
      </c>
      <c r="K144" s="156" t="n">
        <v>0</v>
      </c>
    </row>
    <row r="145" customFormat="false" ht="12.75" hidden="false" customHeight="false" outlineLevel="0" collapsed="false">
      <c r="A145" s="188" t="n">
        <f aca="false">B86</f>
        <v>70000</v>
      </c>
      <c r="B145" s="186" t="n">
        <f aca="false">B129+B131+B133</f>
        <v>57726067.8891846</v>
      </c>
      <c r="C145" s="186" t="n">
        <f aca="false">B128+B130+B132</f>
        <v>15277092.4573912</v>
      </c>
      <c r="D145" s="186" t="n">
        <f aca="false">B145+C145</f>
        <v>73003160.3465758</v>
      </c>
      <c r="E145" s="189" t="n">
        <f aca="false">B88</f>
        <v>140000000</v>
      </c>
      <c r="G145" s="188" t="n">
        <f aca="false">F86</f>
        <v>100000</v>
      </c>
      <c r="H145" s="190" t="n">
        <f aca="false">F129+F131+F133</f>
        <v>75261827.4474846</v>
      </c>
      <c r="I145" s="187" t="n">
        <f aca="false">F128+F130+F132</f>
        <v>18086244.1648612</v>
      </c>
      <c r="J145" s="186" t="n">
        <f aca="false">H145+I145</f>
        <v>93348071.6123458</v>
      </c>
      <c r="K145" s="189" t="n">
        <f aca="false">F88</f>
        <v>200000000</v>
      </c>
    </row>
  </sheetData>
  <mergeCells count="4">
    <mergeCell ref="I87:J87"/>
    <mergeCell ref="I90:J90"/>
    <mergeCell ref="A142:E142"/>
    <mergeCell ref="G142:K142"/>
  </mergeCells>
  <printOptions headings="false" gridLines="false" gridLinesSet="true" horizontalCentered="false" verticalCentered="false"/>
  <pageMargins left="0.320138888888889" right="0.75" top="0.179861111111111" bottom="0.1597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45.42"/>
    <col collapsed="false" customWidth="true" hidden="false" outlineLevel="0" max="7" min="2" style="24" width="14.85"/>
    <col collapsed="false" customWidth="true" hidden="false" outlineLevel="0" max="8" min="8" style="24" width="17.42"/>
    <col collapsed="false" customWidth="false" hidden="false" outlineLevel="0" max="9" min="9" style="24" width="11.42"/>
    <col collapsed="false" customWidth="true" hidden="false" outlineLevel="0" max="10" min="10" style="24" width="21.28"/>
    <col collapsed="false" customWidth="false" hidden="false" outlineLevel="0" max="17" min="11" style="24" width="11.42"/>
    <col collapsed="false" customWidth="true" hidden="false" outlineLevel="0" max="18" min="18" style="24" width="18.99"/>
    <col collapsed="false" customWidth="false" hidden="false" outlineLevel="0" max="257" min="19" style="24" width="11.42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E1" s="2" t="n">
        <f aca="false">InfoInicial!E1</f>
        <v>9</v>
      </c>
    </row>
    <row r="2" customFormat="false" ht="12.75" hidden="false" customHeight="false" outlineLevel="0" collapsed="false">
      <c r="A2" s="1"/>
      <c r="B2" s="0"/>
      <c r="C2" s="0"/>
      <c r="D2" s="0"/>
      <c r="E2" s="138"/>
    </row>
    <row r="3" customFormat="false" ht="15.75" hidden="false" customHeight="false" outlineLevel="0" collapsed="false">
      <c r="A3" s="89" t="s">
        <v>320</v>
      </c>
      <c r="B3" s="90"/>
      <c r="C3" s="90"/>
      <c r="D3" s="90"/>
      <c r="E3" s="90"/>
      <c r="F3" s="90"/>
      <c r="G3" s="91"/>
    </row>
    <row r="4" customFormat="false" ht="12.75" hidden="false" customHeight="false" outlineLevel="0" collapsed="false">
      <c r="A4" s="92" t="s">
        <v>147</v>
      </c>
      <c r="B4" s="30" t="s">
        <v>51</v>
      </c>
      <c r="C4" s="30" t="s">
        <v>52</v>
      </c>
      <c r="D4" s="30" t="s">
        <v>148</v>
      </c>
      <c r="E4" s="30" t="s">
        <v>149</v>
      </c>
      <c r="F4" s="30" t="s">
        <v>150</v>
      </c>
      <c r="G4" s="31" t="s">
        <v>151</v>
      </c>
    </row>
    <row r="5" customFormat="false" ht="12.75" hidden="false" customHeight="false" outlineLevel="0" collapsed="false">
      <c r="A5" s="191" t="s">
        <v>321</v>
      </c>
      <c r="B5" s="192"/>
      <c r="C5" s="192"/>
      <c r="D5" s="192"/>
      <c r="E5" s="192"/>
      <c r="F5" s="192"/>
      <c r="G5" s="193"/>
    </row>
    <row r="6" customFormat="false" ht="12.75" hidden="false" customHeight="false" outlineLevel="0" collapsed="false">
      <c r="A6" s="191" t="s">
        <v>322</v>
      </c>
      <c r="B6" s="166" t="n">
        <f aca="false">C6*0.8</f>
        <v>2240000</v>
      </c>
      <c r="C6" s="166" t="n">
        <f aca="false">0.02*'E-Costos'!B88</f>
        <v>2800000</v>
      </c>
      <c r="D6" s="166" t="n">
        <f aca="false">0.02*'E-Costos'!C88</f>
        <v>4000000</v>
      </c>
      <c r="E6" s="166" t="n">
        <f aca="false">0.02*'E-Costos'!D88</f>
        <v>4000000</v>
      </c>
      <c r="F6" s="166" t="n">
        <f aca="false">0.02*'E-Costos'!E88</f>
        <v>4000000</v>
      </c>
      <c r="G6" s="166" t="n">
        <f aca="false">0.02*'E-Costos'!F88</f>
        <v>4000000</v>
      </c>
      <c r="I6" s="24" t="s">
        <v>323</v>
      </c>
    </row>
    <row r="7" customFormat="false" ht="12.75" hidden="false" customHeight="false" outlineLevel="0" collapsed="false">
      <c r="A7" s="191" t="s">
        <v>324</v>
      </c>
      <c r="B7" s="166" t="n">
        <v>0</v>
      </c>
      <c r="C7" s="166" t="n">
        <f aca="false">'E-Costos'!B88*(30/365)</f>
        <v>11506849.3150685</v>
      </c>
      <c r="D7" s="166" t="n">
        <f aca="false">'E-Costos'!C88*(30/365)</f>
        <v>16438356.1643836</v>
      </c>
      <c r="E7" s="166" t="n">
        <f aca="false">'E-Costos'!D88*(30/365)</f>
        <v>16438356.1643836</v>
      </c>
      <c r="F7" s="166" t="n">
        <f aca="false">'E-Costos'!E88*(30/365)</f>
        <v>16438356.1643836</v>
      </c>
      <c r="G7" s="166" t="n">
        <f aca="false">'E-Costos'!F88*(30/365)</f>
        <v>16438356.1643836</v>
      </c>
      <c r="I7" s="24" t="s">
        <v>325</v>
      </c>
    </row>
    <row r="8" customFormat="false" ht="12.75" hidden="false" customHeight="false" outlineLevel="0" collapsed="false">
      <c r="A8" s="194"/>
      <c r="B8" s="142"/>
      <c r="C8" s="142"/>
      <c r="D8" s="142"/>
      <c r="E8" s="142"/>
      <c r="F8" s="142"/>
      <c r="G8" s="143"/>
    </row>
    <row r="9" customFormat="false" ht="12.75" hidden="false" customHeight="false" outlineLevel="0" collapsed="false">
      <c r="A9" s="191" t="s">
        <v>326</v>
      </c>
      <c r="B9" s="169" t="n">
        <f aca="false">SUM(B10:B13)</f>
        <v>6999137.47526883</v>
      </c>
      <c r="C9" s="169" t="n">
        <f aca="false">SUM(C10:C13)</f>
        <v>37592121.0723368</v>
      </c>
      <c r="D9" s="169" t="n">
        <f aca="false">SUM(D10:D13)</f>
        <v>37640014.0652515</v>
      </c>
      <c r="E9" s="169" t="n">
        <f aca="false">SUM(E10:E13)</f>
        <v>37640016.3097285</v>
      </c>
      <c r="F9" s="169" t="n">
        <f aca="false">SUM(F10:F13)</f>
        <v>37639161.5593757</v>
      </c>
      <c r="G9" s="169" t="n">
        <f aca="false">SUM(G10:G13)</f>
        <v>37639161.6290764</v>
      </c>
    </row>
    <row r="10" customFormat="false" ht="12.75" hidden="false" customHeight="false" outlineLevel="0" collapsed="false">
      <c r="A10" s="194" t="s">
        <v>327</v>
      </c>
      <c r="B10" s="54" t="n">
        <v>6531977.71</v>
      </c>
      <c r="C10" s="54" t="n">
        <v>33495143.4</v>
      </c>
      <c r="D10" s="54" t="n">
        <v>33495143.4</v>
      </c>
      <c r="E10" s="54" t="n">
        <v>33495143.4</v>
      </c>
      <c r="F10" s="54" t="n">
        <v>33495143.4</v>
      </c>
      <c r="G10" s="54" t="n">
        <v>33495143.4</v>
      </c>
    </row>
    <row r="11" customFormat="false" ht="12.75" hidden="false" customHeight="false" outlineLevel="0" collapsed="false">
      <c r="A11" s="194" t="s">
        <v>328</v>
      </c>
      <c r="B11" s="54" t="n">
        <f aca="false">0.8*C11</f>
        <v>467159.765268833</v>
      </c>
      <c r="C11" s="54" t="n">
        <f aca="false">('E-Costos'!B12*(6/12))+('E-Costos'!B54*(1/12))+('E-Costos'!B71*(1/12))</f>
        <v>583949.706586042</v>
      </c>
      <c r="D11" s="54" t="n">
        <f aca="false">('E-Costos'!C12*(6/12))+('E-Costos'!C54*(1/12))+('E-Costos'!C71*(1/12))</f>
        <v>657531.176836042</v>
      </c>
      <c r="E11" s="54" t="n">
        <f aca="false">('E-Costos'!D12*(6/12))+('E-Costos'!D54*(1/12))+('E-Costos'!D71*(1/12))</f>
        <v>657531.176836042</v>
      </c>
      <c r="F11" s="54" t="n">
        <f aca="false">('E-Costos'!E12*(6/12))+('E-Costos'!E54*(1/12))+('E-Costos'!E71*(1/12))</f>
        <v>657531.176836042</v>
      </c>
      <c r="G11" s="54" t="n">
        <f aca="false">('E-Costos'!F12*(6/12))+('E-Costos'!F54*(1/12))+('E-Costos'!F71*(1/12))</f>
        <v>657531.176836042</v>
      </c>
      <c r="I11" s="24" t="s">
        <v>329</v>
      </c>
    </row>
    <row r="12" customFormat="false" ht="12.75" hidden="false" customHeight="false" outlineLevel="0" collapsed="false">
      <c r="A12" s="194" t="s">
        <v>330</v>
      </c>
      <c r="B12" s="54" t="s">
        <v>194</v>
      </c>
      <c r="C12" s="54" t="n">
        <f aca="false">'E-Costos'!B42</f>
        <v>12469.6942977222</v>
      </c>
      <c r="D12" s="54" t="n">
        <f aca="false">'E-Costos'!C42</f>
        <v>12418.0733930509</v>
      </c>
      <c r="E12" s="54" t="n">
        <f aca="false">'E-Costos'!D42</f>
        <v>12418.0733930509</v>
      </c>
      <c r="F12" s="54" t="n">
        <f aca="false">'E-Costos'!E42</f>
        <v>12416.4703409509</v>
      </c>
      <c r="G12" s="54" t="n">
        <f aca="false">'E-Costos'!F42</f>
        <v>12416.4703409509</v>
      </c>
      <c r="I12" s="24" t="s">
        <v>331</v>
      </c>
    </row>
    <row r="13" customFormat="false" ht="12.75" hidden="false" customHeight="false" outlineLevel="0" collapsed="false">
      <c r="A13" s="194" t="s">
        <v>332</v>
      </c>
      <c r="B13" s="54" t="s">
        <v>194</v>
      </c>
      <c r="C13" s="195" t="n">
        <f aca="false">4348*'E-Costos'!B102</f>
        <v>3500558.27145306</v>
      </c>
      <c r="D13" s="195" t="n">
        <f aca="false">4348*'E-Costos'!C102</f>
        <v>3474921.41502245</v>
      </c>
      <c r="E13" s="195" t="n">
        <f aca="false">4348*'E-Costos'!D102</f>
        <v>3474923.65949938</v>
      </c>
      <c r="F13" s="195" t="n">
        <f aca="false">4348*'E-Costos'!E102</f>
        <v>3474070.51219868</v>
      </c>
      <c r="G13" s="195" t="n">
        <f aca="false">4348*'E-Costos'!F102</f>
        <v>3474070.58189938</v>
      </c>
    </row>
    <row r="14" customFormat="false" ht="12.75" hidden="false" customHeight="false" outlineLevel="0" collapsed="false">
      <c r="A14" s="194"/>
      <c r="B14" s="142"/>
      <c r="C14" s="142"/>
      <c r="D14" s="142"/>
      <c r="E14" s="142"/>
      <c r="F14" s="142"/>
      <c r="G14" s="143"/>
    </row>
    <row r="15" customFormat="false" ht="12.75" hidden="false" customHeight="false" outlineLevel="0" collapsed="false">
      <c r="A15" s="191" t="s">
        <v>333</v>
      </c>
      <c r="B15" s="196" t="n">
        <f aca="false">B6+B7+B9</f>
        <v>9239137.47526883</v>
      </c>
      <c r="C15" s="196" t="n">
        <f aca="false">C6+C7+C9</f>
        <v>51898970.3874053</v>
      </c>
      <c r="D15" s="196" t="n">
        <f aca="false">D6+D7+D9</f>
        <v>58078370.2296351</v>
      </c>
      <c r="E15" s="196" t="n">
        <f aca="false">E6+E7+E9</f>
        <v>58078372.474112</v>
      </c>
      <c r="F15" s="196" t="n">
        <f aca="false">F6+F7+F9</f>
        <v>58077517.7237592</v>
      </c>
      <c r="G15" s="196" t="n">
        <f aca="false">G6+G7+G9</f>
        <v>58077517.7934599</v>
      </c>
    </row>
    <row r="16" customFormat="false" ht="12.75" hidden="false" customHeight="false" outlineLevel="0" collapsed="false">
      <c r="A16" s="191" t="s">
        <v>334</v>
      </c>
      <c r="B16" s="142"/>
      <c r="C16" s="142"/>
      <c r="D16" s="142"/>
      <c r="E16" s="142"/>
      <c r="F16" s="142"/>
      <c r="G16" s="143"/>
    </row>
    <row r="17" customFormat="false" ht="12.75" hidden="false" customHeight="false" outlineLevel="0" collapsed="false">
      <c r="A17" s="194" t="s">
        <v>335</v>
      </c>
      <c r="B17" s="54" t="s">
        <v>194</v>
      </c>
      <c r="C17" s="54" t="n">
        <f aca="false">'E-Costos'!B28</f>
        <v>66.8710723961675</v>
      </c>
      <c r="D17" s="54" t="n">
        <f aca="false">'E-Costos'!C28</f>
        <v>49.7227385140902</v>
      </c>
      <c r="E17" s="54" t="n">
        <f aca="false">'E-Costos'!D28</f>
        <v>49.7227385140902</v>
      </c>
      <c r="F17" s="54" t="n">
        <f aca="false">'E-Costos'!E28</f>
        <v>48.2520485140902</v>
      </c>
      <c r="G17" s="54" t="n">
        <f aca="false">'E-Costos'!F28</f>
        <v>48.2520485140902</v>
      </c>
    </row>
    <row r="18" customFormat="false" ht="12.75" hidden="false" customHeight="false" outlineLevel="0" collapsed="false">
      <c r="A18" s="194" t="s">
        <v>336</v>
      </c>
      <c r="B18" s="54" t="s">
        <v>194</v>
      </c>
      <c r="C18" s="54" t="n">
        <f aca="false">(('E-Costos'!B10-'E-Costos'!B28)/1486959.1)*86956.2</f>
        <v>35584.4461507596</v>
      </c>
      <c r="D18" s="54" t="n">
        <f aca="false">(('E-Costos'!C10-'E-Costos'!C28+'E-Costos'!B28)/2000000)*86956.2</f>
        <v>26459.9610153141</v>
      </c>
      <c r="E18" s="54" t="n">
        <f aca="false">(('E-Costos'!D10-'E-Costos'!D28+'E-Costos'!C28)/2000000)*86956.2</f>
        <v>26459.2154383387</v>
      </c>
      <c r="F18" s="54" t="n">
        <f aca="false">(('E-Costos'!E10-'E-Costos'!E28+'E-Costos'!D28)/2000000)*86956.2</f>
        <v>25676.6735811456</v>
      </c>
      <c r="G18" s="54" t="n">
        <f aca="false">(('E-Costos'!F10-'E-Costos'!F28+'E-Costos'!E28)/2000000)*86956.2</f>
        <v>25676.6096383387</v>
      </c>
    </row>
    <row r="19" customFormat="false" ht="12.75" hidden="false" customHeight="false" outlineLevel="0" collapsed="false">
      <c r="A19" s="194" t="s">
        <v>337</v>
      </c>
      <c r="B19" s="54" t="s">
        <v>194</v>
      </c>
      <c r="C19" s="195" t="n">
        <f aca="false">C7*'E-Costos'!B121</f>
        <v>3559889.14014969</v>
      </c>
      <c r="D19" s="195" t="n">
        <f aca="false">D7*'E-Costos'!C121</f>
        <v>5253659.66229674</v>
      </c>
      <c r="E19" s="195" t="n">
        <f aca="false">E7*'E-Costos'!D121</f>
        <v>5254921.39993911</v>
      </c>
      <c r="F19" s="195" t="n">
        <f aca="false">F7*'E-Costos'!E121</f>
        <v>5255954.47446932</v>
      </c>
      <c r="G19" s="195" t="n">
        <f aca="false">G7*'E-Costos'!F121</f>
        <v>5255996.46843226</v>
      </c>
    </row>
    <row r="20" customFormat="false" ht="12.75" hidden="false" customHeight="false" outlineLevel="0" collapsed="false">
      <c r="A20" s="194" t="s">
        <v>338</v>
      </c>
      <c r="B20" s="54" t="s">
        <v>194</v>
      </c>
      <c r="C20" s="195" t="n">
        <f aca="false">('E-Inv AF y Am'!D56-'E-InvAT'!C17-'E-InvAT'!C18)/365*30</f>
        <v>52646.3946363941</v>
      </c>
      <c r="D20" s="195" t="n">
        <f aca="false">('E-Inv AF y Am'!D56-'E-InvAT'!D17-'E-InvAT'!D18+'E-InvAT'!C17+'E-InvAT'!C18)/365*30</f>
        <v>56328.0070220777</v>
      </c>
      <c r="E20" s="195" t="n">
        <f aca="false">('E-Inv AF y Am'!D56-'E-InvAT'!E17-'E-InvAT'!E18+'E-InvAT'!D17+'E-InvAT'!D18)/365*30</f>
        <v>55576.7011679117</v>
      </c>
      <c r="F20" s="195" t="n">
        <f aca="false">('E-Inv AF y Am'!E56-'E-InvAT'!F17-'E-InvAT'!F18+'E-InvAT'!E17+'E-InvAT'!E18)/365*30</f>
        <v>53997.2436586145</v>
      </c>
      <c r="G20" s="197" t="n">
        <f aca="false">('E-Inv AF y Am'!E56-'E-InvAT'!G17-'E-InvAT'!G18+'E-InvAT'!F17+'E-InvAT'!F18)/365*30</f>
        <v>53932.8095267472</v>
      </c>
    </row>
    <row r="21" customFormat="false" ht="12.75" hidden="false" customHeight="false" outlineLevel="0" collapsed="false">
      <c r="A21" s="194"/>
      <c r="B21" s="142"/>
      <c r="C21" s="142"/>
      <c r="D21" s="142"/>
      <c r="E21" s="142"/>
      <c r="F21" s="142"/>
      <c r="G21" s="143"/>
    </row>
    <row r="22" customFormat="false" ht="12.75" hidden="false" customHeight="false" outlineLevel="0" collapsed="false">
      <c r="A22" s="191" t="s">
        <v>339</v>
      </c>
      <c r="B22" s="166" t="n">
        <f aca="false">B15-SUM(B17:B20)</f>
        <v>9239137.47526883</v>
      </c>
      <c r="C22" s="166" t="n">
        <f aca="false">C15-SUM(C17:C20)</f>
        <v>48250783.5353961</v>
      </c>
      <c r="D22" s="166" t="n">
        <f aca="false">D15-SUM(D17:D20)</f>
        <v>52741872.8765625</v>
      </c>
      <c r="E22" s="166" t="n">
        <f aca="false">E15-SUM(E17:E20)</f>
        <v>52741365.4348282</v>
      </c>
      <c r="F22" s="166" t="n">
        <f aca="false">F15-SUM(F17:F20)</f>
        <v>52741841.0800016</v>
      </c>
      <c r="G22" s="166" t="n">
        <f aca="false">G15-SUM(G17:G20)</f>
        <v>52741863.6538141</v>
      </c>
    </row>
    <row r="23" customFormat="false" ht="12.75" hidden="false" customHeight="false" outlineLevel="0" collapsed="false">
      <c r="A23" s="194"/>
      <c r="B23" s="142"/>
      <c r="C23" s="142"/>
      <c r="D23" s="142"/>
      <c r="E23" s="142"/>
      <c r="F23" s="142"/>
      <c r="G23" s="143"/>
    </row>
    <row r="24" customFormat="false" ht="12.75" hidden="false" customHeight="false" outlineLevel="0" collapsed="false">
      <c r="A24" s="191" t="s">
        <v>340</v>
      </c>
      <c r="B24" s="166" t="n">
        <f aca="false">B15</f>
        <v>9239137.47526883</v>
      </c>
      <c r="C24" s="166" t="n">
        <f aca="false">C15-B15</f>
        <v>42659832.9121365</v>
      </c>
      <c r="D24" s="166" t="n">
        <f aca="false">D15-C15</f>
        <v>6179399.84222978</v>
      </c>
      <c r="E24" s="166" t="n">
        <f aca="false">E15-D15</f>
        <v>2.24447693675756</v>
      </c>
      <c r="F24" s="166" t="n">
        <f aca="false">F15-E15</f>
        <v>-854.750352807343</v>
      </c>
      <c r="G24" s="166" t="n">
        <f aca="false">G15-F15</f>
        <v>0.0697007030248642</v>
      </c>
    </row>
    <row r="25" customFormat="false" ht="12.75" hidden="false" customHeight="false" outlineLevel="0" collapsed="false">
      <c r="A25" s="191" t="s">
        <v>341</v>
      </c>
      <c r="B25" s="166" t="n">
        <f aca="false">B22</f>
        <v>9239137.47526883</v>
      </c>
      <c r="C25" s="166" t="n">
        <f aca="false">C22-B22</f>
        <v>39011646.0601272</v>
      </c>
      <c r="D25" s="166" t="n">
        <f aca="false">D22-C22</f>
        <v>4491089.34116638</v>
      </c>
      <c r="E25" s="166" t="n">
        <f aca="false">E22-D22</f>
        <v>-507.441734291613</v>
      </c>
      <c r="F25" s="166" t="n">
        <f aca="false">F22-E22</f>
        <v>475.645173475146</v>
      </c>
      <c r="G25" s="166" t="n">
        <f aca="false">G22-F22</f>
        <v>22.5738124325871</v>
      </c>
    </row>
    <row r="26" customFormat="false" ht="12.75" hidden="false" customHeight="false" outlineLevel="0" collapsed="false">
      <c r="A26" s="194"/>
      <c r="B26" s="142"/>
      <c r="C26" s="142"/>
      <c r="D26" s="142"/>
      <c r="E26" s="142"/>
      <c r="F26" s="142"/>
      <c r="G26" s="143"/>
    </row>
    <row r="27" customFormat="false" ht="12.75" hidden="false" customHeight="false" outlineLevel="0" collapsed="false">
      <c r="A27" s="191" t="s">
        <v>342</v>
      </c>
      <c r="B27" s="142"/>
      <c r="C27" s="142"/>
      <c r="D27" s="142"/>
      <c r="E27" s="142"/>
      <c r="F27" s="142"/>
      <c r="G27" s="143"/>
      <c r="I27" s="24" t="s">
        <v>343</v>
      </c>
    </row>
    <row r="28" customFormat="false" ht="12.75" hidden="false" customHeight="false" outlineLevel="0" collapsed="false">
      <c r="A28" s="194" t="s">
        <v>344</v>
      </c>
      <c r="B28" s="54"/>
      <c r="C28" s="54"/>
      <c r="D28" s="54"/>
      <c r="E28" s="54"/>
      <c r="F28" s="54"/>
      <c r="G28" s="120"/>
    </row>
    <row r="29" customFormat="false" ht="12.75" hidden="false" customHeight="false" outlineLevel="0" collapsed="false">
      <c r="A29" s="194" t="s">
        <v>345</v>
      </c>
      <c r="B29" s="54"/>
      <c r="C29" s="54"/>
      <c r="D29" s="54"/>
      <c r="E29" s="54"/>
      <c r="F29" s="54"/>
      <c r="G29" s="120"/>
    </row>
    <row r="30" customFormat="false" ht="12.75" hidden="false" customHeight="false" outlineLevel="0" collapsed="false">
      <c r="A30" s="194" t="s">
        <v>346</v>
      </c>
      <c r="B30" s="54" t="n">
        <f aca="false">0.21*B10</f>
        <v>1371715.3191</v>
      </c>
      <c r="C30" s="54" t="n">
        <f aca="false">(0.21*C10-0.21*B10)</f>
        <v>5662264.7949</v>
      </c>
      <c r="D30" s="54" t="n">
        <f aca="false">(0.21*D10-0.21*C10)</f>
        <v>0</v>
      </c>
      <c r="E30" s="54" t="n">
        <f aca="false">(0.21*E10-0.21*D10)</f>
        <v>0</v>
      </c>
      <c r="F30" s="54" t="n">
        <f aca="false">(0.21*F10-0.21*E10)</f>
        <v>0</v>
      </c>
      <c r="G30" s="54" t="n">
        <f aca="false">(0.21*G10-0.21*F10)</f>
        <v>0</v>
      </c>
    </row>
    <row r="31" customFormat="false" ht="12.75" hidden="false" customHeight="false" outlineLevel="0" collapsed="false">
      <c r="A31" s="194" t="s">
        <v>347</v>
      </c>
      <c r="B31" s="54" t="n">
        <f aca="false">0.21*B11</f>
        <v>98103.550706455</v>
      </c>
      <c r="C31" s="54" t="n">
        <f aca="false">(0.21*C11-0.21*B11)</f>
        <v>24525.8876766138</v>
      </c>
      <c r="D31" s="54" t="n">
        <f aca="false">(0.21*D11-0.21*C11)</f>
        <v>15452.1087525</v>
      </c>
      <c r="E31" s="54" t="n">
        <f aca="false">(0.21*E11-0.21*D11)</f>
        <v>0</v>
      </c>
      <c r="F31" s="54" t="n">
        <f aca="false">(0.21*F11-0.21*E11)</f>
        <v>0</v>
      </c>
      <c r="G31" s="54" t="n">
        <f aca="false">(0.21*G11-0.21*F11)</f>
        <v>0</v>
      </c>
      <c r="J31" s="198" t="s">
        <v>348</v>
      </c>
      <c r="K31" s="24" t="s">
        <v>52</v>
      </c>
      <c r="L31" s="24" t="s">
        <v>148</v>
      </c>
      <c r="M31" s="24" t="s">
        <v>149</v>
      </c>
      <c r="N31" s="24" t="s">
        <v>150</v>
      </c>
      <c r="O31" s="24" t="s">
        <v>151</v>
      </c>
    </row>
    <row r="32" customFormat="false" ht="12.75" hidden="false" customHeight="false" outlineLevel="0" collapsed="false">
      <c r="A32" s="194" t="s">
        <v>349</v>
      </c>
      <c r="B32" s="54" t="n">
        <v>0</v>
      </c>
      <c r="C32" s="54" t="n">
        <f aca="false">K38</f>
        <v>2290.837773</v>
      </c>
      <c r="D32" s="54" t="n">
        <f aca="false">L38</f>
        <v>-2.92529999999988</v>
      </c>
      <c r="E32" s="54" t="n">
        <f aca="false">M38</f>
        <v>0</v>
      </c>
      <c r="F32" s="54" t="n">
        <f aca="false">N38</f>
        <v>0</v>
      </c>
      <c r="G32" s="54" t="n">
        <f aca="false">O38</f>
        <v>0</v>
      </c>
      <c r="J32" s="24" t="s">
        <v>152</v>
      </c>
      <c r="K32" s="24" t="n">
        <f aca="false">0.21*'E-Costos'!B25</f>
        <v>2262.654198</v>
      </c>
      <c r="L32" s="24" t="n">
        <f aca="false">0.21*'E-Costos'!C25</f>
        <v>2262.654198</v>
      </c>
      <c r="M32" s="24" t="n">
        <f aca="false">0.21*'E-Costos'!D25</f>
        <v>2262.654198</v>
      </c>
      <c r="N32" s="24" t="n">
        <f aca="false">0.21*'E-Costos'!E25</f>
        <v>2262.654198</v>
      </c>
      <c r="O32" s="24" t="n">
        <f aca="false">0.21*'E-Costos'!F25</f>
        <v>2262.654198</v>
      </c>
    </row>
    <row r="33" customFormat="false" ht="12.75" hidden="false" customHeight="false" outlineLevel="0" collapsed="false">
      <c r="A33" s="194" t="s">
        <v>350</v>
      </c>
      <c r="B33" s="102" t="n">
        <v>0</v>
      </c>
      <c r="C33" s="102" t="n">
        <f aca="false">K48</f>
        <v>729294.805912383</v>
      </c>
      <c r="D33" s="102" t="n">
        <f aca="false">L48</f>
        <v>-114319.707867469</v>
      </c>
      <c r="E33" s="102" t="n">
        <f aca="false">M48</f>
        <v>0</v>
      </c>
      <c r="F33" s="102" t="n">
        <f aca="false">N48</f>
        <v>0</v>
      </c>
      <c r="G33" s="199" t="n">
        <f aca="false">O48</f>
        <v>0</v>
      </c>
      <c r="J33" s="24" t="s">
        <v>160</v>
      </c>
      <c r="K33" s="24" t="n">
        <f aca="false">0.21*'E-Costos'!B30</f>
        <v>20.726475</v>
      </c>
      <c r="L33" s="24" t="n">
        <f aca="false">0.21*'E-Costos'!C30</f>
        <v>20.726475</v>
      </c>
      <c r="M33" s="24" t="n">
        <f aca="false">0.21*'E-Costos'!D30</f>
        <v>20.726475</v>
      </c>
      <c r="N33" s="24" t="n">
        <f aca="false">0.21*'E-Costos'!E30</f>
        <v>20.726475</v>
      </c>
      <c r="O33" s="24" t="n">
        <f aca="false">0.21*'E-Costos'!F30</f>
        <v>20.726475</v>
      </c>
    </row>
    <row r="34" customFormat="false" ht="12.75" hidden="false" customHeight="false" outlineLevel="0" collapsed="false">
      <c r="A34" s="191" t="s">
        <v>351</v>
      </c>
      <c r="B34" s="200" t="n">
        <f aca="false">SUM(B30:B33)</f>
        <v>1469818.86980646</v>
      </c>
      <c r="C34" s="200" t="n">
        <f aca="false">SUM(C30:C33)</f>
        <v>6418376.326262</v>
      </c>
      <c r="D34" s="200" t="n">
        <f aca="false">SUM(D30:D33)</f>
        <v>-98870.5244149688</v>
      </c>
      <c r="E34" s="200" t="n">
        <f aca="false">SUM(E30:E33)</f>
        <v>0</v>
      </c>
      <c r="F34" s="200" t="n">
        <f aca="false">SUM(F30:F33)</f>
        <v>0</v>
      </c>
      <c r="G34" s="200" t="n">
        <f aca="false">SUM(G30:G33)</f>
        <v>0</v>
      </c>
      <c r="J34" s="24" t="s">
        <v>168</v>
      </c>
      <c r="K34" s="24" t="n">
        <f aca="false">0.21*'E-Costos'!B31</f>
        <v>7.4571</v>
      </c>
      <c r="L34" s="24" t="n">
        <f aca="false">0.21*'E-Costos'!C31</f>
        <v>4.5318</v>
      </c>
      <c r="M34" s="24" t="n">
        <f aca="false">0.21*'E-Costos'!D31</f>
        <v>4.5318</v>
      </c>
      <c r="N34" s="24" t="n">
        <f aca="false">0.21*'E-Costos'!E31</f>
        <v>4.5318</v>
      </c>
      <c r="O34" s="24" t="n">
        <f aca="false">0.21*'E-Costos'!F31</f>
        <v>4.5318</v>
      </c>
    </row>
    <row r="35" customFormat="false" ht="12.75" hidden="false" customHeight="false" outlineLevel="0" collapsed="false">
      <c r="A35" s="194"/>
      <c r="B35" s="106"/>
      <c r="C35" s="106"/>
      <c r="D35" s="106"/>
      <c r="E35" s="106"/>
      <c r="F35" s="106"/>
      <c r="G35" s="107"/>
      <c r="J35" s="24" t="s">
        <v>352</v>
      </c>
      <c r="K35" s="24" t="n">
        <f aca="false">0.21*'E-Costos'!B32</f>
        <v>0</v>
      </c>
      <c r="L35" s="24" t="n">
        <f aca="false">0.21*'E-Costos'!C32</f>
        <v>0</v>
      </c>
      <c r="M35" s="24" t="n">
        <f aca="false">0.21*'E-Costos'!D32</f>
        <v>0</v>
      </c>
      <c r="N35" s="24" t="n">
        <f aca="false">0.21*'E-Costos'!E32</f>
        <v>0</v>
      </c>
      <c r="O35" s="24" t="n">
        <f aca="false">0.21*'E-Costos'!F32</f>
        <v>0</v>
      </c>
    </row>
    <row r="36" customFormat="false" ht="12.75" hidden="false" customHeight="false" outlineLevel="0" collapsed="false">
      <c r="A36" s="201" t="s">
        <v>353</v>
      </c>
      <c r="B36" s="121" t="n">
        <f aca="false">B25+B34</f>
        <v>10708956.3450753</v>
      </c>
      <c r="C36" s="121" t="n">
        <f aca="false">C25+C34</f>
        <v>45430022.3863892</v>
      </c>
      <c r="D36" s="121" t="n">
        <f aca="false">D25+D34</f>
        <v>4392218.81675142</v>
      </c>
      <c r="E36" s="121" t="n">
        <f aca="false">E25+E34</f>
        <v>-507.441734291613</v>
      </c>
      <c r="F36" s="121" t="n">
        <f aca="false">F25+F34</f>
        <v>475.645173475146</v>
      </c>
      <c r="G36" s="121" t="n">
        <f aca="false">G25+G34</f>
        <v>22.5738124325871</v>
      </c>
    </row>
    <row r="37" customFormat="false" ht="12.75" hidden="false" customHeight="false" outlineLevel="0" collapsed="false">
      <c r="J37" s="24" t="s">
        <v>301</v>
      </c>
      <c r="K37" s="24" t="n">
        <f aca="false">SUM(K32:K35)</f>
        <v>2290.837773</v>
      </c>
      <c r="L37" s="24" t="n">
        <f aca="false">SUM(L32:L35)</f>
        <v>2287.912473</v>
      </c>
      <c r="M37" s="24" t="n">
        <f aca="false">SUM(M32:M35)</f>
        <v>2287.912473</v>
      </c>
      <c r="N37" s="24" t="n">
        <f aca="false">SUM(N32:N35)</f>
        <v>2287.912473</v>
      </c>
      <c r="O37" s="24" t="n">
        <f aca="false">SUM(O32:O35)</f>
        <v>2287.912473</v>
      </c>
    </row>
    <row r="38" customFormat="false" ht="12.75" hidden="false" customHeight="false" outlineLevel="0" collapsed="false">
      <c r="J38" s="24" t="s">
        <v>354</v>
      </c>
      <c r="K38" s="24" t="n">
        <f aca="false">K37</f>
        <v>2290.837773</v>
      </c>
      <c r="L38" s="24" t="n">
        <f aca="false">L37-K37</f>
        <v>-2.92529999999988</v>
      </c>
      <c r="M38" s="24" t="n">
        <f aca="false">M37-L37</f>
        <v>0</v>
      </c>
      <c r="N38" s="24" t="n">
        <f aca="false">N37-M37</f>
        <v>0</v>
      </c>
      <c r="O38" s="24" t="n">
        <f aca="false">O37-N37</f>
        <v>0</v>
      </c>
    </row>
    <row r="41" customFormat="false" ht="12.75" hidden="false" customHeight="false" outlineLevel="0" collapsed="false">
      <c r="J41" s="24" t="s">
        <v>355</v>
      </c>
      <c r="K41" s="24" t="s">
        <v>52</v>
      </c>
      <c r="L41" s="24" t="s">
        <v>148</v>
      </c>
      <c r="M41" s="24" t="s">
        <v>149</v>
      </c>
      <c r="N41" s="24" t="s">
        <v>150</v>
      </c>
      <c r="O41" s="24" t="s">
        <v>151</v>
      </c>
    </row>
    <row r="42" customFormat="false" ht="12.75" hidden="false" customHeight="false" outlineLevel="0" collapsed="false">
      <c r="J42" s="24" t="s">
        <v>152</v>
      </c>
      <c r="K42" s="24" t="n">
        <f aca="false">('E-Costos'!B7+'E-Costos'!B25+'E-Costos'!B41)*0.21*(4348/'E-Costos'!B86)</f>
        <v>667354.023537136</v>
      </c>
      <c r="L42" s="24" t="n">
        <f aca="false">('E-Costos'!C7+'E-Costos'!C25+'E-Costos'!C41)*0.21*(4348/'E-Costos'!C86)</f>
        <v>600863.811077969</v>
      </c>
      <c r="M42" s="24" t="n">
        <f aca="false">('E-Costos'!D7+'E-Costos'!D25+'E-Costos'!D41)*0.21*(4348/'E-Costos'!D86)</f>
        <v>600863.811077969</v>
      </c>
      <c r="N42" s="24" t="n">
        <f aca="false">('E-Costos'!E7+'E-Costos'!E25+'E-Costos'!E41)*0.21*(4348/'E-Costos'!E86)</f>
        <v>600863.811077969</v>
      </c>
      <c r="O42" s="24" t="n">
        <f aca="false">('E-Costos'!F7+'E-Costos'!F25+'E-Costos'!F41)*0.21*(4348/'E-Costos'!F86)</f>
        <v>600863.811077969</v>
      </c>
    </row>
    <row r="43" customFormat="false" ht="12.75" hidden="false" customHeight="false" outlineLevel="0" collapsed="false">
      <c r="J43" s="24" t="s">
        <v>160</v>
      </c>
      <c r="K43" s="24" t="n">
        <f aca="false">('E-Costos'!B12+'E-Costos'!B30+'E-Costos'!B41)*0.21*(4348/'E-Costos'!B86)</f>
        <v>36386.0840077586</v>
      </c>
      <c r="L43" s="24" t="n">
        <f aca="false">('E-Costos'!C12+'E-Costos'!C30+'E-Costos'!C41)*0.21*(4348/'E-Costos'!C86)</f>
        <v>11035.745176281</v>
      </c>
      <c r="M43" s="24" t="n">
        <f aca="false">('E-Costos'!D12+'E-Costos'!D30+'E-Costos'!D41)*0.21*(4348/'E-Costos'!D86)</f>
        <v>11035.745176281</v>
      </c>
      <c r="N43" s="24" t="n">
        <f aca="false">('E-Costos'!E12+'E-Costos'!E30+'E-Costos'!E41)*0.21*(4348/'E-Costos'!E86)</f>
        <v>11035.745176281</v>
      </c>
      <c r="O43" s="24" t="n">
        <f aca="false">('E-Costos'!F12+'E-Costos'!F30+'E-Costos'!F41)*0.21*(4348/'E-Costos'!F86)</f>
        <v>11035.745176281</v>
      </c>
    </row>
    <row r="44" customFormat="false" ht="12.75" hidden="false" customHeight="false" outlineLevel="0" collapsed="false">
      <c r="J44" s="24" t="s">
        <v>168</v>
      </c>
      <c r="K44" s="24" t="n">
        <f aca="false">('E-Costos'!B13+'E-Costos'!B31+'E-Costos'!B41)*0.21*(4348/'E-Costos'!B86)</f>
        <v>24615.5303674886</v>
      </c>
      <c r="L44" s="24" t="n">
        <f aca="false">('E-Costos'!C13+'E-Costos'!C31+'E-Costos'!C41)*0.21*(4348/'E-Costos'!C86)</f>
        <v>2418.124190664</v>
      </c>
      <c r="M44" s="24" t="n">
        <f aca="false">('E-Costos'!D13+'E-Costos'!D31+'E-Costos'!D41)*0.21*(4348/'E-Costos'!D86)</f>
        <v>2418.124190664</v>
      </c>
      <c r="N44" s="24" t="n">
        <f aca="false">('E-Costos'!E13+'E-Costos'!E31+'E-Costos'!E41)*0.21*(4348/'E-Costos'!E86)</f>
        <v>2418.124190664</v>
      </c>
      <c r="O44" s="24" t="n">
        <f aca="false">('E-Costos'!F13+'E-Costos'!F31+'E-Costos'!F41)*0.21*(4348/'E-Costos'!F86)</f>
        <v>2418.124190664</v>
      </c>
    </row>
    <row r="45" customFormat="false" ht="12.75" hidden="false" customHeight="false" outlineLevel="0" collapsed="false">
      <c r="J45" s="24" t="s">
        <v>352</v>
      </c>
      <c r="K45" s="24" t="n">
        <f aca="false">('E-Costos'!B73)*0.21*(4348/'E-Costos'!B86)</f>
        <v>939.168</v>
      </c>
      <c r="L45" s="24" t="n">
        <f aca="false">('E-Costos'!C73)*0.21*(4348/'E-Costos'!C86)</f>
        <v>657.4176</v>
      </c>
      <c r="M45" s="24" t="n">
        <f aca="false">('E-Costos'!D73)*0.21*(4348/'E-Costos'!D86)</f>
        <v>657.4176</v>
      </c>
      <c r="N45" s="24" t="n">
        <f aca="false">('E-Costos'!E73)*0.21*(4348/'E-Costos'!E86)</f>
        <v>657.4176</v>
      </c>
      <c r="O45" s="24" t="n">
        <f aca="false">('E-Costos'!F73)*0.21*(4348/'E-Costos'!F86)</f>
        <v>657.4176</v>
      </c>
    </row>
    <row r="47" customFormat="false" ht="12.75" hidden="false" customHeight="false" outlineLevel="0" collapsed="false">
      <c r="J47" s="24" t="s">
        <v>301</v>
      </c>
      <c r="K47" s="24" t="n">
        <f aca="false">SUM(K42:K45)</f>
        <v>729294.805912383</v>
      </c>
      <c r="L47" s="24" t="n">
        <f aca="false">SUM(L42:L45)</f>
        <v>614975.098044914</v>
      </c>
      <c r="M47" s="24" t="n">
        <f aca="false">SUM(M42:M45)</f>
        <v>614975.098044914</v>
      </c>
      <c r="N47" s="24" t="n">
        <f aca="false">SUM(N42:N45)</f>
        <v>614975.098044914</v>
      </c>
      <c r="O47" s="24" t="n">
        <f aca="false">SUM(O42:O45)</f>
        <v>614975.098044914</v>
      </c>
    </row>
    <row r="48" customFormat="false" ht="12.75" hidden="false" customHeight="false" outlineLevel="0" collapsed="false">
      <c r="J48" s="24" t="s">
        <v>354</v>
      </c>
      <c r="K48" s="24" t="n">
        <f aca="false">K47</f>
        <v>729294.805912383</v>
      </c>
      <c r="L48" s="24" t="n">
        <f aca="false">L47-K47</f>
        <v>-114319.707867469</v>
      </c>
      <c r="M48" s="24" t="n">
        <f aca="false">M47-L47</f>
        <v>0</v>
      </c>
      <c r="N48" s="24" t="n">
        <f aca="false">N47-M47</f>
        <v>0</v>
      </c>
      <c r="O48" s="24" t="n">
        <f aca="false">O47-N47</f>
        <v>0</v>
      </c>
    </row>
  </sheetData>
  <printOptions headings="false" gridLines="false" gridLinesSet="true" horizontalCentered="false" verticalCentered="false"/>
  <pageMargins left="0.259722222222222" right="0.459722222222222" top="0.6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28.14"/>
    <col collapsed="false" customWidth="true" hidden="false" outlineLevel="0" max="9" min="2" style="24" width="13.99"/>
    <col collapsed="false" customWidth="true" hidden="false" outlineLevel="0" max="10" min="10" style="24" width="17.42"/>
    <col collapsed="false" customWidth="true" hidden="false" outlineLevel="0" max="11" min="11" style="24" width="13.41"/>
    <col collapsed="false" customWidth="true" hidden="false" outlineLevel="0" max="15" min="12" style="24" width="11.99"/>
    <col collapsed="false" customWidth="false" hidden="false" outlineLevel="0" max="257" min="16" style="24" width="11.42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G1" s="2" t="n">
        <f aca="false">InfoInicial!E1</f>
        <v>9</v>
      </c>
    </row>
    <row r="3" customFormat="false" ht="15.75" hidden="false" customHeight="false" outlineLevel="0" collapsed="false">
      <c r="A3" s="89" t="s">
        <v>356</v>
      </c>
      <c r="B3" s="90"/>
      <c r="C3" s="90"/>
      <c r="D3" s="90"/>
      <c r="E3" s="90"/>
      <c r="F3" s="90"/>
      <c r="G3" s="90"/>
      <c r="H3" s="90"/>
      <c r="I3" s="91"/>
    </row>
    <row r="4" customFormat="false" ht="25.5" hidden="false" customHeight="false" outlineLevel="0" collapsed="false">
      <c r="A4" s="92" t="s">
        <v>147</v>
      </c>
      <c r="B4" s="202" t="s">
        <v>357</v>
      </c>
      <c r="C4" s="202" t="s">
        <v>358</v>
      </c>
      <c r="D4" s="30" t="s">
        <v>52</v>
      </c>
      <c r="E4" s="30" t="s">
        <v>148</v>
      </c>
      <c r="F4" s="30" t="s">
        <v>149</v>
      </c>
      <c r="G4" s="30" t="s">
        <v>150</v>
      </c>
      <c r="H4" s="203" t="s">
        <v>151</v>
      </c>
      <c r="I4" s="31" t="s">
        <v>359</v>
      </c>
    </row>
    <row r="5" customFormat="false" ht="12.75" hidden="false" customHeight="false" outlineLevel="0" collapsed="false">
      <c r="A5" s="191" t="s">
        <v>360</v>
      </c>
      <c r="B5" s="192"/>
      <c r="C5" s="192"/>
      <c r="D5" s="192"/>
      <c r="E5" s="192"/>
      <c r="F5" s="192"/>
      <c r="G5" s="192"/>
      <c r="H5" s="204"/>
      <c r="I5" s="193"/>
    </row>
    <row r="6" customFormat="false" ht="12.75" hidden="false" customHeight="false" outlineLevel="0" collapsed="false">
      <c r="A6" s="205" t="s">
        <v>361</v>
      </c>
      <c r="B6" s="54"/>
      <c r="C6" s="54" t="n">
        <f aca="false">SUM('E-Inv AF y Am'!B7:B9)</f>
        <v>6796175</v>
      </c>
      <c r="D6" s="54" t="n">
        <v>0</v>
      </c>
      <c r="E6" s="54" t="n">
        <v>0</v>
      </c>
      <c r="F6" s="54" t="n">
        <v>0</v>
      </c>
      <c r="G6" s="54" t="n">
        <v>0</v>
      </c>
      <c r="H6" s="206" t="n">
        <v>0</v>
      </c>
      <c r="I6" s="120" t="n">
        <f aca="false">SUM(C6:H6)</f>
        <v>6796175</v>
      </c>
    </row>
    <row r="7" customFormat="false" ht="12.75" hidden="false" customHeight="false" outlineLevel="0" collapsed="false">
      <c r="A7" s="205" t="s">
        <v>362</v>
      </c>
      <c r="B7" s="54" t="n">
        <f aca="false">'E-Inv AF y Am'!B23</f>
        <v>36000</v>
      </c>
      <c r="C7" s="54" t="n">
        <f aca="false">'E-Inv AF y Am'!B31-'E-Inv AF y Am'!B23</f>
        <v>33869</v>
      </c>
      <c r="D7" s="54" t="n">
        <f aca="false">'E-Inv AF y Am'!C26</f>
        <v>7300</v>
      </c>
      <c r="E7" s="54" t="n">
        <v>0</v>
      </c>
      <c r="F7" s="54" t="n">
        <v>0</v>
      </c>
      <c r="G7" s="54" t="n">
        <v>0</v>
      </c>
      <c r="H7" s="206" t="n">
        <v>0</v>
      </c>
      <c r="I7" s="120" t="n">
        <f aca="false">SUM(B7:H7)</f>
        <v>77169</v>
      </c>
    </row>
    <row r="8" customFormat="false" ht="12.75" hidden="false" customHeight="false" outlineLevel="0" collapsed="false">
      <c r="A8" s="191" t="s">
        <v>363</v>
      </c>
      <c r="B8" s="54" t="n">
        <f aca="false">SUM(B7)</f>
        <v>36000</v>
      </c>
      <c r="C8" s="54" t="n">
        <f aca="false">SUM(C6:C7)</f>
        <v>6830044</v>
      </c>
      <c r="D8" s="54" t="n">
        <f aca="false">SUM(D7)</f>
        <v>7300</v>
      </c>
      <c r="E8" s="54" t="n">
        <f aca="false">SUM(E7)</f>
        <v>0</v>
      </c>
      <c r="F8" s="54" t="n">
        <f aca="false">SUM(F7)</f>
        <v>0</v>
      </c>
      <c r="G8" s="54" t="n">
        <f aca="false">SUM(G7)</f>
        <v>0</v>
      </c>
      <c r="H8" s="54" t="n">
        <f aca="false">SUM(H7)</f>
        <v>0</v>
      </c>
      <c r="I8" s="120" t="n">
        <f aca="false">SUM(B8:H8)</f>
        <v>6873344</v>
      </c>
    </row>
    <row r="9" customFormat="false" ht="12.75" hidden="false" customHeight="false" outlineLevel="0" collapsed="false">
      <c r="A9" s="205"/>
      <c r="B9" s="142"/>
      <c r="C9" s="142"/>
      <c r="D9" s="142"/>
      <c r="E9" s="142"/>
      <c r="F9" s="142"/>
      <c r="G9" s="142"/>
      <c r="H9" s="207"/>
      <c r="I9" s="143"/>
    </row>
    <row r="10" customFormat="false" ht="12.75" hidden="false" customHeight="false" outlineLevel="0" collapsed="false">
      <c r="A10" s="191" t="s">
        <v>364</v>
      </c>
      <c r="B10" s="54"/>
      <c r="C10" s="54"/>
      <c r="D10" s="54"/>
      <c r="E10" s="54"/>
      <c r="F10" s="54"/>
      <c r="G10" s="54"/>
      <c r="H10" s="206"/>
      <c r="I10" s="120"/>
    </row>
    <row r="11" customFormat="false" ht="12.75" hidden="false" customHeight="false" outlineLevel="0" collapsed="false">
      <c r="A11" s="205" t="s">
        <v>365</v>
      </c>
      <c r="B11" s="54"/>
      <c r="C11" s="54" t="n">
        <f aca="false">'E-InvAT'!B6</f>
        <v>2240000</v>
      </c>
      <c r="D11" s="54" t="n">
        <f aca="false">'E-InvAT'!C6-'E-InvAT'!B6</f>
        <v>560000</v>
      </c>
      <c r="E11" s="54" t="n">
        <v>0</v>
      </c>
      <c r="F11" s="54" t="n">
        <v>0</v>
      </c>
      <c r="G11" s="54" t="n">
        <v>0</v>
      </c>
      <c r="H11" s="206" t="n">
        <v>0</v>
      </c>
      <c r="I11" s="120" t="n">
        <f aca="false">SUM(C11:H11)</f>
        <v>2800000</v>
      </c>
      <c r="K11" s="24" t="s">
        <v>366</v>
      </c>
    </row>
    <row r="12" customFormat="false" ht="12.75" hidden="false" customHeight="false" outlineLevel="0" collapsed="false">
      <c r="A12" s="205" t="s">
        <v>367</v>
      </c>
      <c r="B12" s="54"/>
      <c r="D12" s="54" t="n">
        <f aca="false">K12</f>
        <v>7894313.7802824</v>
      </c>
      <c r="E12" s="54" t="n">
        <f aca="false">L12-K12</f>
        <v>3234054.71478234</v>
      </c>
      <c r="F12" s="54" t="n">
        <f aca="false">M12-L12</f>
        <v>-510.431788209826</v>
      </c>
      <c r="G12" s="54" t="n">
        <f aca="false">N12-M12</f>
        <v>546.382979091257</v>
      </c>
      <c r="H12" s="54" t="n">
        <f aca="false">O12-N12</f>
        <v>22.4401689209044</v>
      </c>
      <c r="I12" s="208" t="n">
        <f aca="false">SUM(C12:H12)</f>
        <v>11128426.8864246</v>
      </c>
      <c r="K12" s="24" t="n">
        <f aca="false">('E-InvAT'!C7-'E-InvAT'!C19)-'E-InvAT'!C20</f>
        <v>7894313.7802824</v>
      </c>
      <c r="L12" s="24" t="n">
        <f aca="false">'E-InvAT'!D7-'E-InvAT'!D19-'E-InvAT'!D20</f>
        <v>11128368.4950647</v>
      </c>
      <c r="M12" s="24" t="n">
        <f aca="false">'E-InvAT'!E7-'E-InvAT'!E19-'E-InvAT'!E20</f>
        <v>11127858.0632765</v>
      </c>
      <c r="N12" s="24" t="n">
        <f aca="false">'E-InvAT'!F7-'E-InvAT'!F19-'E-InvAT'!F20</f>
        <v>11128404.4462556</v>
      </c>
      <c r="O12" s="24" t="n">
        <f aca="false">'E-InvAT'!G7-'E-InvAT'!G19-'E-InvAT'!G20</f>
        <v>11128426.8864246</v>
      </c>
    </row>
    <row r="13" customFormat="false" ht="12.75" hidden="false" customHeight="false" outlineLevel="0" collapsed="false">
      <c r="A13" s="205" t="s">
        <v>368</v>
      </c>
      <c r="B13" s="54"/>
      <c r="C13" s="54"/>
      <c r="D13" s="54"/>
      <c r="E13" s="54"/>
      <c r="F13" s="54"/>
      <c r="G13" s="54"/>
      <c r="H13" s="206"/>
      <c r="I13" s="120"/>
    </row>
    <row r="14" customFormat="false" ht="12.75" hidden="false" customHeight="false" outlineLevel="0" collapsed="false">
      <c r="A14" s="205" t="s">
        <v>369</v>
      </c>
      <c r="B14" s="54"/>
      <c r="C14" s="54" t="n">
        <f aca="false">'E-InvAT'!B10</f>
        <v>6531977.71</v>
      </c>
      <c r="D14" s="209" t="n">
        <f aca="false">'E-InvAT'!C10-'E-InvAT'!B10</f>
        <v>26963165.69</v>
      </c>
      <c r="E14" s="209" t="n">
        <f aca="false">'E-InvAT'!D10-'E-InvAT'!C10</f>
        <v>0</v>
      </c>
      <c r="F14" s="209" t="n">
        <f aca="false">'E-InvAT'!E10-'E-InvAT'!D10</f>
        <v>0</v>
      </c>
      <c r="G14" s="209" t="n">
        <f aca="false">'E-InvAT'!F10-'E-InvAT'!E10</f>
        <v>0</v>
      </c>
      <c r="H14" s="209" t="n">
        <f aca="false">'E-InvAT'!G10-'E-InvAT'!F10</f>
        <v>0</v>
      </c>
      <c r="I14" s="208" t="n">
        <f aca="false">SUM(C14:H14)</f>
        <v>33495143.4</v>
      </c>
    </row>
    <row r="15" customFormat="false" ht="12.75" hidden="false" customHeight="false" outlineLevel="0" collapsed="false">
      <c r="A15" s="205" t="s">
        <v>370</v>
      </c>
      <c r="B15" s="54"/>
      <c r="C15" s="54" t="n">
        <f aca="false">'E-InvAT'!B11</f>
        <v>467159.765268833</v>
      </c>
      <c r="D15" s="54" t="n">
        <f aca="false">'E-InvAT'!C11-'E-InvAT'!B11</f>
        <v>116789.941317208</v>
      </c>
      <c r="E15" s="54" t="n">
        <f aca="false">'E-InvAT'!D11-'E-InvAT'!C11</f>
        <v>73581.47025</v>
      </c>
      <c r="F15" s="54" t="n">
        <f aca="false">'E-InvAT'!E11-'E-InvAT'!D11</f>
        <v>0</v>
      </c>
      <c r="G15" s="54" t="n">
        <f aca="false">'E-InvAT'!F11-'E-InvAT'!E11</f>
        <v>0</v>
      </c>
      <c r="H15" s="54" t="n">
        <f aca="false">'E-InvAT'!G11-'E-InvAT'!F11</f>
        <v>0</v>
      </c>
      <c r="I15" s="208" t="n">
        <f aca="false">SUM(C15:H15)</f>
        <v>657531.176836042</v>
      </c>
      <c r="K15" s="24" t="s">
        <v>371</v>
      </c>
    </row>
    <row r="16" customFormat="false" ht="12.75" hidden="false" customHeight="false" outlineLevel="0" collapsed="false">
      <c r="A16" s="205" t="s">
        <v>372</v>
      </c>
      <c r="B16" s="54"/>
      <c r="C16" s="54"/>
      <c r="D16" s="210" t="n">
        <f aca="false">K16</f>
        <v>12402.823225326</v>
      </c>
      <c r="E16" s="211" t="n">
        <f aca="false">L16-K16</f>
        <v>-34.4725707891612</v>
      </c>
      <c r="F16" s="211" t="n">
        <f aca="false">M16-L16</f>
        <v>0</v>
      </c>
      <c r="G16" s="211" t="n">
        <f aca="false">N16-M16</f>
        <v>-0.132362100001046</v>
      </c>
      <c r="H16" s="211" t="n">
        <f aca="false">O16-N16</f>
        <v>0</v>
      </c>
      <c r="I16" s="208" t="n">
        <f aca="false">SUM(C16:H16)</f>
        <v>12368.2182924368</v>
      </c>
      <c r="K16" s="54" t="n">
        <f aca="false">'E-InvAT'!C12-'E-InvAT'!C17</f>
        <v>12402.823225326</v>
      </c>
      <c r="L16" s="54" t="n">
        <f aca="false">'E-InvAT'!D12-'E-InvAT'!D17</f>
        <v>12368.3506545368</v>
      </c>
      <c r="M16" s="54" t="n">
        <f aca="false">'E-InvAT'!E12-'E-InvAT'!E17</f>
        <v>12368.3506545368</v>
      </c>
      <c r="N16" s="54" t="n">
        <f aca="false">'E-InvAT'!F12-'E-InvAT'!F17</f>
        <v>12368.2182924368</v>
      </c>
      <c r="O16" s="54" t="n">
        <f aca="false">'E-InvAT'!G12-'E-InvAT'!G17</f>
        <v>12368.2182924368</v>
      </c>
    </row>
    <row r="17" customFormat="false" ht="12.75" hidden="false" customHeight="false" outlineLevel="0" collapsed="false">
      <c r="A17" s="205" t="s">
        <v>373</v>
      </c>
      <c r="B17" s="54"/>
      <c r="C17" s="54"/>
      <c r="D17" s="210" t="n">
        <f aca="false">K19</f>
        <v>3464973.8253023</v>
      </c>
      <c r="E17" s="95" t="n">
        <f aca="false">L19-K19</f>
        <v>-16512.3712951671</v>
      </c>
      <c r="F17" s="95" t="n">
        <f aca="false">M19-L19</f>
        <v>2.99005390983075</v>
      </c>
      <c r="G17" s="95" t="n">
        <f aca="false">N19-M19</f>
        <v>-70.6054435116239</v>
      </c>
      <c r="H17" s="95" t="n">
        <f aca="false">O19-N19</f>
        <v>0.13364351214841</v>
      </c>
      <c r="I17" s="208" t="n">
        <f aca="false">SUM(C17:H17)</f>
        <v>3448393.97226104</v>
      </c>
    </row>
    <row r="18" customFormat="false" ht="12.75" hidden="false" customHeight="false" outlineLevel="0" collapsed="false">
      <c r="A18" s="191" t="s">
        <v>374</v>
      </c>
      <c r="B18" s="54" t="n">
        <v>0</v>
      </c>
      <c r="C18" s="54" t="n">
        <f aca="false">SUM(C11+C14+C15)</f>
        <v>9239137.47526883</v>
      </c>
      <c r="D18" s="209" t="n">
        <f aca="false">SUM(D11:D17)</f>
        <v>39011646.0601272</v>
      </c>
      <c r="E18" s="209" t="n">
        <f aca="false">SUM(E11:E17)</f>
        <v>3291089.34116639</v>
      </c>
      <c r="F18" s="209" t="n">
        <f aca="false">SUM(F11:F17)</f>
        <v>-507.441734299995</v>
      </c>
      <c r="G18" s="209" t="n">
        <f aca="false">SUM(G11:G17)</f>
        <v>475.645173479632</v>
      </c>
      <c r="H18" s="209" t="n">
        <f aca="false">SUM(H11:H17)</f>
        <v>22.5738124330528</v>
      </c>
      <c r="I18" s="208" t="n">
        <f aca="false">SUM(C18:H18)</f>
        <v>51541863.6538141</v>
      </c>
      <c r="K18" s="210" t="s">
        <v>375</v>
      </c>
    </row>
    <row r="19" customFormat="false" ht="12.75" hidden="false" customHeight="false" outlineLevel="0" collapsed="false">
      <c r="A19" s="205"/>
      <c r="B19" s="142"/>
      <c r="C19" s="142"/>
      <c r="D19" s="142"/>
      <c r="E19" s="142"/>
      <c r="F19" s="142"/>
      <c r="G19" s="142"/>
      <c r="H19" s="207"/>
      <c r="I19" s="143"/>
      <c r="K19" s="209" t="n">
        <f aca="false">'E-InvAT'!C13-'E-InvAT'!C18</f>
        <v>3464973.8253023</v>
      </c>
      <c r="L19" s="209" t="n">
        <f aca="false">'E-InvAT'!D13-'E-InvAT'!D18</f>
        <v>3448461.45400713</v>
      </c>
      <c r="M19" s="209" t="n">
        <f aca="false">'E-InvAT'!E13-'E-InvAT'!E18</f>
        <v>3448464.44406104</v>
      </c>
      <c r="N19" s="209" t="n">
        <f aca="false">'E-InvAT'!F13-'E-InvAT'!F18</f>
        <v>3448393.83861753</v>
      </c>
      <c r="O19" s="209" t="n">
        <f aca="false">'E-InvAT'!G13-'E-InvAT'!G18</f>
        <v>3448393.97226104</v>
      </c>
    </row>
    <row r="20" customFormat="false" ht="12.75" hidden="false" customHeight="false" outlineLevel="0" collapsed="false">
      <c r="A20" s="191" t="s">
        <v>376</v>
      </c>
      <c r="B20" s="142"/>
      <c r="C20" s="142"/>
      <c r="D20" s="142"/>
      <c r="E20" s="142"/>
      <c r="F20" s="142"/>
      <c r="G20" s="142"/>
      <c r="H20" s="207"/>
      <c r="I20" s="143"/>
    </row>
    <row r="21" customFormat="false" ht="12.75" hidden="false" customHeight="false" outlineLevel="0" collapsed="false">
      <c r="A21" s="205" t="s">
        <v>377</v>
      </c>
      <c r="B21" s="54" t="n">
        <f aca="false">B8*0.21</f>
        <v>7560</v>
      </c>
      <c r="C21" s="54" t="n">
        <f aca="false">C8*0.21</f>
        <v>1434309.24</v>
      </c>
      <c r="D21" s="54" t="n">
        <f aca="false">D8*0.21</f>
        <v>1533</v>
      </c>
      <c r="E21" s="54" t="n">
        <f aca="false">E8*0.21</f>
        <v>0</v>
      </c>
      <c r="F21" s="54" t="n">
        <f aca="false">F8*0.21</f>
        <v>0</v>
      </c>
      <c r="G21" s="54" t="n">
        <f aca="false">G8*0.21</f>
        <v>0</v>
      </c>
      <c r="H21" s="54" t="n">
        <f aca="false">H8*0.21</f>
        <v>0</v>
      </c>
      <c r="I21" s="120" t="n">
        <f aca="false">SUM(B21:H21)</f>
        <v>1443402.24</v>
      </c>
    </row>
    <row r="22" customFormat="false" ht="12.75" hidden="false" customHeight="false" outlineLevel="0" collapsed="false">
      <c r="A22" s="205" t="s">
        <v>378</v>
      </c>
      <c r="B22" s="54"/>
      <c r="C22" s="54" t="n">
        <f aca="false">'E-InvAT'!B34</f>
        <v>1469818.86980646</v>
      </c>
      <c r="D22" s="54" t="n">
        <f aca="false">'E-InvAT'!C34</f>
        <v>6418376.326262</v>
      </c>
      <c r="E22" s="54" t="n">
        <f aca="false">'E-InvAT'!D34</f>
        <v>-98870.5244149688</v>
      </c>
      <c r="F22" s="54" t="n">
        <f aca="false">'E-InvAT'!E34</f>
        <v>0</v>
      </c>
      <c r="G22" s="54" t="n">
        <f aca="false">'E-InvAT'!F34</f>
        <v>0</v>
      </c>
      <c r="H22" s="54" t="n">
        <f aca="false">'E-InvAT'!G34</f>
        <v>0</v>
      </c>
      <c r="I22" s="120" t="n">
        <f aca="false">SUM(B22:H22)</f>
        <v>7789324.67165348</v>
      </c>
    </row>
    <row r="23" customFormat="false" ht="12.75" hidden="false" customHeight="false" outlineLevel="0" collapsed="false">
      <c r="A23" s="191" t="s">
        <v>379</v>
      </c>
      <c r="B23" s="54" t="n">
        <f aca="false">SUM(B21:B22)</f>
        <v>7560</v>
      </c>
      <c r="C23" s="54" t="n">
        <f aca="false">SUM(C21:C22)</f>
        <v>2904128.10980645</v>
      </c>
      <c r="D23" s="54" t="n">
        <f aca="false">SUM(D21:D22)</f>
        <v>6419909.326262</v>
      </c>
      <c r="E23" s="54" t="n">
        <f aca="false">SUM(E21:E22)</f>
        <v>-98870.5244149688</v>
      </c>
      <c r="F23" s="54" t="n">
        <f aca="false">SUM(F21:F22)</f>
        <v>0</v>
      </c>
      <c r="G23" s="54" t="n">
        <f aca="false">SUM(G21:G22)</f>
        <v>0</v>
      </c>
      <c r="H23" s="54" t="n">
        <f aca="false">SUM(H21:H22)</f>
        <v>0</v>
      </c>
      <c r="I23" s="120" t="n">
        <f aca="false">SUM(B23:H23)</f>
        <v>9232726.91165348</v>
      </c>
    </row>
    <row r="24" customFormat="false" ht="12.75" hidden="false" customHeight="false" outlineLevel="0" collapsed="false">
      <c r="A24" s="191"/>
      <c r="B24" s="142"/>
      <c r="C24" s="142"/>
      <c r="D24" s="142"/>
      <c r="E24" s="142"/>
      <c r="F24" s="142"/>
      <c r="G24" s="142"/>
      <c r="H24" s="207"/>
      <c r="I24" s="143"/>
    </row>
    <row r="25" customFormat="false" ht="12.75" hidden="false" customHeight="false" outlineLevel="0" collapsed="false">
      <c r="A25" s="201" t="s">
        <v>380</v>
      </c>
      <c r="B25" s="121" t="n">
        <f aca="false">B8+B18+B23</f>
        <v>43560</v>
      </c>
      <c r="C25" s="212" t="n">
        <f aca="false">C23+C18+C8</f>
        <v>18973309.5850753</v>
      </c>
      <c r="D25" s="212" t="n">
        <f aca="false">D23+D18+D8</f>
        <v>45438855.3863892</v>
      </c>
      <c r="E25" s="212" t="n">
        <f aca="false">E23+E18+E8</f>
        <v>3192218.81675142</v>
      </c>
      <c r="F25" s="212" t="n">
        <f aca="false">F23+F18+F8</f>
        <v>-507.441734299995</v>
      </c>
      <c r="G25" s="212" t="n">
        <f aca="false">G23+G18+G8</f>
        <v>475.645173479632</v>
      </c>
      <c r="H25" s="212" t="n">
        <f aca="false">H23+H18+H8</f>
        <v>22.5738124330528</v>
      </c>
      <c r="I25" s="213" t="n">
        <f aca="false">SUM(B25:H25)</f>
        <v>67647934.5654676</v>
      </c>
    </row>
  </sheetData>
  <printOptions headings="false" gridLines="false" gridLinesSet="true" horizontalCentered="false" verticalCentered="false"/>
  <pageMargins left="0.259722222222222" right="0.459722222222222" top="1.27013888888889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28.14"/>
    <col collapsed="false" customWidth="true" hidden="false" outlineLevel="0" max="7" min="2" style="24" width="13.99"/>
    <col collapsed="false" customWidth="true" hidden="false" outlineLevel="0" max="8" min="8" style="24" width="17.42"/>
    <col collapsed="false" customWidth="false" hidden="false" outlineLevel="0" max="257" min="9" style="24" width="11.42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G1" s="2" t="n">
        <f aca="false">InfoInicial!E1</f>
        <v>9</v>
      </c>
    </row>
    <row r="2" customFormat="false" ht="15.75" hidden="false" customHeight="false" outlineLevel="0" collapsed="false">
      <c r="A2" s="214" t="s">
        <v>381</v>
      </c>
      <c r="B2" s="90"/>
      <c r="C2" s="90"/>
      <c r="D2" s="90"/>
      <c r="E2" s="90"/>
      <c r="F2" s="90"/>
      <c r="G2" s="91"/>
    </row>
    <row r="3" customFormat="false" ht="15.75" hidden="false" customHeight="false" outlineLevel="0" collapsed="false">
      <c r="A3" s="215"/>
      <c r="B3" s="216" t="s">
        <v>382</v>
      </c>
      <c r="C3" s="216"/>
      <c r="D3" s="216"/>
      <c r="E3" s="216"/>
      <c r="F3" s="216"/>
      <c r="G3" s="217"/>
    </row>
    <row r="4" customFormat="false" ht="12.75" hidden="false" customHeight="false" outlineLevel="0" collapsed="false">
      <c r="A4" s="218" t="s">
        <v>147</v>
      </c>
      <c r="B4" s="202" t="s">
        <v>51</v>
      </c>
      <c r="C4" s="30" t="s">
        <v>52</v>
      </c>
      <c r="D4" s="30" t="s">
        <v>148</v>
      </c>
      <c r="E4" s="30" t="s">
        <v>149</v>
      </c>
      <c r="F4" s="30" t="s">
        <v>150</v>
      </c>
      <c r="G4" s="31" t="s">
        <v>151</v>
      </c>
    </row>
    <row r="5" customFormat="false" ht="12.75" hidden="false" customHeight="false" outlineLevel="0" collapsed="false">
      <c r="A5" s="219" t="s">
        <v>383</v>
      </c>
      <c r="B5" s="220"/>
      <c r="C5" s="192"/>
      <c r="D5" s="192"/>
      <c r="E5" s="192"/>
      <c r="F5" s="192"/>
      <c r="G5" s="193"/>
    </row>
    <row r="6" customFormat="false" ht="12.75" hidden="false" customHeight="false" outlineLevel="0" collapsed="false">
      <c r="A6" s="221" t="s">
        <v>384</v>
      </c>
      <c r="B6" s="222"/>
      <c r="C6" s="209" t="n">
        <f aca="false">'E-Costos'!B7*0.21</f>
        <v>10384347.7059</v>
      </c>
      <c r="D6" s="209" t="n">
        <f aca="false">'E-Costos'!C7*0.21</f>
        <v>13817052.228</v>
      </c>
      <c r="E6" s="209" t="n">
        <f aca="false">'E-Costos'!D7*0.21</f>
        <v>13817052.228</v>
      </c>
      <c r="F6" s="209" t="n">
        <f aca="false">'E-Costos'!E7*0.21</f>
        <v>13817052.228</v>
      </c>
      <c r="G6" s="209" t="n">
        <f aca="false">'E-Costos'!F7*0.21</f>
        <v>13817052.228</v>
      </c>
    </row>
    <row r="7" customFormat="false" ht="12.75" hidden="false" customHeight="false" outlineLevel="0" collapsed="false">
      <c r="A7" s="221" t="s">
        <v>160</v>
      </c>
      <c r="B7" s="222"/>
      <c r="C7" s="54" t="n">
        <f aca="false">'E-Costos'!B12*0.21</f>
        <v>228412.1343</v>
      </c>
      <c r="D7" s="54" t="n">
        <f aca="false">'E-Costos'!C12*0.21</f>
        <v>253791.2601</v>
      </c>
      <c r="E7" s="54" t="n">
        <f aca="false">'E-Costos'!D12*0.21</f>
        <v>253791.2601</v>
      </c>
      <c r="F7" s="54" t="n">
        <f aca="false">'E-Costos'!E12*0.21</f>
        <v>253791.2601</v>
      </c>
      <c r="G7" s="54" t="n">
        <f aca="false">'E-Costos'!F12*0.21</f>
        <v>253791.2601</v>
      </c>
    </row>
    <row r="8" customFormat="false" ht="12.75" hidden="false" customHeight="false" outlineLevel="0" collapsed="false">
      <c r="A8" s="221" t="s">
        <v>168</v>
      </c>
      <c r="B8" s="222"/>
      <c r="C8" s="54" t="n">
        <f aca="false">'E-Costos'!B13*0.21</f>
        <v>38927.07</v>
      </c>
      <c r="D8" s="54" t="n">
        <f aca="false">'E-Costos'!C13*0.21</f>
        <v>55610.1</v>
      </c>
      <c r="E8" s="54" t="n">
        <f aca="false">'E-Costos'!D13*0.21</f>
        <v>55610.1</v>
      </c>
      <c r="F8" s="54" t="n">
        <f aca="false">'E-Costos'!E13*0.21</f>
        <v>55610.1</v>
      </c>
      <c r="G8" s="54" t="n">
        <f aca="false">'E-Costos'!F13*0.21</f>
        <v>55610.1</v>
      </c>
    </row>
    <row r="9" customFormat="false" ht="12.75" hidden="false" customHeight="false" outlineLevel="0" collapsed="false">
      <c r="A9" s="221" t="s">
        <v>352</v>
      </c>
      <c r="B9" s="222"/>
      <c r="C9" s="54" t="n">
        <v>0</v>
      </c>
      <c r="D9" s="54" t="n">
        <v>0</v>
      </c>
      <c r="E9" s="54" t="n">
        <v>0</v>
      </c>
      <c r="F9" s="54" t="n">
        <v>0</v>
      </c>
      <c r="G9" s="120" t="n">
        <v>0</v>
      </c>
    </row>
    <row r="10" customFormat="false" ht="12.75" hidden="false" customHeight="false" outlineLevel="0" collapsed="false">
      <c r="A10" s="221" t="s">
        <v>385</v>
      </c>
      <c r="B10" s="222"/>
      <c r="C10" s="54" t="n">
        <v>0</v>
      </c>
      <c r="D10" s="54" t="n">
        <v>0</v>
      </c>
      <c r="E10" s="54" t="n">
        <v>0</v>
      </c>
      <c r="F10" s="54" t="n">
        <v>0</v>
      </c>
      <c r="G10" s="120" t="n">
        <v>0</v>
      </c>
    </row>
    <row r="11" customFormat="false" ht="12.75" hidden="false" customHeight="false" outlineLevel="0" collapsed="false">
      <c r="A11" s="221" t="s">
        <v>241</v>
      </c>
      <c r="B11" s="222"/>
      <c r="C11" s="54" t="n">
        <v>0</v>
      </c>
      <c r="D11" s="54" t="n">
        <v>0</v>
      </c>
      <c r="E11" s="54" t="n">
        <v>0</v>
      </c>
      <c r="F11" s="54" t="n">
        <v>0</v>
      </c>
      <c r="G11" s="120" t="n">
        <v>0</v>
      </c>
    </row>
    <row r="12" customFormat="false" ht="12.75" hidden="false" customHeight="false" outlineLevel="0" collapsed="false">
      <c r="A12" s="223" t="s">
        <v>142</v>
      </c>
      <c r="B12" s="222"/>
      <c r="C12" s="209" t="n">
        <f aca="false">SUM(C6:C11)</f>
        <v>10651686.9102</v>
      </c>
      <c r="D12" s="209" t="n">
        <f aca="false">SUM(D6:D11)</f>
        <v>14126453.5881</v>
      </c>
      <c r="E12" s="209" t="n">
        <f aca="false">SUM(E6:E11)</f>
        <v>14126453.5881</v>
      </c>
      <c r="F12" s="209" t="n">
        <f aca="false">SUM(F6:F11)</f>
        <v>14126453.5881</v>
      </c>
      <c r="G12" s="209" t="n">
        <f aca="false">SUM(G6:G11)</f>
        <v>14126453.5881</v>
      </c>
    </row>
    <row r="13" customFormat="false" ht="12.75" hidden="false" customHeight="false" outlineLevel="0" collapsed="false">
      <c r="A13" s="221" t="s">
        <v>386</v>
      </c>
      <c r="B13" s="222"/>
      <c r="C13" s="54" t="n">
        <f aca="false">('E-Costos'!G35-'E-Costos'!G26)*0.21</f>
        <v>160153.24098908</v>
      </c>
      <c r="D13" s="54"/>
      <c r="E13" s="54"/>
      <c r="F13" s="54"/>
      <c r="G13" s="120"/>
    </row>
    <row r="14" customFormat="false" ht="12.75" hidden="false" customHeight="false" outlineLevel="0" collapsed="false">
      <c r="A14" s="221" t="s">
        <v>387</v>
      </c>
      <c r="B14" s="224"/>
      <c r="C14" s="142"/>
      <c r="D14" s="142"/>
      <c r="E14" s="142"/>
      <c r="F14" s="142"/>
      <c r="G14" s="143"/>
    </row>
    <row r="15" customFormat="false" ht="12.75" hidden="false" customHeight="false" outlineLevel="0" collapsed="false">
      <c r="A15" s="221" t="s">
        <v>388</v>
      </c>
      <c r="B15" s="222"/>
      <c r="C15" s="54" t="n">
        <f aca="false">'E-InvAT'!C32</f>
        <v>2290.837773</v>
      </c>
      <c r="D15" s="54" t="n">
        <f aca="false">'E-InvAT'!D32</f>
        <v>-2.92529999999988</v>
      </c>
      <c r="E15" s="54" t="n">
        <f aca="false">'E-InvAT'!E32</f>
        <v>0</v>
      </c>
      <c r="F15" s="54" t="n">
        <f aca="false">'E-InvAT'!F32</f>
        <v>0</v>
      </c>
      <c r="G15" s="54" t="n">
        <f aca="false">'E-InvAT'!G32</f>
        <v>0</v>
      </c>
    </row>
    <row r="16" customFormat="false" ht="12.75" hidden="false" customHeight="false" outlineLevel="0" collapsed="false">
      <c r="A16" s="221" t="s">
        <v>389</v>
      </c>
      <c r="B16" s="222"/>
      <c r="C16" s="54" t="n">
        <f aca="false">'E-InvAT'!C33</f>
        <v>729294.805912383</v>
      </c>
      <c r="D16" s="54" t="n">
        <f aca="false">'E-InvAT'!D33</f>
        <v>-114319.707867469</v>
      </c>
      <c r="E16" s="54" t="n">
        <f aca="false">'E-InvAT'!E33</f>
        <v>0</v>
      </c>
      <c r="F16" s="54" t="n">
        <f aca="false">'E-InvAT'!F33</f>
        <v>0</v>
      </c>
      <c r="G16" s="54" t="n">
        <f aca="false">'E-InvAT'!G33</f>
        <v>0</v>
      </c>
    </row>
    <row r="17" customFormat="false" ht="12.75" hidden="false" customHeight="false" outlineLevel="0" collapsed="false">
      <c r="A17" s="223" t="s">
        <v>390</v>
      </c>
      <c r="B17" s="222"/>
      <c r="C17" s="209" t="n">
        <f aca="false">C12-(SUM(C13:C16))</f>
        <v>9759948.02552554</v>
      </c>
      <c r="D17" s="209" t="n">
        <f aca="false">D12-(SUM(D13:D16))</f>
        <v>14240776.2212675</v>
      </c>
      <c r="E17" s="209" t="n">
        <f aca="false">E12-(SUM(E13:E16))</f>
        <v>14126453.5881</v>
      </c>
      <c r="F17" s="209" t="n">
        <f aca="false">F12-(SUM(F13:F16))</f>
        <v>14126453.5881</v>
      </c>
      <c r="G17" s="209" t="n">
        <f aca="false">G12-(SUM(G13:G16))</f>
        <v>14126453.5881</v>
      </c>
    </row>
    <row r="18" customFormat="false" ht="12.75" hidden="false" customHeight="false" outlineLevel="0" collapsed="false">
      <c r="A18" s="223" t="s">
        <v>391</v>
      </c>
      <c r="B18" s="222"/>
      <c r="C18" s="54" t="n">
        <f aca="false">('E-Costos'!B54+'E-Costos'!B55+'E-Costos'!B57)*0.21</f>
        <v>61982.75307</v>
      </c>
      <c r="D18" s="54" t="n">
        <f aca="false">('E-Costos'!C54+'E-Costos'!C55+'E-Costos'!C57)*0.21</f>
        <v>74470.9308</v>
      </c>
      <c r="E18" s="54" t="n">
        <f aca="false">('E-Costos'!D54+'E-Costos'!D55+'E-Costos'!D57)*0.21</f>
        <v>74470.9308</v>
      </c>
      <c r="F18" s="54" t="n">
        <f aca="false">('E-Costos'!E54+'E-Costos'!E55+'E-Costos'!E57)*0.21</f>
        <v>74470.9308</v>
      </c>
      <c r="G18" s="54" t="n">
        <f aca="false">('E-Costos'!F54+'E-Costos'!F55+'E-Costos'!F57)*0.21</f>
        <v>74470.9308</v>
      </c>
    </row>
    <row r="19" customFormat="false" ht="12.75" hidden="false" customHeight="false" outlineLevel="0" collapsed="false">
      <c r="A19" s="223" t="s">
        <v>392</v>
      </c>
      <c r="B19" s="222"/>
      <c r="C19" s="54" t="n">
        <f aca="false">('E-Costos'!B71+'E-Costos'!B72+'E-Costos'!B73+'E-Costos'!B74)*0.21</f>
        <v>131887.503726825</v>
      </c>
      <c r="D19" s="54" t="n">
        <f aca="false">('E-Costos'!C71+'E-Costos'!C72+'E-Costos'!C73+'E-Costos'!C74)*0.21</f>
        <v>171091.931226825</v>
      </c>
      <c r="E19" s="54" t="n">
        <f aca="false">('E-Costos'!D71+'E-Costos'!D72+'E-Costos'!D73+'E-Costos'!D74)*0.21</f>
        <v>171091.931226825</v>
      </c>
      <c r="F19" s="54" t="n">
        <f aca="false">('E-Costos'!E71+'E-Costos'!E72+'E-Costos'!E73+'E-Costos'!E74)*0.21</f>
        <v>171091.931226825</v>
      </c>
      <c r="G19" s="54" t="n">
        <f aca="false">('E-Costos'!F71+'E-Costos'!F72+'E-Costos'!F73+'E-Costos'!F74)*0.21</f>
        <v>171091.931226825</v>
      </c>
    </row>
    <row r="20" customFormat="false" ht="12.75" hidden="false" customHeight="false" outlineLevel="0" collapsed="false">
      <c r="A20" s="223"/>
      <c r="B20" s="224"/>
      <c r="C20" s="142"/>
      <c r="D20" s="142"/>
      <c r="E20" s="142"/>
      <c r="F20" s="142"/>
      <c r="G20" s="143"/>
    </row>
    <row r="21" customFormat="false" ht="12.75" hidden="false" customHeight="false" outlineLevel="0" collapsed="false">
      <c r="A21" s="221" t="s">
        <v>393</v>
      </c>
      <c r="B21" s="222"/>
      <c r="C21" s="209" t="n">
        <f aca="false">SUM(C17:C19)</f>
        <v>9953818.28232236</v>
      </c>
      <c r="D21" s="209" t="n">
        <f aca="false">SUM(D17:D19)</f>
        <v>14486339.0832943</v>
      </c>
      <c r="E21" s="209" t="n">
        <f aca="false">SUM(E17:E19)</f>
        <v>14372016.4501268</v>
      </c>
      <c r="F21" s="209" t="n">
        <f aca="false">SUM(F17:F19)</f>
        <v>14372016.4501268</v>
      </c>
      <c r="G21" s="209" t="n">
        <f aca="false">SUM(G17:G19)</f>
        <v>14372016.4501268</v>
      </c>
    </row>
    <row r="22" customFormat="false" ht="12.75" hidden="false" customHeight="false" outlineLevel="0" collapsed="false">
      <c r="A22" s="221" t="s">
        <v>394</v>
      </c>
      <c r="B22" s="222"/>
      <c r="C22" s="209" t="n">
        <f aca="false">'E-Costos'!B88*0.21</f>
        <v>29400000</v>
      </c>
      <c r="D22" s="209" t="n">
        <f aca="false">'E-Costos'!C88*0.21</f>
        <v>42000000</v>
      </c>
      <c r="E22" s="209" t="n">
        <f aca="false">'E-Costos'!D88*0.21</f>
        <v>42000000</v>
      </c>
      <c r="F22" s="209" t="n">
        <f aca="false">'E-Costos'!E88*0.21</f>
        <v>42000000</v>
      </c>
      <c r="G22" s="209" t="n">
        <f aca="false">'E-Costos'!F88*0.21</f>
        <v>42000000</v>
      </c>
    </row>
    <row r="23" customFormat="false" ht="12.75" hidden="false" customHeight="false" outlineLevel="0" collapsed="false">
      <c r="A23" s="223" t="s">
        <v>395</v>
      </c>
      <c r="B23" s="222"/>
      <c r="C23" s="209" t="n">
        <f aca="false">C22-C21</f>
        <v>19446181.7176776</v>
      </c>
      <c r="D23" s="209" t="n">
        <f aca="false">D22-D21</f>
        <v>27513660.9167057</v>
      </c>
      <c r="E23" s="209" t="n">
        <f aca="false">E22-E21</f>
        <v>27627983.5498732</v>
      </c>
      <c r="F23" s="209" t="n">
        <f aca="false">F22-F21</f>
        <v>27627983.5498732</v>
      </c>
      <c r="G23" s="209" t="n">
        <f aca="false">G22-G21</f>
        <v>27627983.5498732</v>
      </c>
    </row>
    <row r="24" customFormat="false" ht="12.75" hidden="false" customHeight="false" outlineLevel="0" collapsed="false">
      <c r="A24" s="221"/>
      <c r="B24" s="224"/>
      <c r="C24" s="142"/>
      <c r="D24" s="142"/>
      <c r="E24" s="142"/>
      <c r="F24" s="142"/>
      <c r="G24" s="143"/>
    </row>
    <row r="25" customFormat="false" ht="12.75" hidden="false" customHeight="false" outlineLevel="0" collapsed="false">
      <c r="A25" s="225" t="s">
        <v>396</v>
      </c>
      <c r="B25" s="222" t="n">
        <v>0</v>
      </c>
      <c r="C25" s="54" t="n">
        <f aca="false">B27</f>
        <v>2911688.10980645</v>
      </c>
      <c r="D25" s="54"/>
      <c r="E25" s="54"/>
      <c r="F25" s="54"/>
      <c r="G25" s="120"/>
    </row>
    <row r="26" customFormat="false" ht="12.75" hidden="false" customHeight="false" outlineLevel="0" collapsed="false">
      <c r="A26" s="225" t="s">
        <v>397</v>
      </c>
      <c r="B26" s="222" t="n">
        <f aca="false">'E-Cal Inv.'!B23+'E-Cal Inv.'!C23</f>
        <v>2911688.10980645</v>
      </c>
      <c r="C26" s="54" t="n">
        <f aca="false">'E-Cal Inv.'!D23</f>
        <v>6419909.326262</v>
      </c>
      <c r="D26" s="54" t="n">
        <f aca="false">'E-Cal Inv.'!E23</f>
        <v>-98870.5244149688</v>
      </c>
      <c r="E26" s="54" t="n">
        <f aca="false">'E-Cal Inv.'!F23</f>
        <v>0</v>
      </c>
      <c r="F26" s="54" t="n">
        <f aca="false">'E-Cal Inv.'!G23</f>
        <v>0</v>
      </c>
      <c r="G26" s="54" t="n">
        <f aca="false">'E-Cal Inv.'!H23</f>
        <v>0</v>
      </c>
    </row>
    <row r="27" customFormat="false" ht="12.75" hidden="false" customHeight="false" outlineLevel="0" collapsed="false">
      <c r="A27" s="223" t="s">
        <v>398</v>
      </c>
      <c r="B27" s="222" t="n">
        <f aca="false">B26</f>
        <v>2911688.10980645</v>
      </c>
      <c r="C27" s="54" t="n">
        <f aca="false">IF(C25+C26-C23&lt;0,0,C25+C26-C23)</f>
        <v>0</v>
      </c>
      <c r="D27" s="54" t="n">
        <f aca="false">IF(D25+D26-D23&lt;0,0,D25+D26-D23)</f>
        <v>0</v>
      </c>
      <c r="E27" s="54" t="n">
        <f aca="false">IF(E25+E26-E23&lt;0,0,E25+E26-E23)</f>
        <v>0</v>
      </c>
      <c r="F27" s="54" t="n">
        <f aca="false">IF(F25+F26-F23&lt;0,0,F25+F26-F23)</f>
        <v>0</v>
      </c>
      <c r="G27" s="54" t="n">
        <f aca="false">IF(G25+G26-G23&lt;0,0,G25+G26-G23)</f>
        <v>0</v>
      </c>
    </row>
    <row r="28" customFormat="false" ht="12.75" hidden="false" customHeight="false" outlineLevel="0" collapsed="false">
      <c r="A28" s="223" t="s">
        <v>399</v>
      </c>
      <c r="B28" s="222" t="n">
        <v>0</v>
      </c>
      <c r="C28" s="54" t="n">
        <f aca="false">C25-C27+C26</f>
        <v>9331597.43606845</v>
      </c>
      <c r="D28" s="54" t="n">
        <f aca="false">D25-D27+D26</f>
        <v>-98870.5244149688</v>
      </c>
      <c r="E28" s="54" t="n">
        <f aca="false">E25-E27+E26</f>
        <v>0</v>
      </c>
      <c r="F28" s="54" t="n">
        <f aca="false">F25-F27+F26</f>
        <v>0</v>
      </c>
      <c r="G28" s="54" t="n">
        <f aca="false">G25-G27+G26</f>
        <v>0</v>
      </c>
    </row>
    <row r="29" customFormat="false" ht="12.75" hidden="false" customHeight="false" outlineLevel="0" collapsed="false">
      <c r="A29" s="221"/>
      <c r="B29" s="224"/>
      <c r="C29" s="142"/>
      <c r="D29" s="142"/>
      <c r="E29" s="142"/>
      <c r="F29" s="142"/>
      <c r="G29" s="143"/>
    </row>
    <row r="30" customFormat="false" ht="12.75" hidden="false" customHeight="false" outlineLevel="0" collapsed="false">
      <c r="A30" s="226" t="s">
        <v>400</v>
      </c>
      <c r="B30" s="227" t="n">
        <f aca="false">B23-B28</f>
        <v>0</v>
      </c>
      <c r="C30" s="227" t="n">
        <f aca="false">C23-C28</f>
        <v>10114584.2816092</v>
      </c>
      <c r="D30" s="227" t="n">
        <f aca="false">D23-D28</f>
        <v>27612531.4411207</v>
      </c>
      <c r="E30" s="227" t="n">
        <f aca="false">E23-E28</f>
        <v>27627983.5498732</v>
      </c>
      <c r="F30" s="227" t="n">
        <f aca="false">F23-F28</f>
        <v>27627983.5498732</v>
      </c>
      <c r="G30" s="227" t="n">
        <f aca="false">G23-G28</f>
        <v>27627983.5498732</v>
      </c>
    </row>
  </sheetData>
  <printOptions headings="false" gridLines="false" gridLinesSet="true" horizontalCentered="false" verticalCentered="false"/>
  <pageMargins left="0.259722222222222" right="0.459722222222222" top="1.27013888888889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7.99"/>
    <col collapsed="false" customWidth="true" hidden="false" outlineLevel="0" max="2" min="2" style="24" width="14.85"/>
    <col collapsed="false" customWidth="true" hidden="false" outlineLevel="0" max="3" min="3" style="24" width="15.28"/>
    <col collapsed="false" customWidth="true" hidden="false" outlineLevel="0" max="4" min="4" style="24" width="15.85"/>
    <col collapsed="false" customWidth="true" hidden="false" outlineLevel="0" max="5" min="5" style="24" width="14.85"/>
    <col collapsed="false" customWidth="true" hidden="false" outlineLevel="0" max="6" min="6" style="24" width="15.7"/>
    <col collapsed="false" customWidth="true" hidden="false" outlineLevel="0" max="8" min="7" style="24" width="15.85"/>
    <col collapsed="false" customWidth="true" hidden="false" outlineLevel="0" max="10" min="9" style="24" width="14.85"/>
    <col collapsed="false" customWidth="true" hidden="false" outlineLevel="0" max="13" min="11" style="24" width="15.85"/>
    <col collapsed="false" customWidth="true" hidden="false" outlineLevel="0" max="14" min="14" style="24" width="17.42"/>
    <col collapsed="false" customWidth="false" hidden="false" outlineLevel="0" max="257" min="15" style="24" width="11.42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G1" s="24" t="n">
        <f aca="false">InfoInicial!E1</f>
        <v>9</v>
      </c>
      <c r="H1" s="2"/>
    </row>
    <row r="2" customFormat="false" ht="15.75" hidden="false" customHeight="false" outlineLevel="0" collapsed="false">
      <c r="A2" s="214" t="s">
        <v>40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1"/>
    </row>
    <row r="3" customFormat="false" ht="38.25" hidden="false" customHeight="false" outlineLevel="0" collapsed="false">
      <c r="A3" s="218" t="s">
        <v>402</v>
      </c>
      <c r="B3" s="202" t="s">
        <v>403</v>
      </c>
      <c r="C3" s="202" t="s">
        <v>404</v>
      </c>
      <c r="D3" s="202" t="s">
        <v>405</v>
      </c>
      <c r="E3" s="202" t="s">
        <v>3</v>
      </c>
      <c r="F3" s="202" t="s">
        <v>406</v>
      </c>
      <c r="G3" s="202" t="s">
        <v>407</v>
      </c>
      <c r="H3" s="202" t="s">
        <v>408</v>
      </c>
      <c r="I3" s="202" t="s">
        <v>155</v>
      </c>
      <c r="J3" s="202" t="s">
        <v>409</v>
      </c>
      <c r="K3" s="202" t="s">
        <v>410</v>
      </c>
      <c r="L3" s="228" t="s">
        <v>411</v>
      </c>
      <c r="M3" s="229" t="s">
        <v>412</v>
      </c>
    </row>
    <row r="4" customFormat="false" ht="12.75" hidden="false" customHeight="false" outlineLevel="0" collapsed="false">
      <c r="A4" s="230" t="n">
        <v>0</v>
      </c>
      <c r="B4" s="231" t="n">
        <f aca="false">'E-Inv AF y Am'!B33+'E-Inv AF y Am'!D33</f>
        <v>9528614.20883802</v>
      </c>
      <c r="C4" s="95" t="n">
        <f aca="false">'E-InvAT'!B25</f>
        <v>9239137.47526883</v>
      </c>
      <c r="D4" s="95" t="n">
        <f aca="false">'E-IVA '!B26</f>
        <v>2911688.10980645</v>
      </c>
      <c r="E4" s="95" t="n">
        <f aca="false">H4*0.05</f>
        <v>0</v>
      </c>
      <c r="F4" s="95" t="n">
        <f aca="false">(H4-E4)*0.35</f>
        <v>0</v>
      </c>
      <c r="G4" s="95" t="n">
        <f aca="false">SUM(B4:F4)</f>
        <v>21679439.7939133</v>
      </c>
      <c r="H4" s="95" t="n">
        <v>0</v>
      </c>
      <c r="I4" s="95" t="n">
        <v>0</v>
      </c>
      <c r="J4" s="95" t="n">
        <v>0</v>
      </c>
      <c r="K4" s="95" t="n">
        <f aca="false">SUM(H4:J4)</f>
        <v>0</v>
      </c>
      <c r="L4" s="232" t="n">
        <f aca="false">K4-G4</f>
        <v>-21679439.7939133</v>
      </c>
      <c r="M4" s="118" t="n">
        <f aca="false">L4</f>
        <v>-21679439.7939133</v>
      </c>
    </row>
    <row r="5" customFormat="false" ht="12.75" hidden="false" customHeight="false" outlineLevel="0" collapsed="false">
      <c r="A5" s="233" t="n">
        <v>1</v>
      </c>
      <c r="B5" s="222" t="n">
        <f aca="false">'E-Inv AF y Am'!C33</f>
        <v>7957</v>
      </c>
      <c r="C5" s="54" t="n">
        <f aca="false">'E-InvAT'!C25</f>
        <v>39011646.0601272</v>
      </c>
      <c r="D5" s="54" t="n">
        <f aca="false">'E-IVA '!C26</f>
        <v>6419909.326262</v>
      </c>
      <c r="E5" s="234" t="n">
        <f aca="false">'E-Costos'!B117</f>
        <v>3609332.044874</v>
      </c>
      <c r="F5" s="234" t="n">
        <f aca="false">'E-Costos'!B118</f>
        <v>25265324.314118</v>
      </c>
      <c r="G5" s="54" t="n">
        <f aca="false">SUM(B5:F5)</f>
        <v>74314168.7453812</v>
      </c>
      <c r="H5" s="235" t="n">
        <f aca="false">'E-Costos'!B116</f>
        <v>72186640.8974799</v>
      </c>
      <c r="I5" s="54" t="n">
        <f aca="false">'E-Inv AF y Am'!$D$56</f>
        <v>676182.45196595</v>
      </c>
      <c r="J5" s="54" t="n">
        <f aca="false">'E-IVA '!C28</f>
        <v>9331597.43606845</v>
      </c>
      <c r="K5" s="54" t="n">
        <f aca="false">SUM(H5:J5)</f>
        <v>82194420.7855143</v>
      </c>
      <c r="L5" s="232" t="n">
        <f aca="false">K5-G5</f>
        <v>7880252.04013312</v>
      </c>
      <c r="M5" s="120" t="n">
        <f aca="false">M4+L5</f>
        <v>-13799187.7537802</v>
      </c>
    </row>
    <row r="6" customFormat="false" ht="12.75" hidden="false" customHeight="false" outlineLevel="0" collapsed="false">
      <c r="A6" s="233" t="n">
        <v>2</v>
      </c>
      <c r="B6" s="222" t="n">
        <v>0</v>
      </c>
      <c r="C6" s="54" t="n">
        <f aca="false">'E-InvAT'!D25</f>
        <v>4491089.34116638</v>
      </c>
      <c r="D6" s="54" t="n">
        <f aca="false">'E-IVA '!D26</f>
        <v>-98870.5244149688</v>
      </c>
      <c r="E6" s="234" t="n">
        <f aca="false">'E-Costos'!C117</f>
        <v>5326627.15760641</v>
      </c>
      <c r="F6" s="234" t="n">
        <f aca="false">'E-Costos'!C118</f>
        <v>37286390.1032449</v>
      </c>
      <c r="G6" s="54" t="n">
        <f aca="false">SUM(B6:F6)</f>
        <v>47005236.0776027</v>
      </c>
      <c r="H6" s="235" t="n">
        <f aca="false">'E-Costos'!C116</f>
        <v>106532543.152128</v>
      </c>
      <c r="I6" s="54" t="n">
        <f aca="false">'E-Inv AF y Am'!$D$56</f>
        <v>676182.45196595</v>
      </c>
      <c r="J6" s="54" t="n">
        <f aca="false">'E-IVA '!D28</f>
        <v>-98870.5244149688</v>
      </c>
      <c r="K6" s="54" t="n">
        <f aca="false">SUM(H6:J6)</f>
        <v>107109855.079679</v>
      </c>
      <c r="L6" s="232" t="n">
        <f aca="false">K6-G6</f>
        <v>60104619.0020765</v>
      </c>
      <c r="M6" s="120" t="n">
        <f aca="false">M5+L6</f>
        <v>46305431.2482963</v>
      </c>
    </row>
    <row r="7" customFormat="false" ht="12.75" hidden="false" customHeight="false" outlineLevel="0" collapsed="false">
      <c r="A7" s="233" t="n">
        <v>3</v>
      </c>
      <c r="B7" s="222" t="n">
        <v>0</v>
      </c>
      <c r="C7" s="54" t="n">
        <f aca="false">'E-InvAT'!E25</f>
        <v>-507.441734291613</v>
      </c>
      <c r="D7" s="54" t="n">
        <v>0</v>
      </c>
      <c r="E7" s="234" t="n">
        <f aca="false">'E-Costos'!D117</f>
        <v>5327906.41938271</v>
      </c>
      <c r="F7" s="234" t="n">
        <f aca="false">'E-Costos'!D118</f>
        <v>37295344.935679</v>
      </c>
      <c r="G7" s="54" t="n">
        <f aca="false">SUM(B7:F7)</f>
        <v>42622743.9133274</v>
      </c>
      <c r="H7" s="235" t="n">
        <f aca="false">'E-Costos'!D116</f>
        <v>106558128.387654</v>
      </c>
      <c r="I7" s="54" t="n">
        <f aca="false">'E-Inv AF y Am'!$D$56</f>
        <v>676182.45196595</v>
      </c>
      <c r="J7" s="54" t="n">
        <v>0</v>
      </c>
      <c r="K7" s="54" t="n">
        <f aca="false">SUM(H7:J7)</f>
        <v>107234310.83962</v>
      </c>
      <c r="L7" s="232" t="n">
        <f aca="false">K7-G7</f>
        <v>64611566.9262928</v>
      </c>
      <c r="M7" s="120" t="n">
        <f aca="false">M6+L7</f>
        <v>110916998.174589</v>
      </c>
    </row>
    <row r="8" customFormat="false" ht="12.75" hidden="false" customHeight="false" outlineLevel="0" collapsed="false">
      <c r="A8" s="233" t="n">
        <v>4</v>
      </c>
      <c r="B8" s="222" t="n">
        <v>0</v>
      </c>
      <c r="C8" s="54" t="n">
        <f aca="false">'E-InvAT'!F25</f>
        <v>475.645173475146</v>
      </c>
      <c r="D8" s="54" t="n">
        <v>0</v>
      </c>
      <c r="E8" s="234" t="n">
        <f aca="false">'E-Costos'!E117</f>
        <v>5328953.84217028</v>
      </c>
      <c r="F8" s="234" t="n">
        <f aca="false">'E-Costos'!E118</f>
        <v>37302676.8951919</v>
      </c>
      <c r="G8" s="54" t="n">
        <f aca="false">SUM(B8:F8)</f>
        <v>42632106.3825357</v>
      </c>
      <c r="H8" s="235" t="n">
        <f aca="false">'E-Costos'!E116</f>
        <v>106579076.843406</v>
      </c>
      <c r="I8" s="54" t="n">
        <f aca="false">'E-Inv AF y Am'!$E$56</f>
        <v>656182.45196595</v>
      </c>
      <c r="J8" s="54" t="n">
        <v>0</v>
      </c>
      <c r="K8" s="54" t="n">
        <f aca="false">SUM(H8:J8)</f>
        <v>107235259.295372</v>
      </c>
      <c r="L8" s="232" t="n">
        <f aca="false">K8-G8</f>
        <v>64603152.9128358</v>
      </c>
      <c r="M8" s="120" t="n">
        <f aca="false">M7+L8</f>
        <v>175520151.087425</v>
      </c>
    </row>
    <row r="9" customFormat="false" ht="12.75" hidden="false" customHeight="false" outlineLevel="0" collapsed="false">
      <c r="A9" s="233" t="n">
        <v>5</v>
      </c>
      <c r="B9" s="222" t="n">
        <f aca="false">-'E-Inv AF y Am'!G56</f>
        <v>-6195658.94900827</v>
      </c>
      <c r="C9" s="54" t="n">
        <f aca="false">-('E-InvAT'!G22-'E-InvAT'!G25)</f>
        <v>-52741841.0800016</v>
      </c>
      <c r="D9" s="54" t="n">
        <v>0</v>
      </c>
      <c r="E9" s="234" t="n">
        <f aca="false">'E-Costos'!F117</f>
        <v>5328996.41938271</v>
      </c>
      <c r="F9" s="234" t="n">
        <f aca="false">'E-Costos'!F118</f>
        <v>37302974.935679</v>
      </c>
      <c r="G9" s="54" t="n">
        <f aca="false">SUM(B9:F9)</f>
        <v>-16305528.6739482</v>
      </c>
      <c r="H9" s="235" t="n">
        <f aca="false">'E-Costos'!F116</f>
        <v>106579928.387654</v>
      </c>
      <c r="I9" s="54" t="n">
        <f aca="false">'E-Inv AF y Am'!$E$56</f>
        <v>656182.45196595</v>
      </c>
      <c r="J9" s="54" t="n">
        <v>0</v>
      </c>
      <c r="K9" s="54" t="n">
        <f aca="false">SUM(H9:J9)</f>
        <v>107236110.83962</v>
      </c>
      <c r="L9" s="232" t="n">
        <f aca="false">K9-G9</f>
        <v>123541639.513568</v>
      </c>
      <c r="M9" s="120" t="n">
        <f aca="false">M8+L9</f>
        <v>299061790.600993</v>
      </c>
    </row>
    <row r="10" customFormat="false" ht="12.75" hidden="false" customHeight="false" outlineLevel="0" collapsed="false">
      <c r="A10" s="233"/>
      <c r="B10" s="224"/>
      <c r="C10" s="142"/>
      <c r="D10" s="142"/>
      <c r="E10" s="142"/>
      <c r="F10" s="142"/>
      <c r="G10" s="142"/>
      <c r="H10" s="142"/>
      <c r="I10" s="142"/>
      <c r="J10" s="142"/>
      <c r="K10" s="142"/>
      <c r="L10" s="207"/>
      <c r="M10" s="143"/>
    </row>
    <row r="11" customFormat="false" ht="12.75" hidden="false" customHeight="false" outlineLevel="0" collapsed="false">
      <c r="A11" s="236" t="s">
        <v>413</v>
      </c>
      <c r="B11" s="237" t="n">
        <f aca="false">SUM(B4:B9)</f>
        <v>3340912.25982975</v>
      </c>
      <c r="C11" s="121" t="n">
        <f aca="false">SUM(C4:C9)</f>
        <v>0</v>
      </c>
      <c r="D11" s="121" t="n">
        <f aca="false">SUM(D4:D9)</f>
        <v>9232726.91165348</v>
      </c>
      <c r="E11" s="121" t="n">
        <f aca="false">SUM(E4:E9)</f>
        <v>24921815.8834161</v>
      </c>
      <c r="F11" s="121" t="n">
        <f aca="false">SUM(F4:F9)</f>
        <v>174452711.183913</v>
      </c>
      <c r="G11" s="121" t="n">
        <f aca="false">SUM(G4:G9)</f>
        <v>211948166.238812</v>
      </c>
      <c r="H11" s="121" t="n">
        <f aca="false">SUM(H4:H9)</f>
        <v>498436317.668322</v>
      </c>
      <c r="I11" s="121" t="n">
        <f aca="false">SUM(I4:I9)</f>
        <v>3340912.25982975</v>
      </c>
      <c r="J11" s="121" t="n">
        <f aca="false">SUM(J4:J9)</f>
        <v>9232726.91165348</v>
      </c>
      <c r="K11" s="121" t="n">
        <f aca="false">SUM(K4:K9)</f>
        <v>511009956.839805</v>
      </c>
      <c r="L11" s="238" t="n">
        <f aca="false">SUM(L4:L9)</f>
        <v>299061790.600993</v>
      </c>
      <c r="M11" s="122"/>
    </row>
    <row r="13" customFormat="false" ht="12.75" hidden="false" customHeight="false" outlineLevel="0" collapsed="false">
      <c r="C13" s="239" t="s">
        <v>414</v>
      </c>
      <c r="D13" s="240" t="n">
        <f aca="false">H11-F11-E11</f>
        <v>299061790.600993</v>
      </c>
    </row>
    <row r="14" customFormat="false" ht="12.75" hidden="false" customHeight="false" outlineLevel="0" collapsed="false">
      <c r="A14" s="123"/>
      <c r="C14" s="239" t="s">
        <v>415</v>
      </c>
      <c r="D14" s="241" t="n">
        <f aca="false">1+(-M5/L6)</f>
        <v>1.2295861446739</v>
      </c>
      <c r="E14" s="24" t="s">
        <v>416</v>
      </c>
      <c r="G14" s="242" t="n">
        <f aca="false">B11-I11</f>
        <v>0</v>
      </c>
    </row>
    <row r="15" customFormat="false" ht="12.75" hidden="false" customHeight="false" outlineLevel="0" collapsed="false">
      <c r="C15" s="239" t="s">
        <v>417</v>
      </c>
      <c r="D15" s="243" t="n">
        <f aca="false">IRR(L4:L9)</f>
        <v>1.40951824968071</v>
      </c>
    </row>
  </sheetData>
  <printOptions headings="false" gridLines="false" gridLinesSet="true" horizontalCentered="false" verticalCentered="false"/>
  <pageMargins left="0.259722222222222" right="0.459722222222222" top="1.27013888888889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5" min="3" style="0" width="13.85"/>
  </cols>
  <sheetData>
    <row r="2" customFormat="false" ht="12.75" hidden="false" customHeight="false" outlineLevel="0" collapsed="false">
      <c r="B2" s="24"/>
      <c r="C2" s="24"/>
      <c r="D2" s="24"/>
      <c r="E2" s="24"/>
    </row>
    <row r="3" customFormat="false" ht="12.75" hidden="false" customHeight="false" outlineLevel="0" collapsed="false">
      <c r="B3" s="244" t="s">
        <v>418</v>
      </c>
      <c r="C3" s="244"/>
      <c r="D3" s="244"/>
      <c r="E3" s="244"/>
    </row>
    <row r="4" customFormat="false" ht="12.75" hidden="false" customHeight="false" outlineLevel="0" collapsed="false">
      <c r="B4" s="24"/>
      <c r="C4" s="24"/>
      <c r="D4" s="24"/>
      <c r="E4" s="24"/>
    </row>
    <row r="5" customFormat="false" ht="12.75" hidden="false" customHeight="false" outlineLevel="0" collapsed="false">
      <c r="B5" s="245" t="s">
        <v>419</v>
      </c>
      <c r="C5" s="246" t="s">
        <v>420</v>
      </c>
      <c r="D5" s="246" t="s">
        <v>421</v>
      </c>
      <c r="E5" s="247" t="s">
        <v>421</v>
      </c>
    </row>
    <row r="6" customFormat="false" ht="13.5" hidden="false" customHeight="false" outlineLevel="0" collapsed="false">
      <c r="B6" s="248"/>
      <c r="C6" s="249"/>
      <c r="D6" s="249" t="s">
        <v>422</v>
      </c>
      <c r="E6" s="250" t="s">
        <v>37</v>
      </c>
    </row>
    <row r="7" customFormat="false" ht="13.5" hidden="false" customHeight="false" outlineLevel="0" collapsed="false">
      <c r="B7" s="251" t="s">
        <v>423</v>
      </c>
      <c r="C7" s="134" t="n">
        <v>0</v>
      </c>
      <c r="D7" s="95"/>
      <c r="E7" s="252"/>
    </row>
    <row r="8" customFormat="false" ht="12.75" hidden="false" customHeight="false" outlineLevel="0" collapsed="false">
      <c r="B8" s="253" t="s">
        <v>424</v>
      </c>
      <c r="C8" s="54" t="n">
        <f aca="false">+'F-Cred'!AB16</f>
        <v>5722589.974</v>
      </c>
      <c r="D8" s="54" t="n">
        <f aca="false">+'F-Cred'!AA7</f>
        <v>567089.97585</v>
      </c>
      <c r="E8" s="254"/>
    </row>
    <row r="9" customFormat="false" ht="12.75" hidden="false" customHeight="false" outlineLevel="0" collapsed="false">
      <c r="B9" s="255" t="s">
        <v>425</v>
      </c>
      <c r="C9" s="54" t="n">
        <f aca="false">+C8</f>
        <v>5722589.974</v>
      </c>
      <c r="D9" s="54" t="n">
        <f aca="false">+'F-Cred'!AC22</f>
        <v>1287582.74415</v>
      </c>
      <c r="E9" s="254" t="n">
        <f aca="false">SUM(D8:D9)</f>
        <v>1854672.72</v>
      </c>
    </row>
    <row r="10" customFormat="false" ht="12.75" hidden="false" customHeight="false" outlineLevel="0" collapsed="false">
      <c r="B10" s="255" t="s">
        <v>426</v>
      </c>
      <c r="C10" s="54" t="n">
        <f aca="false">+C9</f>
        <v>5722589.974</v>
      </c>
      <c r="D10" s="54" t="n">
        <f aca="false">+'F-Cred'!AC16</f>
        <v>1233933.46314375</v>
      </c>
      <c r="E10" s="254"/>
    </row>
    <row r="11" customFormat="false" ht="12.75" hidden="false" customHeight="false" outlineLevel="0" collapsed="false">
      <c r="B11" s="255" t="s">
        <v>427</v>
      </c>
      <c r="C11" s="54" t="n">
        <f aca="false">+C10</f>
        <v>5722589.974</v>
      </c>
      <c r="D11" s="54" t="n">
        <f aca="false">+'F-Cred'!AC22</f>
        <v>1287582.74415</v>
      </c>
      <c r="E11" s="254" t="n">
        <f aca="false">SUM(D10:D11)</f>
        <v>2521516.20729375</v>
      </c>
    </row>
    <row r="12" customFormat="false" ht="12.75" hidden="false" customHeight="false" outlineLevel="0" collapsed="false">
      <c r="B12" s="255" t="s">
        <v>428</v>
      </c>
      <c r="C12" s="54" t="n">
        <f aca="false">+C11</f>
        <v>5722589.974</v>
      </c>
      <c r="D12" s="54" t="n">
        <f aca="false">+D10</f>
        <v>1233933.46314375</v>
      </c>
      <c r="E12" s="254"/>
    </row>
    <row r="13" customFormat="false" ht="12.75" hidden="false" customHeight="false" outlineLevel="0" collapsed="false">
      <c r="B13" s="255" t="s">
        <v>429</v>
      </c>
      <c r="C13" s="54" t="n">
        <f aca="false">+C12</f>
        <v>5722589.974</v>
      </c>
      <c r="D13" s="54" t="n">
        <f aca="false">+D11</f>
        <v>1287582.74415</v>
      </c>
      <c r="E13" s="254" t="n">
        <f aca="false">SUM(D12:D13)</f>
        <v>2521516.20729375</v>
      </c>
    </row>
    <row r="14" customFormat="false" ht="12.75" hidden="false" customHeight="false" outlineLevel="0" collapsed="false">
      <c r="B14" s="255" t="s">
        <v>430</v>
      </c>
      <c r="C14" s="54" t="n">
        <f aca="false">+C13</f>
        <v>5722589.974</v>
      </c>
      <c r="D14" s="54" t="n">
        <f aca="false">+D12</f>
        <v>1233933.46314375</v>
      </c>
      <c r="E14" s="254"/>
    </row>
    <row r="15" customFormat="false" ht="12.75" hidden="false" customHeight="false" outlineLevel="0" collapsed="false">
      <c r="B15" s="255" t="s">
        <v>431</v>
      </c>
      <c r="C15" s="54" t="n">
        <f aca="false">+C14</f>
        <v>5722589.974</v>
      </c>
      <c r="D15" s="54" t="n">
        <f aca="false">+D13</f>
        <v>1287582.74415</v>
      </c>
      <c r="E15" s="254" t="n">
        <f aca="false">SUM(D14:D15)</f>
        <v>2521516.20729375</v>
      </c>
    </row>
    <row r="16" customFormat="false" ht="12.75" hidden="false" customHeight="false" outlineLevel="0" collapsed="false">
      <c r="B16" s="255" t="s">
        <v>432</v>
      </c>
      <c r="C16" s="54" t="n">
        <f aca="false">+C15</f>
        <v>5722589.974</v>
      </c>
      <c r="D16" s="54" t="n">
        <f aca="false">+D14</f>
        <v>1233933.46314375</v>
      </c>
      <c r="E16" s="254"/>
    </row>
    <row r="17" customFormat="false" ht="12.75" hidden="false" customHeight="false" outlineLevel="0" collapsed="false">
      <c r="B17" s="256" t="s">
        <v>433</v>
      </c>
      <c r="C17" s="257" t="n">
        <f aca="false">+C16</f>
        <v>5722589.974</v>
      </c>
      <c r="D17" s="257" t="n">
        <f aca="false">+D15</f>
        <v>1287582.74415</v>
      </c>
      <c r="E17" s="258" t="n">
        <f aca="false">SUM(D16:D17)</f>
        <v>2521516.20729375</v>
      </c>
    </row>
    <row r="18" customFormat="false" ht="12.75" hidden="false" customHeight="false" outlineLevel="0" collapsed="false">
      <c r="B18" s="24"/>
      <c r="C18" s="24"/>
      <c r="D18" s="24"/>
      <c r="E18" s="24"/>
    </row>
    <row r="19" customFormat="false" ht="12.75" hidden="false" customHeight="false" outlineLevel="0" collapsed="false">
      <c r="B19" s="24"/>
      <c r="C19" s="24"/>
      <c r="D19" s="24"/>
      <c r="E19" s="24"/>
    </row>
    <row r="20" customFormat="false" ht="12.75" hidden="false" customHeight="false" outlineLevel="0" collapsed="false">
      <c r="B20" s="24"/>
      <c r="C20" s="24"/>
      <c r="D20" s="24"/>
      <c r="E20" s="24"/>
    </row>
  </sheetData>
  <mergeCells count="1"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27.28"/>
    <col collapsed="false" customWidth="true" hidden="false" outlineLevel="0" max="5" min="2" style="24" width="15.13"/>
    <col collapsed="false" customWidth="true" hidden="false" outlineLevel="0" max="6" min="6" style="24" width="12.28"/>
    <col collapsed="false" customWidth="true" hidden="false" outlineLevel="0" max="8" min="7" style="24" width="15.13"/>
    <col collapsed="false" customWidth="false" hidden="false" outlineLevel="0" max="11" min="9" style="24" width="11.42"/>
    <col collapsed="false" customWidth="true" hidden="false" outlineLevel="0" max="12" min="12" style="24" width="25.28"/>
    <col collapsed="false" customWidth="false" hidden="false" outlineLevel="0" max="14" min="13" style="24" width="11.42"/>
    <col collapsed="false" customWidth="true" hidden="false" outlineLevel="0" max="15" min="15" style="24" width="13.85"/>
    <col collapsed="false" customWidth="false" hidden="false" outlineLevel="0" max="16" min="16" style="24" width="11.42"/>
    <col collapsed="false" customWidth="true" hidden="false" outlineLevel="0" max="17" min="17" style="24" width="15.28"/>
    <col collapsed="false" customWidth="false" hidden="false" outlineLevel="0" max="22" min="18" style="24" width="11.42"/>
    <col collapsed="false" customWidth="true" hidden="false" outlineLevel="0" max="23" min="23" style="24" width="12.28"/>
    <col collapsed="false" customWidth="false" hidden="false" outlineLevel="0" max="24" min="24" style="24" width="11.42"/>
    <col collapsed="false" customWidth="true" hidden="false" outlineLevel="0" max="25" min="25" style="24" width="13.85"/>
    <col collapsed="false" customWidth="true" hidden="false" outlineLevel="0" max="26" min="26" style="24" width="14.41"/>
    <col collapsed="false" customWidth="false" hidden="false" outlineLevel="0" max="28" min="27" style="24" width="11.42"/>
    <col collapsed="false" customWidth="true" hidden="false" outlineLevel="0" max="29" min="29" style="24" width="12.14"/>
    <col collapsed="false" customWidth="true" hidden="false" outlineLevel="0" max="32" min="30" style="24" width="15.13"/>
    <col collapsed="false" customWidth="false" hidden="false" outlineLevel="0" max="257" min="33" style="24" width="11.42"/>
  </cols>
  <sheetData>
    <row r="1" customFormat="false" ht="13.5" hidden="false" customHeight="false" outlineLevel="0" collapsed="false">
      <c r="A1" s="1" t="s">
        <v>0</v>
      </c>
      <c r="B1" s="0"/>
      <c r="C1" s="0"/>
      <c r="D1" s="0"/>
      <c r="F1" s="2"/>
    </row>
    <row r="2" customFormat="false" ht="16.5" hidden="false" customHeight="false" outlineLevel="0" collapsed="false">
      <c r="A2" s="259" t="s">
        <v>434</v>
      </c>
      <c r="B2" s="160"/>
      <c r="C2" s="160"/>
      <c r="D2" s="160"/>
      <c r="E2" s="160"/>
      <c r="F2" s="161"/>
    </row>
    <row r="3" customFormat="false" ht="12.75" hidden="false" customHeight="false" outlineLevel="0" collapsed="false">
      <c r="A3" s="92" t="s">
        <v>147</v>
      </c>
      <c r="B3" s="93" t="s">
        <v>435</v>
      </c>
      <c r="C3" s="93"/>
      <c r="D3" s="93" t="s">
        <v>436</v>
      </c>
      <c r="E3" s="93"/>
      <c r="F3" s="94"/>
      <c r="J3" s="260" t="s">
        <v>437</v>
      </c>
      <c r="L3" s="42" t="n">
        <f aca="false">'[1]E-Inv AF y Am'!B8</f>
        <v>5921775</v>
      </c>
      <c r="N3" s="260" t="s">
        <v>438</v>
      </c>
      <c r="O3" s="42" t="n">
        <f aca="false">L3*[1]InfoInicial!B37</f>
        <v>2368710</v>
      </c>
      <c r="Q3" s="260" t="s">
        <v>439</v>
      </c>
      <c r="R3" s="261" t="n">
        <v>0.03</v>
      </c>
      <c r="S3" s="24" t="s">
        <v>440</v>
      </c>
    </row>
    <row r="4" customFormat="false" ht="12.75" hidden="false" customHeight="false" outlineLevel="0" collapsed="false">
      <c r="A4" s="92" t="s">
        <v>131</v>
      </c>
      <c r="B4" s="262" t="s">
        <v>441</v>
      </c>
      <c r="C4" s="262" t="s">
        <v>442</v>
      </c>
      <c r="D4" s="262" t="s">
        <v>441</v>
      </c>
      <c r="E4" s="262" t="s">
        <v>442</v>
      </c>
      <c r="F4" s="263" t="s">
        <v>442</v>
      </c>
      <c r="J4" s="260" t="s">
        <v>443</v>
      </c>
      <c r="L4" s="210" t="n">
        <f aca="false">B5</f>
        <v>9528614.20883802</v>
      </c>
      <c r="N4" s="260" t="s">
        <v>444</v>
      </c>
      <c r="O4" s="110" t="n">
        <f aca="false">[1]InfoInicial!B35</f>
        <v>0.35</v>
      </c>
      <c r="Q4" s="260" t="s">
        <v>445</v>
      </c>
      <c r="R4" s="264" t="n">
        <f aca="false">O4/2</f>
        <v>0.175</v>
      </c>
      <c r="S4" s="24" t="n">
        <v>1</v>
      </c>
      <c r="T4" s="24" t="s">
        <v>446</v>
      </c>
    </row>
    <row r="5" customFormat="false" ht="12.75" hidden="false" customHeight="false" outlineLevel="0" collapsed="false">
      <c r="A5" s="44" t="s">
        <v>447</v>
      </c>
      <c r="B5" s="54" t="n">
        <f aca="false">+'[1]E-Form'!B4</f>
        <v>9528614.20883802</v>
      </c>
      <c r="C5" s="265" t="n">
        <f aca="false">B5/$B$8</f>
        <v>0.141982907320002</v>
      </c>
      <c r="D5" s="54" t="n">
        <f aca="false">L5</f>
        <v>2368710</v>
      </c>
      <c r="E5" s="265" t="n">
        <f aca="false">D5/$D$8</f>
        <v>1</v>
      </c>
      <c r="F5" s="266" t="e">
        <f aca="false">#REF!/#REF!</f>
        <v>#VALUE!</v>
      </c>
      <c r="J5" s="260" t="s">
        <v>448</v>
      </c>
      <c r="L5" s="42" t="n">
        <f aca="false">O3</f>
        <v>2368710</v>
      </c>
      <c r="N5" s="260" t="s">
        <v>449</v>
      </c>
      <c r="Q5" s="3" t="s">
        <v>42</v>
      </c>
      <c r="R5" s="22" t="n">
        <v>0.45</v>
      </c>
      <c r="S5" s="158" t="n">
        <f aca="false">+R5/12</f>
        <v>0.0375</v>
      </c>
      <c r="T5" s="24" t="s">
        <v>450</v>
      </c>
    </row>
    <row r="6" customFormat="false" ht="12.75" hidden="false" customHeight="false" outlineLevel="0" collapsed="false">
      <c r="A6" s="39" t="s">
        <v>451</v>
      </c>
      <c r="B6" s="54" t="n">
        <f aca="false">'[1]E-Cal Inv.'!C18+'[1]E-Cal Inv.'!D18</f>
        <v>48250783.5353961</v>
      </c>
      <c r="C6" s="265" t="n">
        <f aca="false">B6/$B$8</f>
        <v>0.718969870820184</v>
      </c>
      <c r="D6" s="54" t="n">
        <f aca="false">L36</f>
        <v>0</v>
      </c>
      <c r="E6" s="265" t="n">
        <f aca="false">D6/$D$8</f>
        <v>0</v>
      </c>
      <c r="F6" s="266" t="e">
        <f aca="false">#REF!/#REF!</f>
        <v>#VALUE!</v>
      </c>
      <c r="J6" s="260" t="s">
        <v>452</v>
      </c>
      <c r="L6" s="42" t="n">
        <f aca="false">L4-L5</f>
        <v>7159904.20883802</v>
      </c>
      <c r="Y6" s="24" t="s">
        <v>453</v>
      </c>
    </row>
    <row r="7" customFormat="false" ht="12.75" hidden="false" customHeight="false" outlineLevel="0" collapsed="false">
      <c r="A7" s="39" t="s">
        <v>454</v>
      </c>
      <c r="B7" s="54" t="n">
        <f aca="false">'[1]E-Cal Inv.'!B23+'[1]E-Cal Inv.'!C23+'[1]E-Cal Inv.'!D23</f>
        <v>9331597.43606845</v>
      </c>
      <c r="C7" s="265" t="n">
        <f aca="false">B7/$B$8</f>
        <v>0.139047221859814</v>
      </c>
      <c r="D7" s="54" t="n">
        <v>0</v>
      </c>
      <c r="E7" s="265" t="n">
        <f aca="false">D7/$D$8</f>
        <v>0</v>
      </c>
      <c r="F7" s="266" t="e">
        <f aca="false">#REF!/#REF!</f>
        <v>#VALUE!</v>
      </c>
      <c r="Q7" s="97" t="s">
        <v>455</v>
      </c>
      <c r="S7" s="103" t="s">
        <v>456</v>
      </c>
      <c r="W7" s="24" t="n">
        <f aca="false">1790688*24.65+75964*70</f>
        <v>49457939.2</v>
      </c>
      <c r="Y7" s="267" t="n">
        <f aca="false">W7-SUM(Y17:Y22)</f>
        <v>49457939.2</v>
      </c>
      <c r="Z7" s="42" t="n">
        <f aca="false">+Y7*S5</f>
        <v>1854672.72</v>
      </c>
    </row>
    <row r="8" customFormat="false" ht="13.5" hidden="false" customHeight="false" outlineLevel="0" collapsed="false">
      <c r="A8" s="60" t="s">
        <v>359</v>
      </c>
      <c r="B8" s="268" t="n">
        <f aca="false">SUM(B5:B7)</f>
        <v>67110995.1803026</v>
      </c>
      <c r="C8" s="269" t="n">
        <f aca="false">SUM(C5:C7)</f>
        <v>1</v>
      </c>
      <c r="D8" s="268" t="n">
        <f aca="false">SUM(D5:D7)</f>
        <v>2368710</v>
      </c>
      <c r="E8" s="269" t="n">
        <f aca="false">SUM(E5:E7)</f>
        <v>1</v>
      </c>
      <c r="F8" s="270" t="e">
        <f aca="false">SUM(F5:F7)</f>
        <v>#VALUE!</v>
      </c>
      <c r="L8" s="271"/>
      <c r="M8" s="271"/>
      <c r="N8" s="271"/>
      <c r="Q8" s="97" t="s">
        <v>457</v>
      </c>
      <c r="R8" s="103" t="s">
        <v>458</v>
      </c>
    </row>
    <row r="9" customFormat="false" ht="14.25" hidden="false" customHeight="false" outlineLevel="0" collapsed="false">
      <c r="A9" s="123"/>
      <c r="B9" s="88"/>
      <c r="C9" s="272"/>
      <c r="D9" s="88"/>
      <c r="E9" s="88"/>
      <c r="F9" s="88"/>
      <c r="J9" s="260"/>
      <c r="L9" s="271" t="s">
        <v>459</v>
      </c>
      <c r="M9" s="271"/>
      <c r="N9" s="271"/>
      <c r="AC9" s="244" t="s">
        <v>418</v>
      </c>
      <c r="AD9" s="244"/>
      <c r="AE9" s="244"/>
      <c r="AF9" s="244"/>
    </row>
    <row r="10" customFormat="false" ht="16.5" hidden="false" customHeight="false" outlineLevel="0" collapsed="false">
      <c r="A10" s="273" t="s">
        <v>460</v>
      </c>
      <c r="B10" s="274"/>
      <c r="C10" s="274"/>
      <c r="D10" s="274"/>
      <c r="E10" s="274"/>
      <c r="F10" s="274"/>
      <c r="G10" s="275"/>
      <c r="H10" s="276"/>
    </row>
    <row r="11" customFormat="false" ht="12.75" hidden="false" customHeight="false" outlineLevel="0" collapsed="false">
      <c r="A11" s="277" t="s">
        <v>419</v>
      </c>
      <c r="B11" s="278" t="s">
        <v>420</v>
      </c>
      <c r="C11" s="278" t="s">
        <v>461</v>
      </c>
      <c r="D11" s="278" t="s">
        <v>421</v>
      </c>
      <c r="E11" s="278" t="s">
        <v>461</v>
      </c>
      <c r="F11" s="278" t="s">
        <v>421</v>
      </c>
      <c r="G11" s="279" t="s">
        <v>462</v>
      </c>
      <c r="H11" s="280"/>
    </row>
    <row r="12" customFormat="false" ht="13.5" hidden="false" customHeight="false" outlineLevel="0" collapsed="false">
      <c r="A12" s="281"/>
      <c r="B12" s="249"/>
      <c r="C12" s="249" t="s">
        <v>422</v>
      </c>
      <c r="D12" s="249" t="s">
        <v>422</v>
      </c>
      <c r="E12" s="249" t="s">
        <v>37</v>
      </c>
      <c r="F12" s="249" t="s">
        <v>37</v>
      </c>
      <c r="G12" s="282" t="s">
        <v>463</v>
      </c>
      <c r="H12" s="280" t="s">
        <v>464</v>
      </c>
    </row>
    <row r="13" customFormat="false" ht="14.25" hidden="false" customHeight="false" outlineLevel="0" collapsed="false">
      <c r="A13" s="283" t="s">
        <v>465</v>
      </c>
      <c r="B13" s="134" t="n">
        <f aca="false">O3/3</f>
        <v>789570</v>
      </c>
      <c r="C13" s="134"/>
      <c r="D13" s="134"/>
      <c r="E13" s="134"/>
      <c r="F13" s="134"/>
      <c r="G13" s="284" t="n">
        <f aca="false">$B$13*$R$3</f>
        <v>23687.1</v>
      </c>
      <c r="H13" s="285"/>
    </row>
    <row r="14" customFormat="false" ht="14.25" hidden="false" customHeight="false" outlineLevel="0" collapsed="false">
      <c r="A14" s="286" t="s">
        <v>466</v>
      </c>
      <c r="B14" s="54" t="n">
        <f aca="false">O3*(2/3)</f>
        <v>1579140</v>
      </c>
      <c r="C14" s="54"/>
      <c r="D14" s="54" t="n">
        <f aca="false">B13*R4/2</f>
        <v>69087.375</v>
      </c>
      <c r="E14" s="54"/>
      <c r="F14" s="54"/>
      <c r="G14" s="284" t="n">
        <f aca="false">$B$13*$R$3</f>
        <v>23687.1</v>
      </c>
      <c r="H14" s="285"/>
    </row>
    <row r="15" customFormat="false" ht="13.5" hidden="false" customHeight="false" outlineLevel="0" collapsed="false">
      <c r="A15" s="286" t="s">
        <v>467</v>
      </c>
      <c r="B15" s="54" t="n">
        <f aca="false">O3</f>
        <v>2368710</v>
      </c>
      <c r="C15" s="54"/>
      <c r="D15" s="54" t="n">
        <f aca="false">B14*R4/2</f>
        <v>138174.75</v>
      </c>
      <c r="E15" s="54"/>
      <c r="F15" s="54"/>
      <c r="G15" s="284" t="n">
        <f aca="false">$B$13*$R$3</f>
        <v>23687.1</v>
      </c>
      <c r="H15" s="285"/>
    </row>
    <row r="16" customFormat="false" ht="12.75" hidden="false" customHeight="false" outlineLevel="0" collapsed="false">
      <c r="A16" s="286" t="s">
        <v>468</v>
      </c>
      <c r="B16" s="54" t="n">
        <f aca="false">O3</f>
        <v>2368710</v>
      </c>
      <c r="C16" s="54"/>
      <c r="D16" s="54" t="n">
        <f aca="false">B14*R4/2</f>
        <v>138174.75</v>
      </c>
      <c r="E16" s="54"/>
      <c r="F16" s="54"/>
      <c r="G16" s="120"/>
      <c r="H16" s="285"/>
    </row>
    <row r="17" customFormat="false" ht="12.75" hidden="false" customHeight="false" outlineLevel="0" collapsed="false">
      <c r="A17" s="286"/>
      <c r="B17" s="54"/>
      <c r="C17" s="54"/>
      <c r="D17" s="54"/>
      <c r="E17" s="54"/>
      <c r="F17" s="54"/>
      <c r="G17" s="120"/>
      <c r="H17" s="285"/>
    </row>
    <row r="18" customFormat="false" ht="12.75" hidden="false" customHeight="false" outlineLevel="0" collapsed="false">
      <c r="A18" s="286"/>
      <c r="B18" s="54"/>
      <c r="C18" s="54"/>
      <c r="D18" s="166"/>
      <c r="E18" s="54"/>
      <c r="F18" s="54"/>
      <c r="G18" s="287"/>
      <c r="H18" s="288"/>
    </row>
    <row r="19" customFormat="false" ht="12.75" hidden="false" customHeight="false" outlineLevel="0" collapsed="false">
      <c r="A19" s="286"/>
      <c r="B19" s="54"/>
      <c r="C19" s="54"/>
      <c r="D19" s="54"/>
      <c r="E19" s="54"/>
      <c r="F19" s="54"/>
      <c r="G19" s="120"/>
      <c r="H19" s="285"/>
    </row>
    <row r="20" customFormat="false" ht="13.5" hidden="false" customHeight="false" outlineLevel="0" collapsed="false">
      <c r="A20" s="289"/>
      <c r="B20" s="121"/>
      <c r="C20" s="121"/>
      <c r="D20" s="128"/>
      <c r="E20" s="121"/>
      <c r="F20" s="128"/>
      <c r="G20" s="130"/>
      <c r="H20" s="285"/>
    </row>
    <row r="21" customFormat="false" ht="14.25" hidden="false" customHeight="false" outlineLevel="0" collapsed="false">
      <c r="A21" s="290" t="s">
        <v>469</v>
      </c>
      <c r="B21" s="291"/>
      <c r="C21" s="291"/>
      <c r="D21" s="166" t="n">
        <f aca="false">SUM(D14:D16)</f>
        <v>345436.875</v>
      </c>
      <c r="E21" s="291"/>
      <c r="F21" s="292"/>
      <c r="G21" s="292" t="n">
        <f aca="false">SUM(G13:G15)</f>
        <v>71061.3</v>
      </c>
      <c r="H21" s="288" t="n">
        <f aca="false">SUM(D21:G21)</f>
        <v>416498.175</v>
      </c>
    </row>
    <row r="22" customFormat="false" ht="13.5" hidden="false" customHeight="false" outlineLevel="0" collapsed="false">
      <c r="A22" s="283" t="s">
        <v>423</v>
      </c>
      <c r="B22" s="134" t="n">
        <f aca="false">O3</f>
        <v>2368710</v>
      </c>
      <c r="C22" s="134"/>
      <c r="D22" s="95"/>
      <c r="E22" s="134"/>
      <c r="F22" s="95"/>
      <c r="G22" s="118"/>
      <c r="H22" s="285"/>
    </row>
    <row r="23" customFormat="false" ht="12.75" hidden="false" customHeight="false" outlineLevel="0" collapsed="false">
      <c r="A23" s="286" t="s">
        <v>424</v>
      </c>
      <c r="B23" s="54" t="n">
        <f aca="false">+B22-C23</f>
        <v>2131839</v>
      </c>
      <c r="C23" s="54" t="n">
        <f aca="false">$B$22/10</f>
        <v>236871</v>
      </c>
      <c r="D23" s="54" t="n">
        <f aca="false">+B22*$R$4</f>
        <v>414524.25</v>
      </c>
      <c r="E23" s="54"/>
      <c r="F23" s="54"/>
      <c r="G23" s="120"/>
      <c r="H23" s="285" t="n">
        <f aca="false">+C23+D23</f>
        <v>651395.25</v>
      </c>
    </row>
    <row r="24" customFormat="false" ht="12.75" hidden="false" customHeight="false" outlineLevel="0" collapsed="false">
      <c r="A24" s="293" t="s">
        <v>425</v>
      </c>
      <c r="B24" s="54" t="n">
        <f aca="false">+B23-C24</f>
        <v>1894968</v>
      </c>
      <c r="C24" s="54" t="n">
        <f aca="false">$B$22/10</f>
        <v>236871</v>
      </c>
      <c r="D24" s="54" t="n">
        <f aca="false">+B23*$R$4</f>
        <v>373071.825</v>
      </c>
      <c r="E24" s="54" t="n">
        <f aca="false">+C24+C23</f>
        <v>473742</v>
      </c>
      <c r="F24" s="54" t="n">
        <f aca="false">+D23+D24</f>
        <v>787596.075</v>
      </c>
      <c r="G24" s="120"/>
      <c r="H24" s="285" t="n">
        <f aca="false">+C24+D24</f>
        <v>609942.825</v>
      </c>
    </row>
    <row r="25" customFormat="false" ht="12.75" hidden="false" customHeight="false" outlineLevel="0" collapsed="false">
      <c r="A25" s="293" t="s">
        <v>426</v>
      </c>
      <c r="B25" s="54" t="n">
        <f aca="false">+B24-C25</f>
        <v>1658097</v>
      </c>
      <c r="C25" s="54" t="n">
        <f aca="false">$B$22/10</f>
        <v>236871</v>
      </c>
      <c r="D25" s="54" t="n">
        <f aca="false">+B24*$R$4</f>
        <v>331619.4</v>
      </c>
      <c r="E25" s="54"/>
      <c r="F25" s="54"/>
      <c r="G25" s="120"/>
      <c r="H25" s="285" t="n">
        <f aca="false">+C25+D25</f>
        <v>568490.4</v>
      </c>
    </row>
    <row r="26" customFormat="false" ht="12.75" hidden="false" customHeight="false" outlineLevel="0" collapsed="false">
      <c r="A26" s="293" t="s">
        <v>427</v>
      </c>
      <c r="B26" s="54" t="n">
        <f aca="false">+B25-C26</f>
        <v>1421226</v>
      </c>
      <c r="C26" s="54" t="n">
        <f aca="false">$B$22/10</f>
        <v>236871</v>
      </c>
      <c r="D26" s="54" t="n">
        <f aca="false">+B25*$R$4</f>
        <v>290166.975</v>
      </c>
      <c r="E26" s="54" t="n">
        <f aca="false">+C26+C25</f>
        <v>473742</v>
      </c>
      <c r="F26" s="54" t="n">
        <f aca="false">+D25+D26</f>
        <v>621786.375</v>
      </c>
      <c r="G26" s="120"/>
      <c r="H26" s="285" t="n">
        <f aca="false">+C26+D26</f>
        <v>527037.975</v>
      </c>
    </row>
    <row r="27" customFormat="false" ht="12.75" hidden="false" customHeight="false" outlineLevel="0" collapsed="false">
      <c r="A27" s="293" t="s">
        <v>428</v>
      </c>
      <c r="B27" s="54" t="n">
        <f aca="false">+B26-C27</f>
        <v>1184355</v>
      </c>
      <c r="C27" s="54" t="n">
        <f aca="false">$B$22/10</f>
        <v>236871</v>
      </c>
      <c r="D27" s="54" t="n">
        <f aca="false">+B26*$R$4</f>
        <v>248714.55</v>
      </c>
      <c r="E27" s="54"/>
      <c r="F27" s="54"/>
      <c r="G27" s="120"/>
      <c r="H27" s="285" t="n">
        <f aca="false">+C27+D27</f>
        <v>485585.55</v>
      </c>
      <c r="L27" s="42" t="n">
        <f aca="false">SUM(L11:L16,O11:P16)*P27</f>
        <v>0</v>
      </c>
      <c r="N27" s="24" t="s">
        <v>470</v>
      </c>
      <c r="P27" s="42" t="n">
        <v>70</v>
      </c>
    </row>
    <row r="28" customFormat="false" ht="12.75" hidden="false" customHeight="false" outlineLevel="0" collapsed="false">
      <c r="A28" s="293" t="s">
        <v>429</v>
      </c>
      <c r="B28" s="54" t="n">
        <f aca="false">+B27-C28</f>
        <v>947484</v>
      </c>
      <c r="C28" s="54" t="n">
        <f aca="false">$B$22/10</f>
        <v>236871</v>
      </c>
      <c r="D28" s="54" t="n">
        <f aca="false">+B27*$R$4</f>
        <v>207262.125</v>
      </c>
      <c r="E28" s="54" t="n">
        <f aca="false">+C28+C27</f>
        <v>473742</v>
      </c>
      <c r="F28" s="54" t="n">
        <f aca="false">+D27+D28</f>
        <v>455976.675</v>
      </c>
      <c r="G28" s="120"/>
      <c r="H28" s="285" t="n">
        <f aca="false">+C28+D28</f>
        <v>444133.125</v>
      </c>
      <c r="L28" s="42" t="n">
        <f aca="false">SUM(L19:L24,O19:P24)*P28</f>
        <v>0</v>
      </c>
      <c r="N28" s="24" t="s">
        <v>471</v>
      </c>
      <c r="P28" s="42" t="n">
        <v>24.645</v>
      </c>
    </row>
    <row r="29" customFormat="false" ht="12.75" hidden="false" customHeight="false" outlineLevel="0" collapsed="false">
      <c r="A29" s="293" t="s">
        <v>430</v>
      </c>
      <c r="B29" s="54" t="n">
        <f aca="false">+B28-C29</f>
        <v>710613</v>
      </c>
      <c r="C29" s="54" t="n">
        <f aca="false">$B$22/10</f>
        <v>236871</v>
      </c>
      <c r="D29" s="54" t="n">
        <f aca="false">+B28*$R$4</f>
        <v>165809.7</v>
      </c>
      <c r="E29" s="54"/>
      <c r="F29" s="54"/>
      <c r="G29" s="120"/>
      <c r="H29" s="285" t="n">
        <f aca="false">+C29+D29</f>
        <v>402680.7</v>
      </c>
    </row>
    <row r="30" customFormat="false" ht="12.75" hidden="false" customHeight="false" outlineLevel="0" collapsed="false">
      <c r="A30" s="293" t="s">
        <v>431</v>
      </c>
      <c r="B30" s="54" t="n">
        <f aca="false">+B29-C30</f>
        <v>473742</v>
      </c>
      <c r="C30" s="54" t="n">
        <f aca="false">$B$22/10</f>
        <v>236871</v>
      </c>
      <c r="D30" s="54" t="n">
        <f aca="false">+B29*$R$4</f>
        <v>124357.275</v>
      </c>
      <c r="E30" s="54" t="n">
        <f aca="false">+C30+C29</f>
        <v>473742</v>
      </c>
      <c r="F30" s="54" t="n">
        <f aca="false">+D29+D30</f>
        <v>290166.975</v>
      </c>
      <c r="G30" s="120"/>
      <c r="H30" s="285" t="n">
        <f aca="false">+C30+D30</f>
        <v>361228.275</v>
      </c>
      <c r="J30" s="198" t="s">
        <v>472</v>
      </c>
      <c r="L30" s="42" t="n">
        <f aca="false">L27+L28</f>
        <v>0</v>
      </c>
    </row>
    <row r="31" customFormat="false" ht="12.75" hidden="false" customHeight="false" outlineLevel="0" collapsed="false">
      <c r="A31" s="293" t="s">
        <v>432</v>
      </c>
      <c r="B31" s="54" t="n">
        <f aca="false">+B30-C31</f>
        <v>236871</v>
      </c>
      <c r="C31" s="54" t="n">
        <f aca="false">$B$22/10</f>
        <v>236871</v>
      </c>
      <c r="D31" s="54" t="n">
        <f aca="false">+B30*$R$4</f>
        <v>82904.85</v>
      </c>
      <c r="E31" s="54"/>
      <c r="F31" s="54"/>
      <c r="G31" s="120"/>
      <c r="H31" s="285" t="n">
        <f aca="false">+C31+D31</f>
        <v>319775.85</v>
      </c>
    </row>
    <row r="32" customFormat="false" ht="12.75" hidden="false" customHeight="false" outlineLevel="0" collapsed="false">
      <c r="A32" s="293" t="s">
        <v>433</v>
      </c>
      <c r="B32" s="54" t="n">
        <f aca="false">+B31-C32</f>
        <v>0</v>
      </c>
      <c r="C32" s="54" t="n">
        <f aca="false">$B$22/10</f>
        <v>236871</v>
      </c>
      <c r="D32" s="54" t="n">
        <f aca="false">+B31*$R$4</f>
        <v>41452.425</v>
      </c>
      <c r="E32" s="54" t="n">
        <f aca="false">+C32+C31</f>
        <v>473742</v>
      </c>
      <c r="F32" s="54" t="n">
        <f aca="false">+D31+D32</f>
        <v>124357.275</v>
      </c>
      <c r="G32" s="120"/>
      <c r="H32" s="285" t="n">
        <f aca="false">+C32+D32</f>
        <v>278323.425</v>
      </c>
      <c r="J32" s="198" t="s">
        <v>473</v>
      </c>
      <c r="L32" s="42" t="n">
        <f aca="false">L30*[1]InfoInicial!B40</f>
        <v>0</v>
      </c>
    </row>
    <row r="33" customFormat="false" ht="12.75" hidden="false" customHeight="false" outlineLevel="0" collapsed="false">
      <c r="A33" s="293"/>
      <c r="B33" s="54"/>
      <c r="C33" s="54"/>
      <c r="D33" s="54"/>
      <c r="E33" s="54"/>
      <c r="F33" s="54"/>
      <c r="G33" s="120"/>
      <c r="H33" s="285"/>
    </row>
    <row r="34" customFormat="false" ht="12.75" hidden="false" customHeight="false" outlineLevel="0" collapsed="false">
      <c r="A34" s="293"/>
      <c r="B34" s="54"/>
      <c r="C34" s="54"/>
      <c r="D34" s="54"/>
      <c r="E34" s="54"/>
      <c r="F34" s="54"/>
      <c r="G34" s="120"/>
      <c r="H34" s="285"/>
      <c r="J34" s="198" t="s">
        <v>474</v>
      </c>
      <c r="L34" s="42" t="n">
        <f aca="false">('F-Cred no renovable'!L32*[1]InfoInicial!B41)/12</f>
        <v>0</v>
      </c>
    </row>
    <row r="35" customFormat="false" ht="12.75" hidden="false" customHeight="false" outlineLevel="0" collapsed="false">
      <c r="A35" s="293"/>
      <c r="B35" s="54"/>
      <c r="C35" s="54"/>
      <c r="D35" s="54"/>
      <c r="E35" s="54"/>
      <c r="F35" s="54"/>
      <c r="G35" s="120"/>
      <c r="H35" s="285"/>
    </row>
    <row r="36" customFormat="false" ht="12.75" hidden="false" customHeight="false" outlineLevel="0" collapsed="false">
      <c r="A36" s="293"/>
      <c r="B36" s="54"/>
      <c r="C36" s="54"/>
      <c r="D36" s="54"/>
      <c r="E36" s="54"/>
      <c r="F36" s="54"/>
      <c r="G36" s="120"/>
      <c r="H36" s="285"/>
      <c r="J36" s="198" t="s">
        <v>475</v>
      </c>
      <c r="L36" s="42" t="n">
        <f aca="false">L34/[1]InfoInicial!B41</f>
        <v>0</v>
      </c>
    </row>
    <row r="37" customFormat="false" ht="12.75" hidden="false" customHeight="false" outlineLevel="0" collapsed="false">
      <c r="A37" s="293"/>
      <c r="B37" s="54"/>
      <c r="C37" s="54"/>
      <c r="D37" s="54"/>
      <c r="E37" s="54"/>
      <c r="F37" s="54"/>
      <c r="G37" s="120"/>
      <c r="H37" s="285"/>
    </row>
    <row r="38" customFormat="false" ht="12.75" hidden="false" customHeight="false" outlineLevel="0" collapsed="false">
      <c r="A38" s="293"/>
      <c r="B38" s="54"/>
      <c r="C38" s="54"/>
      <c r="D38" s="54"/>
      <c r="E38" s="54"/>
      <c r="F38" s="54"/>
      <c r="G38" s="120"/>
      <c r="H38" s="285"/>
    </row>
    <row r="39" customFormat="false" ht="12.75" hidden="false" customHeight="false" outlineLevel="0" collapsed="false">
      <c r="A39" s="293"/>
      <c r="B39" s="54"/>
      <c r="C39" s="54"/>
      <c r="D39" s="54"/>
      <c r="E39" s="54"/>
      <c r="F39" s="54"/>
      <c r="G39" s="120"/>
      <c r="H39" s="285"/>
    </row>
    <row r="40" customFormat="false" ht="12.75" hidden="false" customHeight="false" outlineLevel="0" collapsed="false">
      <c r="A40" s="293"/>
      <c r="B40" s="54"/>
      <c r="C40" s="54"/>
      <c r="D40" s="54"/>
      <c r="E40" s="54"/>
      <c r="F40" s="54"/>
      <c r="G40" s="120"/>
      <c r="H40" s="285"/>
    </row>
    <row r="41" customFormat="false" ht="12.75" hidden="false" customHeight="false" outlineLevel="0" collapsed="false">
      <c r="A41" s="293"/>
      <c r="B41" s="54"/>
      <c r="C41" s="54"/>
      <c r="D41" s="54"/>
      <c r="E41" s="54"/>
      <c r="F41" s="54"/>
      <c r="G41" s="120"/>
      <c r="H41" s="285"/>
    </row>
    <row r="42" customFormat="false" ht="12.75" hidden="false" customHeight="false" outlineLevel="0" collapsed="false">
      <c r="A42" s="293"/>
      <c r="B42" s="54"/>
      <c r="C42" s="54"/>
      <c r="D42" s="54"/>
      <c r="E42" s="54"/>
      <c r="F42" s="54"/>
      <c r="G42" s="120"/>
      <c r="H42" s="285"/>
    </row>
    <row r="43" customFormat="false" ht="12.75" hidden="false" customHeight="false" outlineLevel="0" collapsed="false">
      <c r="A43" s="293"/>
      <c r="B43" s="54"/>
      <c r="C43" s="54"/>
      <c r="D43" s="54"/>
      <c r="E43" s="54"/>
      <c r="F43" s="54"/>
      <c r="G43" s="120"/>
      <c r="H43" s="285"/>
    </row>
    <row r="44" customFormat="false" ht="12.75" hidden="false" customHeight="false" outlineLevel="0" collapsed="false">
      <c r="A44" s="293"/>
      <c r="B44" s="54"/>
      <c r="C44" s="54"/>
      <c r="D44" s="54"/>
      <c r="E44" s="54"/>
      <c r="F44" s="54"/>
      <c r="G44" s="120"/>
      <c r="H44" s="285"/>
    </row>
    <row r="45" customFormat="false" ht="12.75" hidden="false" customHeight="false" outlineLevel="0" collapsed="false">
      <c r="A45" s="293"/>
      <c r="B45" s="54"/>
      <c r="C45" s="54"/>
      <c r="D45" s="54"/>
      <c r="E45" s="54"/>
      <c r="F45" s="54"/>
      <c r="G45" s="120"/>
      <c r="H45" s="285"/>
    </row>
    <row r="46" customFormat="false" ht="12.75" hidden="false" customHeight="false" outlineLevel="0" collapsed="false">
      <c r="A46" s="293"/>
      <c r="B46" s="54"/>
      <c r="C46" s="54"/>
      <c r="D46" s="54"/>
      <c r="E46" s="54"/>
      <c r="F46" s="54"/>
      <c r="G46" s="120"/>
      <c r="H46" s="285"/>
    </row>
    <row r="47" customFormat="false" ht="12.75" hidden="false" customHeight="false" outlineLevel="0" collapsed="false">
      <c r="A47" s="293"/>
      <c r="B47" s="54"/>
      <c r="C47" s="54"/>
      <c r="D47" s="54"/>
      <c r="E47" s="54"/>
      <c r="F47" s="54"/>
      <c r="G47" s="120"/>
      <c r="H47" s="285"/>
    </row>
    <row r="48" customFormat="false" ht="12.75" hidden="false" customHeight="false" outlineLevel="0" collapsed="false">
      <c r="A48" s="293"/>
      <c r="B48" s="54"/>
      <c r="C48" s="54"/>
      <c r="D48" s="54"/>
      <c r="E48" s="54"/>
      <c r="F48" s="54"/>
      <c r="G48" s="120"/>
      <c r="H48" s="285"/>
    </row>
    <row r="49" customFormat="false" ht="12.75" hidden="false" customHeight="false" outlineLevel="0" collapsed="false">
      <c r="A49" s="293"/>
      <c r="B49" s="54"/>
      <c r="C49" s="54"/>
      <c r="D49" s="54"/>
      <c r="E49" s="54"/>
      <c r="F49" s="54"/>
      <c r="G49" s="120"/>
      <c r="H49" s="285"/>
    </row>
    <row r="50" customFormat="false" ht="12.75" hidden="false" customHeight="false" outlineLevel="0" collapsed="false">
      <c r="A50" s="293"/>
      <c r="B50" s="54"/>
      <c r="C50" s="54"/>
      <c r="D50" s="54"/>
      <c r="E50" s="54"/>
      <c r="F50" s="54"/>
      <c r="G50" s="120"/>
      <c r="H50" s="285"/>
    </row>
    <row r="51" customFormat="false" ht="12.75" hidden="false" customHeight="false" outlineLevel="0" collapsed="false">
      <c r="A51" s="293"/>
      <c r="B51" s="54"/>
      <c r="C51" s="54"/>
      <c r="D51" s="54"/>
      <c r="E51" s="54"/>
      <c r="F51" s="54"/>
      <c r="G51" s="120"/>
      <c r="H51" s="285"/>
    </row>
    <row r="52" customFormat="false" ht="12.75" hidden="false" customHeight="false" outlineLevel="0" collapsed="false">
      <c r="A52" s="293"/>
      <c r="B52" s="54"/>
      <c r="C52" s="54"/>
      <c r="D52" s="54"/>
      <c r="E52" s="54"/>
      <c r="F52" s="54"/>
      <c r="G52" s="120"/>
      <c r="H52" s="285"/>
    </row>
    <row r="53" customFormat="false" ht="12.75" hidden="false" customHeight="false" outlineLevel="0" collapsed="false">
      <c r="A53" s="286"/>
      <c r="B53" s="54"/>
      <c r="C53" s="54"/>
      <c r="D53" s="54"/>
      <c r="E53" s="54"/>
      <c r="F53" s="54"/>
      <c r="G53" s="120"/>
      <c r="H53" s="285"/>
    </row>
    <row r="54" customFormat="false" ht="13.5" hidden="false" customHeight="false" outlineLevel="0" collapsed="false">
      <c r="A54" s="133" t="s">
        <v>476</v>
      </c>
      <c r="B54" s="268"/>
      <c r="C54" s="268" t="n">
        <f aca="false">SUM(C23:C32)</f>
        <v>2368710</v>
      </c>
      <c r="D54" s="268"/>
      <c r="E54" s="268"/>
      <c r="F54" s="268"/>
      <c r="G54" s="294"/>
      <c r="H54" s="288"/>
    </row>
  </sheetData>
  <mergeCells count="5">
    <mergeCell ref="B3:C3"/>
    <mergeCell ref="D3:E3"/>
    <mergeCell ref="L8:N8"/>
    <mergeCell ref="L9:N9"/>
    <mergeCell ref="AC9:AF9"/>
  </mergeCells>
  <printOptions headings="false" gridLines="false" gridLinesSet="true" horizontalCentered="false" verticalCentered="false"/>
  <pageMargins left="0.259722222222222" right="0.459722222222222" top="0.429861111111111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20:36:53Z</dcterms:created>
  <dc:creator>Usuario</dc:creator>
  <dc:description/>
  <dc:language>en-US</dc:language>
  <cp:lastModifiedBy>Nati</cp:lastModifiedBy>
  <cp:lastPrinted>2017-09-20T14:07:05Z</cp:lastPrinted>
  <dcterms:modified xsi:type="dcterms:W3CDTF">2017-09-29T20:11:51Z</dcterms:modified>
  <cp:revision>0</cp:revision>
  <dc:subject/>
  <dc:title/>
</cp:coreProperties>
</file>