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InfoInicial" sheetId="1" state="visible" r:id="rId2"/>
    <sheet name="E-Inv AF y Am" sheetId="2" state="visible" r:id="rId3"/>
    <sheet name="E-Costos" sheetId="3" state="visible" r:id="rId4"/>
    <sheet name="E-InvAT" sheetId="4" state="visible" r:id="rId5"/>
    <sheet name="E-Cal Inv." sheetId="5" state="visible" r:id="rId6"/>
    <sheet name="E-IVA " sheetId="6" state="visible" r:id="rId7"/>
    <sheet name="E-Form" sheetId="7" state="visible" r:id="rId8"/>
    <sheet name="F-Cred" sheetId="8" state="visible" r:id="rId9"/>
    <sheet name="F-CRes" sheetId="9" state="visible" r:id="rId10"/>
    <sheet name="F-2 Estructura" sheetId="10" state="visible" r:id="rId11"/>
    <sheet name="F-IVA" sheetId="11" state="visible" r:id="rId12"/>
    <sheet name="F- CFyU" sheetId="12" state="visible" r:id="rId13"/>
    <sheet name="F-Balance" sheetId="13" state="visible" r:id="rId14"/>
    <sheet name="F- Form" sheetId="14" state="visible" r:id="rId15"/>
  </sheets>
  <definedNames>
    <definedName function="false" hidden="false" localSheetId="2" name="_xlnm.Print_Area" vbProcedure="false">'E-Costos'!$A$3:$G$47,'E-Costos'!$A$50:$F$81,'E-Costos'!$A$84:$F$136</definedName>
    <definedName function="false" hidden="false" localSheetId="11" name="_xlnm.Print_Area" vbProcedure="false">'F- CFyU'!$A$3:$H$28</definedName>
    <definedName function="false" hidden="false" localSheetId="12" name="_xlnm.Print_Area" vbProcedure="false">'F-Balance'!$A$3:$G$35</definedName>
    <definedName function="false" hidden="false" localSheetId="7" name="_xlnm.Print_Area" vbProcedure="false">'F-Cred'!$A$1:$I$54</definedName>
    <definedName function="false" hidden="false" localSheetId="2" name="Excel_BuiltIn_Print_Area" vbProcedure="false">('E-Costos'!$A$3:$G$47,'E-Costos'!$A$50:$F$81,'E-Costos'!$A$84:$F$136)</definedName>
    <definedName function="false" hidden="false" localSheetId="11" name="Excel_BuiltIn_Print_Area" vbProcedure="false">(#REF!,#REF!,'F- CFyU'!$A$3:$H$28)</definedName>
    <definedName function="false" hidden="false" localSheetId="12" name="Excel_BuiltIn_Print_Area" vbProcedure="false">(#REF!,#REF!,'F-Balance'!$A$3:$G$35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553">
  <si>
    <t xml:space="preserve">ESTA PLANILLA PUEDE SER UTILIZADA SOLAMENTE PARA EL TRABAJO PRACTICO:</t>
  </si>
  <si>
    <t xml:space="preserve">Tasa porcentual de IVA</t>
  </si>
  <si>
    <t xml:space="preserve">Tasa porcentual de Impuesto a las Ganancias</t>
  </si>
  <si>
    <t xml:space="preserve">Honorarios al Directorio</t>
  </si>
  <si>
    <t xml:space="preserve">Variable sobre Utilidad económica antes de HD e IG</t>
  </si>
  <si>
    <t xml:space="preserve">Tiempo de Amortización Activos Fijos:</t>
  </si>
  <si>
    <t xml:space="preserve">Se considera una depreciación lineal y un valor residual nulo</t>
  </si>
  <si>
    <t xml:space="preserve">    edificios y obras complementarias</t>
  </si>
  <si>
    <t xml:space="preserve">años</t>
  </si>
  <si>
    <t xml:space="preserve">    instalaciones industriales</t>
  </si>
  <si>
    <t xml:space="preserve">    máquinas, equipos y accesorios</t>
  </si>
  <si>
    <t xml:space="preserve">    rodados y equipos auxiliares</t>
  </si>
  <si>
    <t xml:space="preserve">    muebles y útiles</t>
  </si>
  <si>
    <t xml:space="preserve">    repuestos iniciales</t>
  </si>
  <si>
    <t xml:space="preserve">Otros Activos y Cargos Diferidos</t>
  </si>
  <si>
    <t xml:space="preserve">Imprevistos</t>
  </si>
  <si>
    <t xml:space="preserve">Nombre del Producto</t>
  </si>
  <si>
    <t xml:space="preserve">GLIFOSATO</t>
  </si>
  <si>
    <t xml:space="preserve">Ventas Anuales Promedio</t>
  </si>
  <si>
    <t xml:space="preserve">en Unidades</t>
  </si>
  <si>
    <t xml:space="preserve">Precio Promedio</t>
  </si>
  <si>
    <t xml:space="preserve">en $</t>
  </si>
  <si>
    <t xml:space="preserve">Cantidad de personal total </t>
  </si>
  <si>
    <t xml:space="preserve">en Producción</t>
  </si>
  <si>
    <t xml:space="preserve">personas</t>
  </si>
  <si>
    <t xml:space="preserve">en Comercialización</t>
  </si>
  <si>
    <t xml:space="preserve">en Administración</t>
  </si>
  <si>
    <t xml:space="preserve">Tamaño de la planta en metros cuadrados</t>
  </si>
  <si>
    <t xml:space="preserve">m2</t>
  </si>
  <si>
    <t xml:space="preserve">Periodo de Instalación</t>
  </si>
  <si>
    <t xml:space="preserve">en meses</t>
  </si>
  <si>
    <t xml:space="preserve">Período de Puesta en Marcha</t>
  </si>
  <si>
    <t xml:space="preserve">Tasa de Cambio</t>
  </si>
  <si>
    <t xml:space="preserve">$ por cada</t>
  </si>
  <si>
    <t xml:space="preserve">U$S</t>
  </si>
  <si>
    <t xml:space="preserve">info del BNA al 24/08/2017</t>
  </si>
  <si>
    <t xml:space="preserve">Tasa de Credito Bancario</t>
  </si>
  <si>
    <t xml:space="preserve">anual</t>
  </si>
  <si>
    <t xml:space="preserve">Año 6</t>
  </si>
  <si>
    <t xml:space="preserve">Rubro a financiar</t>
  </si>
  <si>
    <t xml:space="preserve">% sobre el total del Rubro</t>
  </si>
  <si>
    <t xml:space="preserve">Dias de Financiación de Proveedores</t>
  </si>
  <si>
    <t xml:space="preserve">% sobre Compras</t>
  </si>
  <si>
    <t xml:space="preserve">Tasa de financiación</t>
  </si>
  <si>
    <t xml:space="preserve">AC</t>
  </si>
  <si>
    <t xml:space="preserve">ESTA PLANILLA PUEDE SER UTILIZADA SOLAMENTE PARA EL TRABAJO PRACTICO</t>
  </si>
  <si>
    <t xml:space="preserve">Inversión Inicial en Activo Fijo</t>
  </si>
  <si>
    <t xml:space="preserve">Gasto interno (en $)</t>
  </si>
  <si>
    <t xml:space="preserve">Gasto Externo (en $)</t>
  </si>
  <si>
    <t xml:space="preserve">1 dólar</t>
  </si>
  <si>
    <t xml:space="preserve">pesos</t>
  </si>
  <si>
    <t xml:space="preserve">Año 0</t>
  </si>
  <si>
    <t xml:space="preserve">Año 1</t>
  </si>
  <si>
    <t xml:space="preserve">ejercicio 11</t>
  </si>
  <si>
    <t xml:space="preserve">año 0</t>
  </si>
  <si>
    <t xml:space="preserve">año1</t>
  </si>
  <si>
    <t xml:space="preserve">año 2 a 10</t>
  </si>
  <si>
    <t xml:space="preserve">total</t>
  </si>
  <si>
    <t xml:space="preserve">consumo MP (L)</t>
  </si>
  <si>
    <t xml:space="preserve">a) Bienes de Uso</t>
  </si>
  <si>
    <t xml:space="preserve">consumo MP (bidones)</t>
  </si>
  <si>
    <t xml:space="preserve">Terreno y sus mejoras</t>
  </si>
  <si>
    <t xml:space="preserve">stock MP (L)</t>
  </si>
  <si>
    <t xml:space="preserve">Edificio y obras complementarias</t>
  </si>
  <si>
    <t xml:space="preserve">stock MP (bidones)</t>
  </si>
  <si>
    <t xml:space="preserve">Instalaciones industriales</t>
  </si>
  <si>
    <t xml:space="preserve">http://www.solucionesespeciales.net/Inmobiliaria/Costos.aspx</t>
  </si>
  <si>
    <t xml:space="preserve">maquinas:</t>
  </si>
  <si>
    <t xml:space="preserve">Máquinas operativas</t>
  </si>
  <si>
    <t xml:space="preserve">    importadas, valor FOB, con repuestos</t>
  </si>
  <si>
    <t xml:space="preserve">bomba</t>
  </si>
  <si>
    <t xml:space="preserve">costo glifosato para 10000 L</t>
  </si>
  <si>
    <t xml:space="preserve">cantidad (L)</t>
  </si>
  <si>
    <t xml:space="preserve">precio unitario</t>
  </si>
  <si>
    <t xml:space="preserve">    nacionales, precio en fábrica del proveedor</t>
  </si>
  <si>
    <t xml:space="preserve">reactor</t>
  </si>
  <si>
    <t xml:space="preserve">comex</t>
  </si>
  <si>
    <t xml:space="preserve">glifosato</t>
  </si>
  <si>
    <t xml:space="preserve">Gastos conexos a la importación de maquinaria</t>
  </si>
  <si>
    <t xml:space="preserve">del valor total de la máquina</t>
  </si>
  <si>
    <t xml:space="preserve">tanque</t>
  </si>
  <si>
    <t xml:space="preserve">agua amon.</t>
  </si>
  <si>
    <t xml:space="preserve">Transporte y montaje de la maquinaria</t>
  </si>
  <si>
    <t xml:space="preserve">2 camiones con capacidad de 3000 litros c/u</t>
  </si>
  <si>
    <t xml:space="preserve">llenadora y tapadora</t>
  </si>
  <si>
    <t xml:space="preserve">surfaquim</t>
  </si>
  <si>
    <t xml:space="preserve">costo unitario bidon</t>
  </si>
  <si>
    <t xml:space="preserve">Rodados y equipos auxiliares</t>
  </si>
  <si>
    <t xml:space="preserve">del costo total de la maquinaria nacional</t>
  </si>
  <si>
    <t xml:space="preserve">antiespumante</t>
  </si>
  <si>
    <t xml:space="preserve">Muebles y útiles</t>
  </si>
  <si>
    <t xml:space="preserve">del costo total de la maquinaria importada</t>
  </si>
  <si>
    <t xml:space="preserve">un autoelevador</t>
  </si>
  <si>
    <t xml:space="preserve">Infraestructura en predio propio</t>
  </si>
  <si>
    <t xml:space="preserve">fiorino</t>
  </si>
  <si>
    <t xml:space="preserve">costo total para 10000 L</t>
  </si>
  <si>
    <t xml:space="preserve">Repuestos</t>
  </si>
  <si>
    <t xml:space="preserve">costo unitario</t>
  </si>
  <si>
    <t xml:space="preserve">Total Bienes de uso</t>
  </si>
  <si>
    <t xml:space="preserve">STOCK MP en L</t>
  </si>
  <si>
    <t xml:space="preserve">año 0 en L</t>
  </si>
  <si>
    <t xml:space="preserve">costo año 0</t>
  </si>
  <si>
    <t xml:space="preserve">año 1 a 10 en L</t>
  </si>
  <si>
    <t xml:space="preserve">costo </t>
  </si>
  <si>
    <t xml:space="preserve">b) Gastos asimilables o cargos diferidos</t>
  </si>
  <si>
    <t xml:space="preserve">ag. Amon</t>
  </si>
  <si>
    <t xml:space="preserve">Investigaciones y estudios</t>
  </si>
  <si>
    <t xml:space="preserve">surf.</t>
  </si>
  <si>
    <t xml:space="preserve">Constitución y organización de la empresa</t>
  </si>
  <si>
    <t xml:space="preserve">http://portalsocietario.com.ar/constitucionsrl-ciudad.html</t>
  </si>
  <si>
    <t xml:space="preserve">antiesp.</t>
  </si>
  <si>
    <t xml:space="preserve">Gastos de Admin. e Ing. En en período de Instalación</t>
  </si>
  <si>
    <t xml:space="preserve">agua</t>
  </si>
  <si>
    <t xml:space="preserve">Gastos de puesta en marcha (AL AÑO 1)</t>
  </si>
  <si>
    <t xml:space="preserve">TOTALEs</t>
  </si>
  <si>
    <t xml:space="preserve">Patentes y Licencias</t>
  </si>
  <si>
    <t xml:space="preserve">http://www.abogadospymes.com.ar/cuanto-cuesta-registrar-una-marca-en-la-argentina.php</t>
  </si>
  <si>
    <t xml:space="preserve">Infraestructura en predio ajeno</t>
  </si>
  <si>
    <t xml:space="preserve">registro de marca</t>
  </si>
  <si>
    <t xml:space="preserve">registro de producto</t>
  </si>
  <si>
    <t xml:space="preserve">consumo MP en L</t>
  </si>
  <si>
    <t xml:space="preserve">año 1</t>
  </si>
  <si>
    <t xml:space="preserve">costo consum. año 1</t>
  </si>
  <si>
    <t xml:space="preserve">costo consum año 2 a 10</t>
  </si>
  <si>
    <t xml:space="preserve">Total gastos asimilables o cargos diferidos</t>
  </si>
  <si>
    <t xml:space="preserve">c) Total Inversiones iniciales Activo Fijo, sin IVA</t>
  </si>
  <si>
    <t xml:space="preserve">d) IVA </t>
  </si>
  <si>
    <t xml:space="preserve">TOTALES</t>
  </si>
  <si>
    <t xml:space="preserve">e) TOTAL INVERSIONES INICIALES ACTIVO FIJO</t>
  </si>
  <si>
    <t xml:space="preserve">bidones </t>
  </si>
  <si>
    <t xml:space="preserve">Rubro</t>
  </si>
  <si>
    <t xml:space="preserve">Inversión</t>
  </si>
  <si>
    <t xml:space="preserve">Coeficiente</t>
  </si>
  <si>
    <t xml:space="preserve">Alícuotas de amortización</t>
  </si>
  <si>
    <t xml:space="preserve">Valor residual</t>
  </si>
  <si>
    <t xml:space="preserve">original</t>
  </si>
  <si>
    <t xml:space="preserve">Años 1/3</t>
  </si>
  <si>
    <t xml:space="preserve">Años 4/5</t>
  </si>
  <si>
    <t xml:space="preserve">en curso y SE</t>
  </si>
  <si>
    <t xml:space="preserve">año 1 a 10</t>
  </si>
  <si>
    <t xml:space="preserve">costo año 1  a 10</t>
  </si>
  <si>
    <t xml:space="preserve">Bienes de Uso</t>
  </si>
  <si>
    <t xml:space="preserve">Subtotal</t>
  </si>
  <si>
    <t xml:space="preserve">Cargos Diferidos </t>
  </si>
  <si>
    <t xml:space="preserve">Totales, s/IVA</t>
  </si>
  <si>
    <t xml:space="preserve">COSTO TOTAL DE PRODUCCION</t>
  </si>
  <si>
    <t xml:space="preserve">Gastos en el Area de Producción</t>
  </si>
  <si>
    <t xml:space="preserve">Rubros</t>
  </si>
  <si>
    <t xml:space="preserve">Año 2</t>
  </si>
  <si>
    <t xml:space="preserve">Año 3</t>
  </si>
  <si>
    <t xml:space="preserve">Año 4</t>
  </si>
  <si>
    <t xml:space="preserve">Año 5</t>
  </si>
  <si>
    <t xml:space="preserve">Materia prima</t>
  </si>
  <si>
    <t xml:space="preserve">Mano de obra directa</t>
  </si>
  <si>
    <t xml:space="preserve">Gastos de fabricación:</t>
  </si>
  <si>
    <t xml:space="preserve">Amortizaciones</t>
  </si>
  <si>
    <t xml:space="preserve">Sueldo mensual</t>
  </si>
  <si>
    <t xml:space="preserve">Cargas sociales</t>
  </si>
  <si>
    <t xml:space="preserve">Gasto anual</t>
  </si>
  <si>
    <t xml:space="preserve">Dividido entre las áreas</t>
  </si>
  <si>
    <t xml:space="preserve">Materiales</t>
  </si>
  <si>
    <t xml:space="preserve">Personal indirecto</t>
  </si>
  <si>
    <t xml:space="preserve">Gerente gral</t>
  </si>
  <si>
    <t xml:space="preserve">1% BU (90% de fábrica)</t>
  </si>
  <si>
    <t xml:space="preserve">Mantenimiento</t>
  </si>
  <si>
    <t xml:space="preserve">Gerente admin</t>
  </si>
  <si>
    <t xml:space="preserve">1,50% Prod</t>
  </si>
  <si>
    <t xml:space="preserve">Producción</t>
  </si>
  <si>
    <t xml:space="preserve">Energía eléctrica</t>
  </si>
  <si>
    <t xml:space="preserve">Gerente vtas</t>
  </si>
  <si>
    <t xml:space="preserve">3% MOD</t>
  </si>
  <si>
    <t xml:space="preserve">Personal</t>
  </si>
  <si>
    <t xml:space="preserve">Combustibles(*)</t>
  </si>
  <si>
    <t xml:space="preserve">Jefe de prod</t>
  </si>
  <si>
    <t xml:space="preserve">Tasas e impuestos</t>
  </si>
  <si>
    <t xml:space="preserve">Gerente de rrhh</t>
  </si>
  <si>
    <t xml:space="preserve">Comprador</t>
  </si>
  <si>
    <t xml:space="preserve">*Año 1, 90% del año 2</t>
  </si>
  <si>
    <t xml:space="preserve">Gastos Total de Producción</t>
  </si>
  <si>
    <t xml:space="preserve">Gasto específico</t>
  </si>
  <si>
    <t xml:space="preserve">% Gasto Constante</t>
  </si>
  <si>
    <t xml:space="preserve">Gasto MP en proceso</t>
  </si>
  <si>
    <t xml:space="preserve">% Gasto Variable</t>
  </si>
  <si>
    <t xml:space="preserve">Gastos a activar</t>
  </si>
  <si>
    <t xml:space="preserve">Mercadería en Curso y Semielaborada</t>
  </si>
  <si>
    <t xml:space="preserve">Puesta en marcha</t>
  </si>
  <si>
    <t xml:space="preserve">Consumo TOT MP (Ej 9)</t>
  </si>
  <si>
    <t xml:space="preserve">Gasto annual</t>
  </si>
  <si>
    <t xml:space="preserve">Consumo Específico (Ej 1)</t>
  </si>
  <si>
    <t xml:space="preserve">Gasto esp</t>
  </si>
  <si>
    <t xml:space="preserve">Consumo MP por PT (Ej 6)</t>
  </si>
  <si>
    <t xml:space="preserve">Gasto en PT</t>
  </si>
  <si>
    <t xml:space="preserve">Consumo MP en MCySE (Ej 9)</t>
  </si>
  <si>
    <t xml:space="preserve">Gasto en MCySE</t>
  </si>
  <si>
    <t xml:space="preserve">-</t>
  </si>
  <si>
    <t xml:space="preserve">(litros) Exceso de MP en Puesta en Marcha </t>
  </si>
  <si>
    <t xml:space="preserve">Exceso gasto por Puesta en Marcha</t>
  </si>
  <si>
    <t xml:space="preserve">  Energía eléctrica</t>
  </si>
  <si>
    <t xml:space="preserve">  Combustibles(*)</t>
  </si>
  <si>
    <t xml:space="preserve">  Tasas e impuestos</t>
  </si>
  <si>
    <t xml:space="preserve">  Imprevistos</t>
  </si>
  <si>
    <t xml:space="preserve">Total gastos a activar</t>
  </si>
  <si>
    <t xml:space="preserve">Amortización MCySE</t>
  </si>
  <si>
    <t xml:space="preserve">Amortizacion imputada en la MCySE</t>
  </si>
  <si>
    <t xml:space="preserve">Año 1: Imputación especifica</t>
  </si>
  <si>
    <t xml:space="preserve">Año 1:</t>
  </si>
  <si>
    <t xml:space="preserve">Costo en el Area de Producción</t>
  </si>
  <si>
    <t xml:space="preserve">Año 2 y 3: Imputación especifica</t>
  </si>
  <si>
    <t xml:space="preserve">Año 2 y 3:</t>
  </si>
  <si>
    <t xml:space="preserve">Año 4 y 5: Imputación especifica</t>
  </si>
  <si>
    <t xml:space="preserve">Año 4 y 5:</t>
  </si>
  <si>
    <t xml:space="preserve">Menos:</t>
  </si>
  <si>
    <t xml:space="preserve">Gasto de puesta en marcha</t>
  </si>
  <si>
    <t xml:space="preserve">Variación Mercadería en proceso</t>
  </si>
  <si>
    <t xml:space="preserve">Costo de producción anual</t>
  </si>
  <si>
    <t xml:space="preserve">Costo de prod. Unitario Promedio</t>
  </si>
  <si>
    <t xml:space="preserve">por bidón</t>
  </si>
  <si>
    <t xml:space="preserve">Gastos en el Area de Administración</t>
  </si>
  <si>
    <t xml:space="preserve">tasas e impuestos:</t>
  </si>
  <si>
    <t xml:space="preserve">años 2 a 5:</t>
  </si>
  <si>
    <t xml:space="preserve">Tasa municipal</t>
  </si>
  <si>
    <t xml:space="preserve">Area de produccion</t>
  </si>
  <si>
    <t xml:space="preserve">:</t>
  </si>
  <si>
    <t xml:space="preserve">Amortizaciones de A. Fijo</t>
  </si>
  <si>
    <t xml:space="preserve">inmobiliario</t>
  </si>
  <si>
    <t xml:space="preserve">area produccion:</t>
  </si>
  <si>
    <t xml:space="preserve">Volumen de producción en el año 1:</t>
  </si>
  <si>
    <t xml:space="preserve">lts.</t>
  </si>
  <si>
    <t xml:space="preserve">1,50% BU (5% de administración)</t>
  </si>
  <si>
    <t xml:space="preserve">total:</t>
  </si>
  <si>
    <t xml:space="preserve">Volumen de producción anual en los años 2 al 5:</t>
  </si>
  <si>
    <t xml:space="preserve">lts/año</t>
  </si>
  <si>
    <t xml:space="preserve">Electricidad</t>
  </si>
  <si>
    <t xml:space="preserve">4% Sueldos adm</t>
  </si>
  <si>
    <t xml:space="preserve">Papelería, útiles, tocador y limpieza</t>
  </si>
  <si>
    <t xml:space="preserve">gasto especifico:</t>
  </si>
  <si>
    <t xml:space="preserve">$/litro</t>
  </si>
  <si>
    <t xml:space="preserve">Consumo de MP en la mercadería en proceso:</t>
  </si>
  <si>
    <t xml:space="preserve">litros</t>
  </si>
  <si>
    <t xml:space="preserve">Combustible</t>
  </si>
  <si>
    <t xml:space="preserve">gasto de la mercaderia en proceso:</t>
  </si>
  <si>
    <t xml:space="preserve">Varios</t>
  </si>
  <si>
    <t xml:space="preserve">año 1:</t>
  </si>
  <si>
    <t xml:space="preserve">gasto anual:</t>
  </si>
  <si>
    <t xml:space="preserve">gasto mercaderia en proceso:</t>
  </si>
  <si>
    <t xml:space="preserve">Costo total de Admistración</t>
  </si>
  <si>
    <t xml:space="preserve">Administracion:</t>
  </si>
  <si>
    <t xml:space="preserve">Area de adm</t>
  </si>
  <si>
    <t xml:space="preserve">Año 1 al 5</t>
  </si>
  <si>
    <t xml:space="preserve">ventas año 1:</t>
  </si>
  <si>
    <t xml:space="preserve">Rel. imp inmob.</t>
  </si>
  <si>
    <t xml:space="preserve">ventas año 2-5:</t>
  </si>
  <si>
    <t xml:space="preserve">Impuesto sellos</t>
  </si>
  <si>
    <t xml:space="preserve">de las ventas en regimen</t>
  </si>
  <si>
    <t xml:space="preserve">Imp. inmob.</t>
  </si>
  <si>
    <t xml:space="preserve">debitos y creditos de las ventas</t>
  </si>
  <si>
    <t xml:space="preserve">Imp sellos</t>
  </si>
  <si>
    <t xml:space="preserve">Gastos en el Area de Comercialización</t>
  </si>
  <si>
    <t xml:space="preserve">I. deb. y cred.</t>
  </si>
  <si>
    <t xml:space="preserve">Comercializacion:</t>
  </si>
  <si>
    <t xml:space="preserve">TOTAL</t>
  </si>
  <si>
    <t xml:space="preserve">IIBB</t>
  </si>
  <si>
    <t xml:space="preserve">Materiales (Año 2 a 5)</t>
  </si>
  <si>
    <t xml:space="preserve">Año 2 al 5</t>
  </si>
  <si>
    <t xml:space="preserve">Energía Eléctrica</t>
  </si>
  <si>
    <t xml:space="preserve">imp. Automotor</t>
  </si>
  <si>
    <t xml:space="preserve">Combustible(**)</t>
  </si>
  <si>
    <t xml:space="preserve">5$/bidón vendido</t>
  </si>
  <si>
    <t xml:space="preserve">Empaque y embalaje</t>
  </si>
  <si>
    <t xml:space="preserve">Materiales (Año 1)</t>
  </si>
  <si>
    <t xml:space="preserve">Costo total de Comercialización</t>
  </si>
  <si>
    <t xml:space="preserve">g. varios comercializacion</t>
  </si>
  <si>
    <t xml:space="preserve">oficina</t>
  </si>
  <si>
    <t xml:space="preserve">COSTO TOTAL Y RESULTADO A NIVEL ECONOMICO</t>
  </si>
  <si>
    <t xml:space="preserve">AÑO 1</t>
  </si>
  <si>
    <t xml:space="preserve">publicidad en internet</t>
  </si>
  <si>
    <t xml:space="preserve">flete por muebles (14 hs a 180)</t>
  </si>
  <si>
    <t xml:space="preserve">Venta anual, en Unidades Producto 1</t>
  </si>
  <si>
    <t xml:space="preserve">honorarios profesionales</t>
  </si>
  <si>
    <t xml:space="preserve">Precio de venta Producto 1</t>
  </si>
  <si>
    <t xml:space="preserve">VENTAS ANUALES</t>
  </si>
  <si>
    <t xml:space="preserve">AÑO 2 A 5</t>
  </si>
  <si>
    <t xml:space="preserve">Consumo de materia prima </t>
  </si>
  <si>
    <t xml:space="preserve">Gastos de fabricación</t>
  </si>
  <si>
    <t xml:space="preserve">Gastos de Producción</t>
  </si>
  <si>
    <t xml:space="preserve">COSTO DE PRODUCCION ANUAL</t>
  </si>
  <si>
    <t xml:space="preserve">Producción anual en Unidades (bidones)</t>
  </si>
  <si>
    <t xml:space="preserve">Costo de producción unitario Promedio</t>
  </si>
  <si>
    <t xml:space="preserve">Variación de Stock de Elaborado</t>
  </si>
  <si>
    <t xml:space="preserve">COSTO DE PRODUCCION DE LO VENDIDO</t>
  </si>
  <si>
    <t xml:space="preserve">GASTO DE ADMINISTRACION</t>
  </si>
  <si>
    <t xml:space="preserve">GASTO DE COMERCIALIZACION </t>
  </si>
  <si>
    <t xml:space="preserve">COSTO ANUAL DE LO VENDIDO</t>
  </si>
  <si>
    <t xml:space="preserve">Costo total unitario promedio</t>
  </si>
  <si>
    <t xml:space="preserve">UTILIDAD ECONOMICA (a/H. D. e Impuesto)</t>
  </si>
  <si>
    <t xml:space="preserve">Impuesto a la ganancia </t>
  </si>
  <si>
    <t xml:space="preserve">UTILIDAD ECONOMICA (d/H.D. e Impuesto)</t>
  </si>
  <si>
    <t xml:space="preserve">% sobre VENTAS</t>
  </si>
  <si>
    <t xml:space="preserve">FONDOS AUTOGENERADOS</t>
  </si>
  <si>
    <t xml:space="preserve">Utilidad Económica (d/H.D. e Impuesto)</t>
  </si>
  <si>
    <t xml:space="preserve">Amortización anual</t>
  </si>
  <si>
    <t xml:space="preserve">Total</t>
  </si>
  <si>
    <t xml:space="preserve">Costo Constante Sector de Producción</t>
  </si>
  <si>
    <t xml:space="preserve">Costo Variable Sector de Producción</t>
  </si>
  <si>
    <t xml:space="preserve">Costo Constante Sector de Administración</t>
  </si>
  <si>
    <t xml:space="preserve">Costo Variable Sector de Administración</t>
  </si>
  <si>
    <t xml:space="preserve">Costo Constante Sector de Comercialización</t>
  </si>
  <si>
    <t xml:space="preserve">Costo Variable Sector de Comercialización</t>
  </si>
  <si>
    <t xml:space="preserve">UTILIDAD MARGINAL</t>
  </si>
  <si>
    <t xml:space="preserve">PUNTO DE EQUILIBRIO</t>
  </si>
  <si>
    <t xml:space="preserve">HACER DIAGRAMA DE PUNTO DE EQUILIBRIO PARA EL AÑO 1 Y PARA EL AÑO 5</t>
  </si>
  <si>
    <t xml:space="preserve">(*) No existen gastos de combustible en el área de producción ya que el autoelevador es eléctrico y las baterias se recargan cuando el mismo no se utiliza</t>
  </si>
  <si>
    <t xml:space="preserve">(**) El gasto corresponde al utilitario usado para transportar el producto terminado a los clientes</t>
  </si>
  <si>
    <t xml:space="preserve">Se toma en concepto de amortización para producción el 90% de las mismas, el 6% para el área de administración y el 4% para el área de comercialización</t>
  </si>
  <si>
    <t xml:space="preserve">AÑO 5</t>
  </si>
  <si>
    <t xml:space="preserve">unid</t>
  </si>
  <si>
    <t xml:space="preserve">cv</t>
  </si>
  <si>
    <t xml:space="preserve">cf</t>
  </si>
  <si>
    <t xml:space="preserve">ct</t>
  </si>
  <si>
    <t xml:space="preserve">IxV</t>
  </si>
  <si>
    <t xml:space="preserve">INVERSIONES EN ACTIVO DE TRABAJO</t>
  </si>
  <si>
    <r>
      <rPr>
        <b val="true"/>
        <sz val="10"/>
        <rFont val="Arial"/>
        <family val="2"/>
      </rPr>
      <t xml:space="preserve">1. Activo de Trabajo: </t>
    </r>
    <r>
      <rPr>
        <sz val="10"/>
        <rFont val="Arial"/>
        <family val="2"/>
      </rPr>
      <t xml:space="preserve">(valor contable)</t>
    </r>
  </si>
  <si>
    <t xml:space="preserve">   a) Disponibilidad Mínima en Caja y Bancos:</t>
  </si>
  <si>
    <t xml:space="preserve">Las disponibilidades mínimas en Caja y Bancos se estiman en el 2% de las ventas anuales.</t>
  </si>
  <si>
    <t xml:space="preserve">   b) Crédito por Ventas</t>
  </si>
  <si>
    <t xml:space="preserve">El plazo promedio de financiación a clientes es de 30 días.</t>
  </si>
  <si>
    <t xml:space="preserve">   c) Bienes de cambio:</t>
  </si>
  <si>
    <t xml:space="preserve">    Stock de materias prima:</t>
  </si>
  <si>
    <t xml:space="preserve">   Stock de materiales:</t>
  </si>
  <si>
    <t xml:space="preserve">En referencia a materiales del área de producción se estimó un stock equivalente al consumo de 6 meses y en las áreas de administración y comercialización al consumo de 1 mes.</t>
  </si>
  <si>
    <t xml:space="preserve">   Mercadería en curso y semielaborada</t>
  </si>
  <si>
    <t xml:space="preserve">Además, el stock de materiales del año 0 es equivalente al 80% del stock del año 1.</t>
  </si>
  <si>
    <t xml:space="preserve">   Stock de elaborados</t>
  </si>
  <si>
    <t xml:space="preserve">   d) Total Activo de Trabajo, sin IVA:</t>
  </si>
  <si>
    <t xml:space="preserve">2. Menos:</t>
  </si>
  <si>
    <t xml:space="preserve">    Amortizaciones en Mercadería en proceso</t>
  </si>
  <si>
    <t xml:space="preserve">    Amortizaciones en Stock de elaborado</t>
  </si>
  <si>
    <t xml:space="preserve">    Utilidades en Crédito por ventas</t>
  </si>
  <si>
    <t xml:space="preserve">    Amortizaciones en Crédito por ventas</t>
  </si>
  <si>
    <t xml:space="preserve">3. Inversiones en Activo de Trabajo, sin IVA</t>
  </si>
  <si>
    <t xml:space="preserve">4. Incrementos de Activo de Trabajo</t>
  </si>
  <si>
    <t xml:space="preserve">    Incrementos de Inversión en Activo de Trabajo</t>
  </si>
  <si>
    <t xml:space="preserve">5. Incrementos IVA sobre Inversiones</t>
  </si>
  <si>
    <t xml:space="preserve">El IVA se determinarás con una tasa general del 21%.</t>
  </si>
  <si>
    <t xml:space="preserve">    Crédito por Ventas                             </t>
  </si>
  <si>
    <t xml:space="preserve">    Bienes de cambio:</t>
  </si>
  <si>
    <t xml:space="preserve">               Stock de materia prima</t>
  </si>
  <si>
    <t xml:space="preserve">               Stock de materiales</t>
  </si>
  <si>
    <t xml:space="preserve">Mercadería en proceso</t>
  </si>
  <si>
    <t xml:space="preserve">               Mercadería en proceso</t>
  </si>
  <si>
    <t xml:space="preserve">               Stock de elaborados</t>
  </si>
  <si>
    <t xml:space="preserve">   Total incrementos IVA sobre inversiones</t>
  </si>
  <si>
    <t xml:space="preserve">Combustibles</t>
  </si>
  <si>
    <t xml:space="preserve">6. Incrementos Inversiones en Activo de Trabajo</t>
  </si>
  <si>
    <t xml:space="preserve">Incrementos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Stock de elaborados</t>
    </r>
  </si>
  <si>
    <t xml:space="preserve">Calendario de Inversiones</t>
  </si>
  <si>
    <t xml:space="preserve">Año 0: Preinversion</t>
  </si>
  <si>
    <t xml:space="preserve">Año 0: Instalación</t>
  </si>
  <si>
    <t xml:space="preserve">Totales</t>
  </si>
  <si>
    <t xml:space="preserve">Inversiones en Activo Fijo</t>
  </si>
  <si>
    <t xml:space="preserve">    Bienes de uso</t>
  </si>
  <si>
    <t xml:space="preserve">    Asimilables</t>
  </si>
  <si>
    <t xml:space="preserve">    Subtotal Activo Fijo</t>
  </si>
  <si>
    <t xml:space="preserve">Inversiones en A. de Trabajo</t>
  </si>
  <si>
    <t xml:space="preserve">   Disp. mínimas C y B</t>
  </si>
  <si>
    <t xml:space="preserve">credito por ventas:</t>
  </si>
  <si>
    <t xml:space="preserve">   Crédito por ventas</t>
  </si>
  <si>
    <t xml:space="preserve">   Bienes de cambio:</t>
  </si>
  <si>
    <t xml:space="preserve">     Stock de Materia Prima</t>
  </si>
  <si>
    <t xml:space="preserve">     Stock de Materiales</t>
  </si>
  <si>
    <t xml:space="preserve">merc en proc</t>
  </si>
  <si>
    <t xml:space="preserve">     Mercadería en proceso</t>
  </si>
  <si>
    <t xml:space="preserve">     Stock de Elaborados</t>
  </si>
  <si>
    <t xml:space="preserve">    Subtotal Activo Trabajo</t>
  </si>
  <si>
    <t xml:space="preserve">stock elaborados</t>
  </si>
  <si>
    <t xml:space="preserve">IVA:</t>
  </si>
  <si>
    <t xml:space="preserve">    por inversión A. Fijo</t>
  </si>
  <si>
    <t xml:space="preserve">    por inversión A. T.</t>
  </si>
  <si>
    <t xml:space="preserve">   Subtotal IVA Inversión</t>
  </si>
  <si>
    <t xml:space="preserve">Inversiones Totales</t>
  </si>
  <si>
    <t xml:space="preserve">IVA plan de Explotación, Cancelación del Credito Fiscal y pago al Fisco por IVA</t>
  </si>
  <si>
    <t xml:space="preserve">TOTALES PARA LAS TRES AREAS</t>
  </si>
  <si>
    <t xml:space="preserve">Rubros que abonan IVA</t>
  </si>
  <si>
    <t xml:space="preserve">Materia Prima</t>
  </si>
  <si>
    <t xml:space="preserve">Seguros</t>
  </si>
  <si>
    <t xml:space="preserve">Menos: Puesta en marcha</t>
  </si>
  <si>
    <t xml:space="preserve">   (s/mano de obra directa)</t>
  </si>
  <si>
    <t xml:space="preserve">Merc. en proceso</t>
  </si>
  <si>
    <t xml:space="preserve">Stock elaborados</t>
  </si>
  <si>
    <t xml:space="preserve">Total Area Producción</t>
  </si>
  <si>
    <t xml:space="preserve">Total Area Administración</t>
  </si>
  <si>
    <t xml:space="preserve">Total Area Comercialización</t>
  </si>
  <si>
    <t xml:space="preserve">IVA total abonado por insumos</t>
  </si>
  <si>
    <t xml:space="preserve">IVA total cobrado por ventas</t>
  </si>
  <si>
    <t xml:space="preserve">a) IVA diferencia</t>
  </si>
  <si>
    <t xml:space="preserve">b) Crédito Fiscal Anterior</t>
  </si>
  <si>
    <t xml:space="preserve">c) Crédito Fiscal del Año</t>
  </si>
  <si>
    <t xml:space="preserve">d) Crédito Fiscal Final Año</t>
  </si>
  <si>
    <t xml:space="preserve">e) Recuepro de Credito Fiscal</t>
  </si>
  <si>
    <t xml:space="preserve">    Pago al Fisco por IVA</t>
  </si>
  <si>
    <t xml:space="preserve">Formulación del Proyecto a Nivel Económico</t>
  </si>
  <si>
    <t xml:space="preserve">Año</t>
  </si>
  <si>
    <t xml:space="preserve">Inversión en Activo Fijo</t>
  </si>
  <si>
    <t xml:space="preserve">Inversión en Activo de Trabajo</t>
  </si>
  <si>
    <t xml:space="preserve">Credito Fiscal</t>
  </si>
  <si>
    <t xml:space="preserve">Impuesto a las Ganancias</t>
  </si>
  <si>
    <t xml:space="preserve">Total Egresos</t>
  </si>
  <si>
    <t xml:space="preserve">Utilidad Economica Antes  HD e IG</t>
  </si>
  <si>
    <t xml:space="preserve">Cobro Credito Fiscal</t>
  </si>
  <si>
    <t xml:space="preserve">Total Ingresos</t>
  </si>
  <si>
    <t xml:space="preserve">Saldo Anual</t>
  </si>
  <si>
    <t xml:space="preserve">Saldo Acumulado</t>
  </si>
  <si>
    <t xml:space="preserve">Suma.</t>
  </si>
  <si>
    <t xml:space="preserve">Beneficio Neto</t>
  </si>
  <si>
    <t xml:space="preserve">Periodo de Recupero de la Inversión</t>
  </si>
  <si>
    <t xml:space="preserve">en años</t>
  </si>
  <si>
    <t xml:space="preserve">TIR</t>
  </si>
  <si>
    <t xml:space="preserve">PRIMERA ESTRUCTURA FINANCIERA</t>
  </si>
  <si>
    <t xml:space="preserve">Total Inversión</t>
  </si>
  <si>
    <t xml:space="preserve">CréditoS</t>
  </si>
  <si>
    <t xml:space="preserve">Capital Propio</t>
  </si>
  <si>
    <t xml:space="preserve">monto</t>
  </si>
  <si>
    <t xml:space="preserve">%</t>
  </si>
  <si>
    <t xml:space="preserve">Activo Fijo </t>
  </si>
  <si>
    <t xml:space="preserve">Activo de Trabajo </t>
  </si>
  <si>
    <t xml:space="preserve">IVA </t>
  </si>
  <si>
    <t xml:space="preserve">CUADRO RESUMEN DE CREDITOS</t>
  </si>
  <si>
    <t xml:space="preserve">día/mes/año</t>
  </si>
  <si>
    <t xml:space="preserve">deuda</t>
  </si>
  <si>
    <t xml:space="preserve">amortización</t>
  </si>
  <si>
    <t xml:space="preserve">interés</t>
  </si>
  <si>
    <t xml:space="preserve">deuda </t>
  </si>
  <si>
    <t xml:space="preserve">gasto</t>
  </si>
  <si>
    <t xml:space="preserve">semestral</t>
  </si>
  <si>
    <t xml:space="preserve">prom. anual</t>
  </si>
  <si>
    <t xml:space="preserve">kd</t>
  </si>
  <si>
    <t xml:space="preserve">bancario</t>
  </si>
  <si>
    <t xml:space="preserve">gastos preoperativos:</t>
  </si>
  <si>
    <t xml:space="preserve">Totales:</t>
  </si>
  <si>
    <t xml:space="preserve">CUADRO DE RESULTADOS PROFORMA</t>
  </si>
  <si>
    <t xml:space="preserve">Ventas netas</t>
  </si>
  <si>
    <t xml:space="preserve">(-) Costo de producción de lo Vendido</t>
  </si>
  <si>
    <t xml:space="preserve">Resultado operativo</t>
  </si>
  <si>
    <t xml:space="preserve">Gastos de Administración</t>
  </si>
  <si>
    <t xml:space="preserve">Gastos de Comercialización</t>
  </si>
  <si>
    <t xml:space="preserve">Gastos Financieros</t>
  </si>
  <si>
    <t xml:space="preserve">RESULTADO (a/Hon. e Imp.)</t>
  </si>
  <si>
    <t xml:space="preserve">Menos: Honorarios al Direct.</t>
  </si>
  <si>
    <t xml:space="preserve">Menos: Impuesto a la Ganancia</t>
  </si>
  <si>
    <t xml:space="preserve">RESULTADO (d/Hon. e Imp.)</t>
  </si>
  <si>
    <t xml:space="preserve">SEGUNDA ESTRUCTURA FINANCIERA</t>
  </si>
  <si>
    <t xml:space="preserve">a) Inversión y calendario de activo fijo: incrementos</t>
  </si>
  <si>
    <t xml:space="preserve">Bienes de uso</t>
  </si>
  <si>
    <t xml:space="preserve">Cargos diferidos:</t>
  </si>
  <si>
    <t xml:space="preserve">Totales de activo fijo, sin IVA</t>
  </si>
  <si>
    <t xml:space="preserve">IVA   </t>
  </si>
  <si>
    <t xml:space="preserve">Totales de activo fijo, con IVA</t>
  </si>
  <si>
    <t xml:space="preserve">b) Inversión y calendario de activo de trabajo: incrementos</t>
  </si>
  <si>
    <t xml:space="preserve">Disponibilidad mínima</t>
  </si>
  <si>
    <t xml:space="preserve">Crédito por ventas (valor contable)</t>
  </si>
  <si>
    <t xml:space="preserve">Bienes de cambio (valor contable)</t>
  </si>
  <si>
    <t xml:space="preserve">Totales activo de trabajo, sin IVA</t>
  </si>
  <si>
    <t xml:space="preserve">Amortizaciones en inventarios</t>
  </si>
  <si>
    <t xml:space="preserve">Amortizaciones en crédito</t>
  </si>
  <si>
    <t xml:space="preserve">Utilidades en crédito</t>
  </si>
  <si>
    <t xml:space="preserve">Inversión activo de trabajo, s/IVA</t>
  </si>
  <si>
    <t xml:space="preserve">IVA</t>
  </si>
  <si>
    <t xml:space="preserve">Totales activo de trabajo (v. contable), c/IVA</t>
  </si>
  <si>
    <t xml:space="preserve">Inversión activo de trabajo, con IVA</t>
  </si>
  <si>
    <t xml:space="preserve">c) Inversión y calendario totales: incrementos</t>
  </si>
  <si>
    <t xml:space="preserve">Activo fijo, con IVA</t>
  </si>
  <si>
    <t xml:space="preserve">Inversión activo de trabajo, c/IVA</t>
  </si>
  <si>
    <t xml:space="preserve">Inversiones Totales, con IVA</t>
  </si>
  <si>
    <t xml:space="preserve">d) Financiación global (segunda y definitiva):</t>
  </si>
  <si>
    <t xml:space="preserve">Porcentaje</t>
  </si>
  <si>
    <t xml:space="preserve">Crédito renovable</t>
  </si>
  <si>
    <t xml:space="preserve">Crédito no renovable</t>
  </si>
  <si>
    <t xml:space="preserve">Capital propio</t>
  </si>
  <si>
    <t xml:space="preserve">PUNTO DE EQUILIBRIO ECONOMICO FINANCIERO</t>
  </si>
  <si>
    <t xml:space="preserve">Gasto Financiero</t>
  </si>
  <si>
    <t xml:space="preserve">HACER DIAGRAMA DE PUNTO DE EQUILIBRIO PARA EL AÑO 1 Y PARA EL AÑO 10</t>
  </si>
  <si>
    <t xml:space="preserve">a) IVA pagado en el Costo Total de lo Vendido:</t>
  </si>
  <si>
    <t xml:space="preserve">   Total pagado en el Area de Producción</t>
  </si>
  <si>
    <t xml:space="preserve">  Total pagado en el Area Administrativa</t>
  </si>
  <si>
    <t xml:space="preserve">  Total pagado en el Area Comercial </t>
  </si>
  <si>
    <t xml:space="preserve">  Total pagado por Financiación</t>
  </si>
  <si>
    <t xml:space="preserve">  IVA abonado en Costo Total de lo Vendido:</t>
  </si>
  <si>
    <t xml:space="preserve">b) IVA diferencia</t>
  </si>
  <si>
    <t xml:space="preserve">c) Crédito Fiscal Anterior (incrementado)</t>
  </si>
  <si>
    <t xml:space="preserve">d) Crédito Fiscal del Año (incrementado)</t>
  </si>
  <si>
    <t xml:space="preserve">e) Crédito Fiscal Final Año</t>
  </si>
  <si>
    <t xml:space="preserve">f) Recupero Credito Fiscal</t>
  </si>
  <si>
    <t xml:space="preserve">CUADRO DE FUENTES Y USOS</t>
  </si>
  <si>
    <t xml:space="preserve">FUENTES: Totales</t>
  </si>
  <si>
    <t xml:space="preserve">Saldo ejercicio anterior</t>
  </si>
  <si>
    <t xml:space="preserve">Aporte de capital propio</t>
  </si>
  <si>
    <t xml:space="preserve">Créditos renovables </t>
  </si>
  <si>
    <t xml:space="preserve">Créditos no renovables </t>
  </si>
  <si>
    <t xml:space="preserve">Ventas del ejercicio </t>
  </si>
  <si>
    <t xml:space="preserve">Recupero Crédito Fiscal</t>
  </si>
  <si>
    <t xml:space="preserve">USOS: Totales</t>
  </si>
  <si>
    <t xml:space="preserve">Activo Fijo</t>
  </si>
  <si>
    <t xml:space="preserve">Costo de lo Vendido</t>
  </si>
  <si>
    <t xml:space="preserve">Impuesto a la Ganancia</t>
  </si>
  <si>
    <t xml:space="preserve">Cancelación de deudas</t>
  </si>
  <si>
    <t xml:space="preserve">Honorarios del Directorio </t>
  </si>
  <si>
    <t xml:space="preserve">Dividendos en efectivo</t>
  </si>
  <si>
    <t xml:space="preserve">IVA inversión </t>
  </si>
  <si>
    <t xml:space="preserve">Otros egresos</t>
  </si>
  <si>
    <t xml:space="preserve">FUENTES - USOS</t>
  </si>
  <si>
    <t xml:space="preserve">Más: Amortizaciones del ejercicio </t>
  </si>
  <si>
    <t xml:space="preserve">Saldo al ejercicio siguiente (acumulado)</t>
  </si>
  <si>
    <t xml:space="preserve">Saldo Propio del Ejercicio</t>
  </si>
  <si>
    <t xml:space="preserve">BALANCES PROFORMAS</t>
  </si>
  <si>
    <t xml:space="preserve">ACTIVO CORRIENTE: Total</t>
  </si>
  <si>
    <t xml:space="preserve">Caja y Bancos: </t>
  </si>
  <si>
    <t xml:space="preserve">   - mínimo </t>
  </si>
  <si>
    <t xml:space="preserve">   - saldo acumulado de Fuentes y Usos </t>
  </si>
  <si>
    <t xml:space="preserve">Crédito por ventas</t>
  </si>
  <si>
    <t xml:space="preserve">Bienes de cambio</t>
  </si>
  <si>
    <t xml:space="preserve">Crédito Fiscal</t>
  </si>
  <si>
    <t xml:space="preserve">ACTIVO NO CORRIENTE: Total</t>
  </si>
  <si>
    <t xml:space="preserve">Cargos Diferidos:</t>
  </si>
  <si>
    <t xml:space="preserve">   - valor inicial </t>
  </si>
  <si>
    <t xml:space="preserve">     más inversiones del ejercicio </t>
  </si>
  <si>
    <t xml:space="preserve">     menos amortizaciones del ejerc.</t>
  </si>
  <si>
    <t xml:space="preserve">   - valor final del ejercicio</t>
  </si>
  <si>
    <t xml:space="preserve">     más inversiones del ejercicio</t>
  </si>
  <si>
    <t xml:space="preserve">     menos amortizaciones del ejerc</t>
  </si>
  <si>
    <t xml:space="preserve">Crédito Fiscal </t>
  </si>
  <si>
    <t xml:space="preserve">ACTIVO TOTAL:</t>
  </si>
  <si>
    <t xml:space="preserve">PASIVO CORRIENTE: Total</t>
  </si>
  <si>
    <t xml:space="preserve">Deudas comerciales</t>
  </si>
  <si>
    <t xml:space="preserve">Deudas bancarias</t>
  </si>
  <si>
    <t xml:space="preserve">PASIVO NO CORRIENTE: Total</t>
  </si>
  <si>
    <t xml:space="preserve">PASIVO TOTAL:</t>
  </si>
  <si>
    <t xml:space="preserve">PATRIMONIO NETO:</t>
  </si>
  <si>
    <t xml:space="preserve">Capital societario</t>
  </si>
  <si>
    <t xml:space="preserve">Utilidad del ejercicio</t>
  </si>
  <si>
    <t xml:space="preserve">Utilidad acumulada</t>
  </si>
  <si>
    <t xml:space="preserve">PASIVO + PATRIMONIO NETO</t>
  </si>
  <si>
    <t xml:space="preserve">Formulación del Proyecto a Nivel Financiero</t>
  </si>
  <si>
    <t xml:space="preserve">Activo de Trabajo</t>
  </si>
  <si>
    <t xml:space="preserve">Utilidad  Antes  HD e IG</t>
  </si>
  <si>
    <t xml:space="preserve">Intereses Pagados</t>
  </si>
  <si>
    <t xml:space="preserve">TIR modificada</t>
  </si>
  <si>
    <t xml:space="preserve">Formulación para el Inversor</t>
  </si>
  <si>
    <t xml:space="preserve">Aporte de Capital</t>
  </si>
  <si>
    <t xml:space="preserve">Saldo propio de Fuentes y Usos</t>
  </si>
  <si>
    <t xml:space="preserve">para el inversor</t>
  </si>
  <si>
    <t xml:space="preserve">en años para el inversor</t>
  </si>
  <si>
    <t xml:space="preserve">TOR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%"/>
    <numFmt numFmtId="166" formatCode="0.00\ %"/>
    <numFmt numFmtId="167" formatCode="0.00"/>
    <numFmt numFmtId="168" formatCode="_ [$$-2C0A]\ * #,##0.00_ ;_ [$$-2C0A]\ * \-#,##0.00_ ;_ [$$-2C0A]\ * \-??_ ;_ @_ "/>
    <numFmt numFmtId="169" formatCode="General"/>
    <numFmt numFmtId="170" formatCode="0.00%"/>
    <numFmt numFmtId="171" formatCode="_(\$* #,##0.00_);_(\$* \(#,##0.00\);_(\$* \-??_);_(@_)"/>
    <numFmt numFmtId="172" formatCode="_(\$* #,##0_);_(\$* \(#,##0\);_(\$* \-??_);_(@_)"/>
    <numFmt numFmtId="173" formatCode="_-* #,##0.00_-;\-* #,##0.00_-;_-* \-??_-;_-@_-"/>
    <numFmt numFmtId="174" formatCode="_ * #,##0.00_ ;_ * \-#,##0.00_ ;_ * \-??_ ;_ @_ "/>
    <numFmt numFmtId="175" formatCode="_(\$* #,##0.000_);_(\$* \(#,##0.000\);_(\$* \-??_);_(@_)"/>
    <numFmt numFmtId="176" formatCode="0.0"/>
    <numFmt numFmtId="177" formatCode="_(* #,##0.00_);_(* \(#,##0.00\);_(* \-??_);_(@_)"/>
    <numFmt numFmtId="178" formatCode="_-* #,##0.00\ _€_-;\-* #,##0.00\ _€_-;_-* \-??\ _€_-;_-@_-"/>
    <numFmt numFmtId="179" formatCode="_ &quot;$ &quot;* #,##0.00_ ;_ &quot;$ &quot;* \-#,##0.00_ ;_ &quot;$ &quot;* \-??_ ;_ @_ "/>
    <numFmt numFmtId="180" formatCode="#,##0.00"/>
    <numFmt numFmtId="181" formatCode="#,##0"/>
    <numFmt numFmtId="182" formatCode="0.000"/>
    <numFmt numFmtId="183" formatCode="_ &quot;$ &quot;* #,##0.0_ ;_ &quot;$ &quot;* \-#,##0.0_ ;_ &quot;$ &quot;* \-??_ ;_ @_ "/>
    <numFmt numFmtId="184" formatCode="0"/>
    <numFmt numFmtId="185" formatCode="0.0%"/>
    <numFmt numFmtId="186" formatCode="d&quot; de &quot;mmm&quot; de &quot;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33333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6600"/>
      <name val="Arial"/>
      <family val="2"/>
    </font>
    <font>
      <b val="true"/>
      <sz val="12"/>
      <name val="Arial"/>
      <family val="2"/>
    </font>
    <font>
      <sz val="8"/>
      <name val="Arial"/>
      <family val="2"/>
    </font>
    <font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Calibri"/>
      <family val="2"/>
    </font>
    <font>
      <sz val="12"/>
      <name val="Symbol"/>
      <family val="1"/>
      <charset val="2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3C3C3C"/>
      </left>
      <right style="double">
        <color rgb="FF3C3C3C"/>
      </right>
      <top/>
      <bottom style="hair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>
        <color rgb="FF3C3C3C"/>
      </left>
      <right/>
      <top style="double">
        <color rgb="FF3C3C3C"/>
      </top>
      <bottom style="hair">
        <color rgb="FF3C3C3C"/>
      </bottom>
      <diagonal/>
    </border>
    <border diagonalUp="false" diagonalDown="false">
      <left/>
      <right/>
      <top style="double">
        <color rgb="FF3C3C3C"/>
      </top>
      <bottom style="hair">
        <color rgb="FF3C3C3C"/>
      </bottom>
      <diagonal/>
    </border>
    <border diagonalUp="false" diagonalDown="false">
      <left/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thin">
        <color rgb="FF3C3C3C"/>
      </right>
      <top style="hair">
        <color rgb="FF3C3C3C"/>
      </top>
      <bottom/>
      <diagonal/>
    </border>
    <border diagonalUp="false" diagonalDown="false">
      <left style="thin">
        <color rgb="FF3C3C3C"/>
      </left>
      <right style="double">
        <color rgb="FF3C3C3C"/>
      </right>
      <top style="hair">
        <color rgb="FF3C3C3C"/>
      </top>
      <bottom/>
      <diagonal/>
    </border>
    <border diagonalUp="false" diagonalDown="false">
      <left/>
      <right/>
      <top style="hair">
        <color rgb="FF3C3C3C"/>
      </top>
      <bottom style="hair">
        <color rgb="FF3C3C3C"/>
      </bottom>
      <diagonal/>
    </border>
    <border diagonalUp="false" diagonalDown="false">
      <left/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double">
        <color rgb="FF3C3C3C"/>
      </bottom>
      <diagonal/>
    </border>
    <border diagonalUp="false" diagonalDown="false">
      <left style="thin">
        <color rgb="FF3C3C3C"/>
      </left>
      <right/>
      <top/>
      <bottom style="hair">
        <color rgb="FF3C3C3C"/>
      </bottom>
      <diagonal/>
    </border>
    <border diagonalUp="false" diagonalDown="false">
      <left style="thin">
        <color rgb="FF3C3C3C"/>
      </left>
      <right/>
      <top style="hair">
        <color rgb="FF3C3C3C"/>
      </top>
      <bottom style="hair">
        <color rgb="FF3C3C3C"/>
      </bottom>
      <diagonal/>
    </border>
    <border diagonalUp="false" diagonalDown="false">
      <left style="thin"/>
      <right style="thin"/>
      <top style="hair">
        <color rgb="FF3C3C3C"/>
      </top>
      <bottom style="thin"/>
      <diagonal/>
    </border>
    <border diagonalUp="false" diagonalDown="false">
      <left style="double">
        <color rgb="FF3C3C3C"/>
      </left>
      <right/>
      <top/>
      <bottom style="hair">
        <color rgb="FF3C3C3C"/>
      </bottom>
      <diagonal/>
    </border>
    <border diagonalUp="false" diagonalDown="false">
      <left/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double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/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hair">
        <color rgb="FF3C3C3C"/>
      </bottom>
      <diagonal/>
    </border>
    <border diagonalUp="false" diagonalDown="false">
      <left style="double">
        <color rgb="FF3C3C3C"/>
      </left>
      <right style="double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/>
      <right style="thin">
        <color rgb="FF3C3C3C"/>
      </right>
      <top style="hair">
        <color rgb="FF3C3C3C"/>
      </top>
      <bottom style="double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 style="double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double">
        <color rgb="FF3C3C3C"/>
      </right>
      <top/>
      <bottom/>
      <diagonal/>
    </border>
    <border diagonalUp="false" diagonalDown="false">
      <left style="double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double">
        <color rgb="FF3C3C3C"/>
      </bottom>
      <diagonal/>
    </border>
    <border diagonalUp="false" diagonalDown="false">
      <left style="thin">
        <color rgb="FF3C3C3C"/>
      </left>
      <right style="double">
        <color rgb="FF3C3C3C"/>
      </right>
      <top/>
      <bottom style="double">
        <color rgb="FF3C3C3C"/>
      </bottom>
      <diagonal/>
    </border>
    <border diagonalUp="false" diagonalDown="false">
      <left style="double">
        <color rgb="FF3C3C3C"/>
      </left>
      <right/>
      <top/>
      <bottom style="double">
        <color rgb="FF3C3C3C"/>
      </bottom>
      <diagonal/>
    </border>
    <border diagonalUp="false" diagonalDown="false">
      <left style="thin">
        <color rgb="FF3C3C3C"/>
      </left>
      <right/>
      <top style="double">
        <color rgb="FF3C3C3C"/>
      </top>
      <bottom style="hair">
        <color rgb="FF3C3C3C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7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1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5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8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8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22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1" borderId="2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12" borderId="2" xfId="15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18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1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2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3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1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0" fillId="0" borderId="12" xfId="19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4" xfId="17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5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12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1" xfId="17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9" xfId="17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8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4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1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1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5" fillId="0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5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1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3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2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5" fillId="0" borderId="3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5" fillId="0" borderId="2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3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ote 1" xfId="31"/>
    <cellStyle name="Status 1" xfId="32"/>
    <cellStyle name="Text 1" xfId="33"/>
    <cellStyle name="Warning 1" xfId="34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813638729828"/>
          <c:y val="0.0240617235517197"/>
          <c:w val="0.822562653379936"/>
          <c:h val="0.97593827644828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B$143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B$144:$B$145</c:f>
              <c:numCache>
                <c:formatCode>General</c:formatCode>
                <c:ptCount val="2"/>
                <c:pt idx="0">
                  <c:v>0</c:v>
                </c:pt>
                <c:pt idx="1">
                  <c:v>57725859.3290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C$143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C$144:$C$145</c:f>
              <c:numCache>
                <c:formatCode>General</c:formatCode>
                <c:ptCount val="2"/>
                <c:pt idx="0">
                  <c:v>15271926.7723691</c:v>
                </c:pt>
                <c:pt idx="1">
                  <c:v>15271926.77236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D$143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D$144:$D$145</c:f>
              <c:numCache>
                <c:formatCode>General</c:formatCode>
                <c:ptCount val="2"/>
                <c:pt idx="0">
                  <c:v>15271926.7723691</c:v>
                </c:pt>
                <c:pt idx="1">
                  <c:v>72997786.10139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E$143</c:f>
              <c:strCache>
                <c:ptCount val="1"/>
                <c:pt idx="0">
                  <c:v>IxV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A$144:$A$145</c:f>
              <c:strCache>
                <c:ptCount val="2"/>
                <c:pt idx="0">
                  <c:v>0</c:v>
                </c:pt>
                <c:pt idx="1">
                  <c:v> 70,000.00 </c:v>
                </c:pt>
              </c:strCache>
            </c:strRef>
          </c:cat>
          <c:val>
            <c:numRef>
              <c:f>'E-Costos'!$E$144:$E$145</c:f>
              <c:numCache>
                <c:formatCode>General</c:formatCode>
                <c:ptCount val="2"/>
                <c:pt idx="0">
                  <c:v>0</c:v>
                </c:pt>
                <c:pt idx="1">
                  <c:v>14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4283821"/>
        <c:axId val="51371690"/>
      </c:lineChart>
      <c:catAx>
        <c:axId val="442838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71690"/>
        <c:crossesAt val="0"/>
        <c:auto val="1"/>
        <c:lblAlgn val="ctr"/>
        <c:lblOffset val="100"/>
        <c:noMultiLvlLbl val="0"/>
      </c:catAx>
      <c:valAx>
        <c:axId val="513716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2838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20034208374"/>
          <c:y val="0.326402510788545"/>
          <c:w val="0.110210455863761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651954227969"/>
          <c:y val="0.0238813803962734"/>
          <c:w val="0.822559072670531"/>
          <c:h val="0.976118619603727"/>
        </c:manualLayout>
      </c:layout>
      <c:lineChart>
        <c:grouping val="standard"/>
        <c:varyColors val="0"/>
        <c:ser>
          <c:idx val="0"/>
          <c:order val="0"/>
          <c:tx>
            <c:strRef>
              <c:f>'E-Costos'!$H$143</c:f>
              <c:strCache>
                <c:ptCount val="1"/>
                <c:pt idx="0">
                  <c:v>cv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H$144:$H$145</c:f>
              <c:numCache>
                <c:formatCode>General</c:formatCode>
                <c:ptCount val="2"/>
                <c:pt idx="0">
                  <c:v>0</c:v>
                </c:pt>
                <c:pt idx="1">
                  <c:v>75261618.88732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E-Costos'!$I$143</c:f>
              <c:strCache>
                <c:ptCount val="1"/>
                <c:pt idx="0">
                  <c:v>cf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I$144:$I$145</c:f>
              <c:numCache>
                <c:formatCode>General</c:formatCode>
                <c:ptCount val="2"/>
                <c:pt idx="0">
                  <c:v>18081078.4798391</c:v>
                </c:pt>
                <c:pt idx="1">
                  <c:v>18081078.479839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E-Costos'!$J$143</c:f>
              <c:strCache>
                <c:ptCount val="1"/>
                <c:pt idx="0">
                  <c:v>ct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J$144:$J$145</c:f>
              <c:numCache>
                <c:formatCode>General</c:formatCode>
                <c:ptCount val="2"/>
                <c:pt idx="0">
                  <c:v>18081078.4798391</c:v>
                </c:pt>
                <c:pt idx="1">
                  <c:v>93342697.367166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E-Costos'!$K$143</c:f>
              <c:strCache>
                <c:ptCount val="1"/>
                <c:pt idx="0">
                  <c:v>IxV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-Costos'!$G$144:$G$145</c:f>
              <c:strCache>
                <c:ptCount val="2"/>
                <c:pt idx="0">
                  <c:v>0</c:v>
                </c:pt>
                <c:pt idx="1">
                  <c:v> 100,000.00 </c:v>
                </c:pt>
              </c:strCache>
            </c:strRef>
          </c:cat>
          <c:val>
            <c:numRef>
              <c:f>'E-Costos'!$K$144:$K$145</c:f>
              <c:numCache>
                <c:formatCode>General</c:formatCode>
                <c:ptCount val="2"/>
                <c:pt idx="0">
                  <c:v>0</c:v>
                </c:pt>
                <c:pt idx="1">
                  <c:v>200000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583246"/>
        <c:axId val="76251576"/>
      </c:lineChart>
      <c:catAx>
        <c:axId val="91583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51576"/>
        <c:crossesAt val="0"/>
        <c:auto val="1"/>
        <c:lblAlgn val="ctr"/>
        <c:lblOffset val="100"/>
        <c:noMultiLvlLbl val="0"/>
      </c:catAx>
      <c:valAx>
        <c:axId val="762515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5832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9860306137613"/>
          <c:y val="0.321086471591655"/>
          <c:w val="0.11012037449844"/>
          <c:h val="0.3286970213882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48400</xdr:colOff>
      <xdr:row>145</xdr:row>
      <xdr:rowOff>95760</xdr:rowOff>
    </xdr:from>
    <xdr:to>
      <xdr:col>3</xdr:col>
      <xdr:colOff>715320</xdr:colOff>
      <xdr:row>162</xdr:row>
      <xdr:rowOff>95400</xdr:rowOff>
    </xdr:to>
    <xdr:graphicFrame>
      <xdr:nvGraphicFramePr>
        <xdr:cNvPr id="0" name="2 Gráfico"/>
        <xdr:cNvGraphicFramePr/>
      </xdr:nvGraphicFramePr>
      <xdr:xfrm>
        <a:off x="1148400" y="24165360"/>
        <a:ext cx="48405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2400</xdr:colOff>
      <xdr:row>146</xdr:row>
      <xdr:rowOff>0</xdr:rowOff>
    </xdr:from>
    <xdr:to>
      <xdr:col>9</xdr:col>
      <xdr:colOff>2378880</xdr:colOff>
      <xdr:row>162</xdr:row>
      <xdr:rowOff>152280</xdr:rowOff>
    </xdr:to>
    <xdr:graphicFrame>
      <xdr:nvGraphicFramePr>
        <xdr:cNvPr id="1" name="3 Gráfico"/>
        <xdr:cNvGraphicFramePr/>
      </xdr:nvGraphicFramePr>
      <xdr:xfrm>
        <a:off x="10104120" y="24231600"/>
        <a:ext cx="4844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19.85"/>
    <col collapsed="false" customWidth="true" hidden="false" outlineLevel="0" max="4" min="4" style="0" width="17.42"/>
  </cols>
  <sheetData>
    <row r="1" customFormat="false" ht="12.75" hidden="false" customHeight="false" outlineLevel="0" collapsed="false">
      <c r="A1" s="1" t="s">
        <v>0</v>
      </c>
      <c r="E1" s="2" t="n">
        <v>9</v>
      </c>
    </row>
    <row r="3" customFormat="false" ht="12.75" hidden="false" customHeight="false" outlineLevel="0" collapsed="false">
      <c r="A3" s="3" t="s">
        <v>1</v>
      </c>
      <c r="B3" s="4" t="n">
        <v>0.21</v>
      </c>
    </row>
    <row r="4" customFormat="false" ht="12.75" hidden="false" customHeight="false" outlineLevel="0" collapsed="false">
      <c r="A4" s="3" t="s">
        <v>2</v>
      </c>
      <c r="B4" s="4" t="n">
        <v>0.35</v>
      </c>
    </row>
    <row r="5" customFormat="false" ht="12.75" hidden="false" customHeight="false" outlineLevel="0" collapsed="false">
      <c r="A5" s="3" t="s">
        <v>3</v>
      </c>
      <c r="B5" s="4" t="n">
        <v>0.05</v>
      </c>
      <c r="C5" s="0" t="s">
        <v>4</v>
      </c>
      <c r="G5" s="5"/>
    </row>
    <row r="7" customFormat="false" ht="12.75" hidden="false" customHeight="false" outlineLevel="0" collapsed="false">
      <c r="A7" s="3" t="s">
        <v>5</v>
      </c>
      <c r="B7" s="0" t="s">
        <v>6</v>
      </c>
    </row>
    <row r="8" customFormat="false" ht="12.75" hidden="false" customHeight="false" outlineLevel="0" collapsed="false">
      <c r="A8" s="6" t="s">
        <v>7</v>
      </c>
      <c r="B8" s="7" t="n">
        <v>30</v>
      </c>
      <c r="C8" s="0" t="s">
        <v>8</v>
      </c>
    </row>
    <row r="9" customFormat="false" ht="12.75" hidden="false" customHeight="false" outlineLevel="0" collapsed="false">
      <c r="A9" s="6" t="s">
        <v>9</v>
      </c>
      <c r="B9" s="7" t="n">
        <v>10</v>
      </c>
      <c r="C9" s="0" t="s">
        <v>8</v>
      </c>
    </row>
    <row r="10" customFormat="false" ht="12.75" hidden="false" customHeight="false" outlineLevel="0" collapsed="false">
      <c r="A10" s="6" t="s">
        <v>10</v>
      </c>
      <c r="B10" s="7" t="n">
        <v>10</v>
      </c>
      <c r="C10" s="0" t="s">
        <v>8</v>
      </c>
    </row>
    <row r="11" customFormat="false" ht="12.75" hidden="false" customHeight="false" outlineLevel="0" collapsed="false">
      <c r="A11" s="6" t="s">
        <v>11</v>
      </c>
      <c r="B11" s="7" t="n">
        <v>5</v>
      </c>
      <c r="C11" s="0" t="s">
        <v>8</v>
      </c>
    </row>
    <row r="12" customFormat="false" ht="12.75" hidden="false" customHeight="false" outlineLevel="0" collapsed="false">
      <c r="A12" s="6" t="s">
        <v>12</v>
      </c>
      <c r="B12" s="7" t="n">
        <v>5</v>
      </c>
      <c r="C12" s="0" t="s">
        <v>8</v>
      </c>
    </row>
    <row r="13" customFormat="false" ht="12.75" hidden="false" customHeight="false" outlineLevel="0" collapsed="false">
      <c r="A13" s="6" t="s">
        <v>13</v>
      </c>
      <c r="B13" s="7" t="n">
        <v>3</v>
      </c>
      <c r="C13" s="0" t="s">
        <v>8</v>
      </c>
    </row>
    <row r="14" customFormat="false" ht="12.75" hidden="false" customHeight="false" outlineLevel="0" collapsed="false">
      <c r="A14" s="6" t="s">
        <v>14</v>
      </c>
      <c r="B14" s="7" t="n">
        <v>5</v>
      </c>
      <c r="C14" s="0" t="s">
        <v>8</v>
      </c>
    </row>
    <row r="15" customFormat="false" ht="12.75" hidden="false" customHeight="false" outlineLevel="0" collapsed="false">
      <c r="A15" s="6" t="s">
        <v>15</v>
      </c>
      <c r="B15" s="8" t="n">
        <v>0.09</v>
      </c>
    </row>
    <row r="17" customFormat="false" ht="12.75" hidden="false" customHeight="false" outlineLevel="0" collapsed="false">
      <c r="A17" s="3" t="s">
        <v>16</v>
      </c>
      <c r="B17" s="9" t="s">
        <v>17</v>
      </c>
      <c r="C17" s="10"/>
      <c r="D17" s="10"/>
      <c r="E17" s="10"/>
      <c r="F17" s="10"/>
      <c r="G17" s="11"/>
    </row>
    <row r="18" customFormat="false" ht="12.75" hidden="false" customHeight="false" outlineLevel="0" collapsed="false">
      <c r="B18" s="12"/>
    </row>
    <row r="19" customFormat="false" ht="12.75" hidden="false" customHeight="false" outlineLevel="0" collapsed="false">
      <c r="A19" s="3" t="s">
        <v>18</v>
      </c>
      <c r="B19" s="13" t="n">
        <v>100000</v>
      </c>
      <c r="C19" s="0" t="s">
        <v>19</v>
      </c>
    </row>
    <row r="20" customFormat="false" ht="12.75" hidden="false" customHeight="false" outlineLevel="0" collapsed="false">
      <c r="A20" s="3" t="s">
        <v>20</v>
      </c>
      <c r="B20" s="14" t="n">
        <v>2000</v>
      </c>
      <c r="C20" s="0" t="s">
        <v>21</v>
      </c>
    </row>
    <row r="21" customFormat="false" ht="12.75" hidden="false" customHeight="false" outlineLevel="0" collapsed="false">
      <c r="B21" s="12"/>
    </row>
    <row r="22" customFormat="false" ht="12.75" hidden="false" customHeight="false" outlineLevel="0" collapsed="false">
      <c r="A22" s="3" t="s">
        <v>22</v>
      </c>
      <c r="B22" s="12" t="n">
        <f aca="false">B23+B24+B25</f>
        <v>23</v>
      </c>
    </row>
    <row r="23" customFormat="false" ht="12.75" hidden="false" customHeight="false" outlineLevel="0" collapsed="false">
      <c r="A23" s="3" t="s">
        <v>23</v>
      </c>
      <c r="B23" s="15" t="n">
        <v>18</v>
      </c>
      <c r="C23" s="0" t="s">
        <v>24</v>
      </c>
    </row>
    <row r="24" customFormat="false" ht="12.75" hidden="false" customHeight="false" outlineLevel="0" collapsed="false">
      <c r="A24" s="3" t="s">
        <v>25</v>
      </c>
      <c r="B24" s="15" t="n">
        <f aca="false">1+1</f>
        <v>2</v>
      </c>
      <c r="C24" s="0" t="s">
        <v>24</v>
      </c>
      <c r="D24" s="16"/>
    </row>
    <row r="25" customFormat="false" ht="12.75" hidden="false" customHeight="false" outlineLevel="0" collapsed="false">
      <c r="A25" s="3" t="s">
        <v>26</v>
      </c>
      <c r="B25" s="15" t="n">
        <v>3</v>
      </c>
      <c r="C25" s="0" t="s">
        <v>24</v>
      </c>
    </row>
    <row r="27" customFormat="false" ht="12.75" hidden="false" customHeight="false" outlineLevel="0" collapsed="false">
      <c r="A27" s="3" t="s">
        <v>27</v>
      </c>
      <c r="B27" s="17" t="n">
        <f aca="false">(4+3.9+4.5+3+2.3+2.3+5)*(2.7+1.5+3.1+21)</f>
        <v>707.5</v>
      </c>
      <c r="C27" s="0" t="s">
        <v>28</v>
      </c>
    </row>
    <row r="28" customFormat="false" ht="12.75" hidden="false" customHeight="false" outlineLevel="0" collapsed="false">
      <c r="A28" s="3" t="s">
        <v>29</v>
      </c>
      <c r="B28" s="17" t="n">
        <v>11</v>
      </c>
      <c r="C28" s="0" t="s">
        <v>30</v>
      </c>
    </row>
    <row r="29" customFormat="false" ht="12.75" hidden="false" customHeight="false" outlineLevel="0" collapsed="false">
      <c r="A29" s="3" t="s">
        <v>31</v>
      </c>
      <c r="B29" s="17" t="n">
        <v>4</v>
      </c>
      <c r="C29" s="0" t="s">
        <v>30</v>
      </c>
    </row>
    <row r="32" customFormat="false" ht="12.75" hidden="false" customHeight="false" outlineLevel="0" collapsed="false">
      <c r="A32" s="3" t="s">
        <v>32</v>
      </c>
      <c r="B32" s="17" t="n">
        <v>17.35</v>
      </c>
      <c r="C32" s="0" t="s">
        <v>33</v>
      </c>
      <c r="D32" s="17" t="n">
        <v>1</v>
      </c>
      <c r="E32" s="0" t="s">
        <v>34</v>
      </c>
      <c r="F32" s="16" t="s">
        <v>35</v>
      </c>
    </row>
    <row r="33" customFormat="false" ht="12.75" hidden="false" customHeight="false" outlineLevel="0" collapsed="false">
      <c r="A33" s="18"/>
    </row>
    <row r="34" customFormat="false" ht="12.75" hidden="false" customHeight="false" outlineLevel="0" collapsed="false">
      <c r="A34" s="18"/>
    </row>
    <row r="35" customFormat="false" ht="12.75" hidden="false" customHeight="false" outlineLevel="0" collapsed="false">
      <c r="A35" s="3" t="s">
        <v>36</v>
      </c>
      <c r="B35" s="19"/>
      <c r="C35" s="0" t="s">
        <v>37</v>
      </c>
      <c r="G35" s="5" t="s">
        <v>38</v>
      </c>
    </row>
    <row r="36" customFormat="false" ht="12.75" hidden="false" customHeight="false" outlineLevel="0" collapsed="false">
      <c r="A36" s="3" t="s">
        <v>39</v>
      </c>
      <c r="B36" s="20"/>
      <c r="C36" s="20"/>
      <c r="D36" s="20"/>
    </row>
    <row r="37" customFormat="false" ht="12.75" hidden="false" customHeight="false" outlineLevel="0" collapsed="false">
      <c r="A37" s="3" t="s">
        <v>40</v>
      </c>
      <c r="B37" s="21"/>
    </row>
    <row r="38" customFormat="false" ht="12.75" hidden="false" customHeight="false" outlineLevel="0" collapsed="false">
      <c r="A38" s="3"/>
    </row>
    <row r="39" customFormat="false" ht="12.75" hidden="false" customHeight="false" outlineLevel="0" collapsed="false">
      <c r="A39" s="3" t="s">
        <v>41</v>
      </c>
      <c r="B39" s="17"/>
    </row>
    <row r="40" customFormat="false" ht="12.75" hidden="false" customHeight="false" outlineLevel="0" collapsed="false">
      <c r="A40" s="3" t="s">
        <v>42</v>
      </c>
      <c r="B40" s="17"/>
    </row>
    <row r="41" customFormat="false" ht="12.75" hidden="false" customHeight="false" outlineLevel="0" collapsed="false">
      <c r="A41" s="3" t="s">
        <v>43</v>
      </c>
      <c r="B41" s="17"/>
      <c r="C41" s="0" t="s">
        <v>37</v>
      </c>
    </row>
    <row r="905" customFormat="false" ht="12.75" hidden="false" customHeight="false" outlineLevel="0" collapsed="false">
      <c r="U905" s="22" t="s">
        <v>44</v>
      </c>
    </row>
  </sheetData>
  <mergeCells count="1">
    <mergeCell ref="B36:D36"/>
  </mergeCells>
  <printOptions headings="false" gridLines="false" gridLinesSet="true" horizontalCentered="false" verticalCentered="false"/>
  <pageMargins left="0.75" right="0.75" top="0.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74" width="54.41"/>
    <col collapsed="false" customWidth="true" hidden="false" outlineLevel="0" max="4" min="2" style="274" width="13.99"/>
    <col collapsed="false" customWidth="true" hidden="false" outlineLevel="0" max="250" min="5" style="27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 t="n">
        <f aca="false">InfoInicial!E1</f>
        <v>9</v>
      </c>
      <c r="E1" s="2"/>
    </row>
    <row r="2" customFormat="false" ht="15.75" hidden="false" customHeight="false" outlineLevel="0" collapsed="false">
      <c r="A2" s="275" t="s">
        <v>451</v>
      </c>
      <c r="B2" s="276"/>
      <c r="C2" s="276"/>
      <c r="D2" s="277"/>
    </row>
    <row r="3" customFormat="false" ht="12.75" hidden="false" customHeight="false" outlineLevel="0" collapsed="false">
      <c r="A3" s="278" t="s">
        <v>147</v>
      </c>
      <c r="B3" s="285" t="s">
        <v>51</v>
      </c>
      <c r="C3" s="285" t="s">
        <v>52</v>
      </c>
      <c r="D3" s="281" t="s">
        <v>359</v>
      </c>
    </row>
    <row r="4" customFormat="false" ht="12.75" hidden="false" customHeight="false" outlineLevel="0" collapsed="false">
      <c r="A4" s="282" t="s">
        <v>452</v>
      </c>
      <c r="B4" s="140"/>
      <c r="C4" s="140"/>
      <c r="D4" s="141"/>
    </row>
    <row r="5" customFormat="false" ht="12.75" hidden="false" customHeight="false" outlineLevel="0" collapsed="false">
      <c r="B5" s="53"/>
      <c r="C5" s="53"/>
      <c r="D5" s="118"/>
    </row>
    <row r="6" customFormat="false" ht="12.75" hidden="false" customHeight="false" outlineLevel="0" collapsed="false">
      <c r="A6" s="274" t="s">
        <v>453</v>
      </c>
      <c r="B6" s="53"/>
      <c r="C6" s="53"/>
      <c r="D6" s="118"/>
    </row>
    <row r="7" customFormat="false" ht="12.75" hidden="false" customHeight="false" outlineLevel="0" collapsed="false">
      <c r="A7" s="274" t="s">
        <v>454</v>
      </c>
      <c r="B7" s="53"/>
      <c r="C7" s="53"/>
      <c r="D7" s="118"/>
    </row>
    <row r="8" customFormat="false" ht="12.75" hidden="false" customHeight="false" outlineLevel="0" collapsed="false">
      <c r="A8" s="282" t="s">
        <v>455</v>
      </c>
      <c r="B8" s="53"/>
      <c r="C8" s="53"/>
      <c r="D8" s="118"/>
    </row>
    <row r="9" customFormat="false" ht="12.75" hidden="false" customHeight="false" outlineLevel="0" collapsed="false">
      <c r="A9" s="283" t="s">
        <v>456</v>
      </c>
      <c r="B9" s="53"/>
      <c r="C9" s="53"/>
      <c r="D9" s="118"/>
    </row>
    <row r="10" customFormat="false" ht="12.75" hidden="false" customHeight="false" outlineLevel="0" collapsed="false">
      <c r="A10" s="282" t="s">
        <v>457</v>
      </c>
      <c r="B10" s="53"/>
      <c r="C10" s="53"/>
      <c r="D10" s="118"/>
    </row>
    <row r="11" customFormat="false" ht="12.75" hidden="false" customHeight="false" outlineLevel="0" collapsed="false">
      <c r="A11" s="282" t="s">
        <v>458</v>
      </c>
      <c r="B11" s="140"/>
      <c r="C11" s="140"/>
      <c r="D11" s="141"/>
    </row>
    <row r="12" customFormat="false" ht="12.75" hidden="false" customHeight="false" outlineLevel="0" collapsed="false">
      <c r="A12" s="283" t="s">
        <v>459</v>
      </c>
      <c r="B12" s="53"/>
      <c r="C12" s="53"/>
      <c r="D12" s="118"/>
    </row>
    <row r="13" customFormat="false" ht="12.75" hidden="false" customHeight="false" outlineLevel="0" collapsed="false">
      <c r="A13" s="274" t="s">
        <v>460</v>
      </c>
      <c r="B13" s="53"/>
      <c r="C13" s="53"/>
      <c r="D13" s="118"/>
    </row>
    <row r="14" customFormat="false" ht="12.75" hidden="false" customHeight="false" outlineLevel="0" collapsed="false">
      <c r="A14" s="274" t="s">
        <v>461</v>
      </c>
      <c r="B14" s="53"/>
      <c r="C14" s="53"/>
      <c r="D14" s="118"/>
    </row>
    <row r="15" customFormat="false" ht="12.75" hidden="false" customHeight="false" outlineLevel="0" collapsed="false">
      <c r="A15" s="282" t="s">
        <v>462</v>
      </c>
      <c r="B15" s="53"/>
      <c r="C15" s="53"/>
      <c r="D15" s="118"/>
    </row>
    <row r="16" customFormat="false" ht="12.75" hidden="false" customHeight="false" outlineLevel="0" collapsed="false">
      <c r="A16" s="274" t="s">
        <v>211</v>
      </c>
      <c r="B16" s="140"/>
      <c r="C16" s="140"/>
      <c r="D16" s="141"/>
    </row>
    <row r="17" customFormat="false" ht="12.75" hidden="false" customHeight="false" outlineLevel="0" collapsed="false">
      <c r="A17" s="274" t="s">
        <v>463</v>
      </c>
      <c r="B17" s="53"/>
      <c r="C17" s="53"/>
      <c r="D17" s="118"/>
    </row>
    <row r="18" customFormat="false" ht="12.75" hidden="false" customHeight="false" outlineLevel="0" collapsed="false">
      <c r="A18" s="274" t="s">
        <v>464</v>
      </c>
      <c r="B18" s="53"/>
      <c r="C18" s="53"/>
      <c r="D18" s="118"/>
    </row>
    <row r="19" customFormat="false" ht="12.75" hidden="false" customHeight="false" outlineLevel="0" collapsed="false">
      <c r="A19" s="274" t="s">
        <v>465</v>
      </c>
      <c r="B19" s="53"/>
      <c r="C19" s="53"/>
      <c r="D19" s="118"/>
    </row>
    <row r="20" customFormat="false" ht="12.75" hidden="false" customHeight="false" outlineLevel="0" collapsed="false">
      <c r="A20" s="282" t="s">
        <v>466</v>
      </c>
      <c r="B20" s="53"/>
      <c r="C20" s="53"/>
      <c r="D20" s="118"/>
    </row>
    <row r="21" customFormat="false" ht="12.75" hidden="false" customHeight="false" outlineLevel="0" collapsed="false">
      <c r="A21" s="274" t="s">
        <v>467</v>
      </c>
      <c r="B21" s="53"/>
      <c r="C21" s="53"/>
      <c r="D21" s="118"/>
    </row>
    <row r="22" customFormat="false" ht="12.75" hidden="false" customHeight="false" outlineLevel="0" collapsed="false">
      <c r="A22" s="282" t="s">
        <v>468</v>
      </c>
      <c r="B22" s="53"/>
      <c r="C22" s="53"/>
      <c r="D22" s="118"/>
    </row>
    <row r="23" customFormat="false" ht="12.75" hidden="false" customHeight="false" outlineLevel="0" collapsed="false">
      <c r="A23" s="282" t="s">
        <v>469</v>
      </c>
      <c r="B23" s="53"/>
      <c r="C23" s="53"/>
      <c r="D23" s="118"/>
    </row>
    <row r="24" customFormat="false" ht="12.75" hidden="false" customHeight="false" outlineLevel="0" collapsed="false">
      <c r="A24" s="282" t="s">
        <v>470</v>
      </c>
      <c r="B24" s="140"/>
      <c r="C24" s="140"/>
      <c r="D24" s="141"/>
    </row>
    <row r="25" customFormat="false" ht="12.75" hidden="false" customHeight="false" outlineLevel="0" collapsed="false">
      <c r="A25" s="274" t="s">
        <v>471</v>
      </c>
      <c r="B25" s="53"/>
      <c r="C25" s="53"/>
      <c r="D25" s="118"/>
    </row>
    <row r="26" customFormat="false" ht="12.75" hidden="false" customHeight="false" outlineLevel="0" collapsed="false">
      <c r="A26" s="274" t="s">
        <v>472</v>
      </c>
      <c r="B26" s="53"/>
      <c r="C26" s="53"/>
      <c r="D26" s="118"/>
    </row>
    <row r="27" customFormat="false" ht="12.75" hidden="false" customHeight="false" outlineLevel="0" collapsed="false">
      <c r="A27" s="282" t="s">
        <v>473</v>
      </c>
      <c r="B27" s="53"/>
      <c r="C27" s="53"/>
      <c r="D27" s="118"/>
      <c r="E27" s="286"/>
    </row>
    <row r="28" customFormat="false" ht="12.75" hidden="false" customHeight="false" outlineLevel="0" collapsed="false">
      <c r="A28" s="282" t="s">
        <v>474</v>
      </c>
      <c r="B28" s="140"/>
      <c r="C28" s="140"/>
      <c r="D28" s="204"/>
      <c r="E28" s="287" t="s">
        <v>475</v>
      </c>
    </row>
    <row r="29" customFormat="false" ht="12.75" hidden="false" customHeight="false" outlineLevel="0" collapsed="false">
      <c r="A29" s="282" t="s">
        <v>476</v>
      </c>
      <c r="B29" s="53"/>
      <c r="C29" s="53"/>
      <c r="D29" s="203"/>
      <c r="E29" s="244"/>
    </row>
    <row r="30" customFormat="false" ht="12.75" hidden="false" customHeight="false" outlineLevel="0" collapsed="false">
      <c r="A30" s="282" t="s">
        <v>477</v>
      </c>
      <c r="B30" s="53"/>
      <c r="C30" s="53"/>
      <c r="D30" s="203"/>
      <c r="E30" s="244"/>
    </row>
    <row r="31" customFormat="false" ht="12.75" hidden="false" customHeight="false" outlineLevel="0" collapsed="false">
      <c r="A31" s="282" t="s">
        <v>478</v>
      </c>
      <c r="B31" s="53"/>
      <c r="C31" s="53"/>
      <c r="D31" s="203"/>
      <c r="E31" s="244"/>
    </row>
    <row r="32" customFormat="false" ht="12.75" hidden="false" customHeight="false" outlineLevel="0" collapsed="false">
      <c r="A32" s="284" t="s">
        <v>359</v>
      </c>
      <c r="B32" s="119"/>
      <c r="C32" s="119"/>
      <c r="D32" s="233"/>
      <c r="E32" s="148"/>
    </row>
    <row r="34" customFormat="false" ht="15.75" hidden="false" customHeight="false" outlineLevel="0" collapsed="false">
      <c r="A34" s="275" t="s">
        <v>479</v>
      </c>
      <c r="B34" s="276"/>
      <c r="C34" s="276"/>
      <c r="D34" s="276"/>
      <c r="E34" s="276"/>
      <c r="F34" s="276"/>
    </row>
    <row r="35" customFormat="false" ht="12.75" hidden="false" customHeight="false" outlineLevel="0" collapsed="false">
      <c r="A35" s="278" t="s">
        <v>147</v>
      </c>
      <c r="B35" s="279" t="s">
        <v>52</v>
      </c>
      <c r="C35" s="279" t="s">
        <v>148</v>
      </c>
      <c r="D35" s="279" t="s">
        <v>149</v>
      </c>
      <c r="E35" s="279" t="s">
        <v>150</v>
      </c>
      <c r="F35" s="279" t="s">
        <v>151</v>
      </c>
    </row>
    <row r="36" customFormat="false" ht="12.75" hidden="false" customHeight="false" outlineLevel="0" collapsed="false">
      <c r="A36" s="288" t="s">
        <v>303</v>
      </c>
      <c r="B36" s="39"/>
      <c r="C36" s="39"/>
      <c r="D36" s="39"/>
      <c r="E36" s="39"/>
      <c r="F36" s="39"/>
    </row>
    <row r="37" customFormat="false" ht="12.75" hidden="false" customHeight="false" outlineLevel="0" collapsed="false">
      <c r="A37" s="289" t="s">
        <v>302</v>
      </c>
      <c r="B37" s="39"/>
      <c r="C37" s="39"/>
      <c r="D37" s="39"/>
      <c r="E37" s="39"/>
      <c r="F37" s="39"/>
    </row>
    <row r="38" customFormat="false" ht="12.75" hidden="false" customHeight="false" outlineLevel="0" collapsed="false">
      <c r="A38" s="288" t="s">
        <v>305</v>
      </c>
      <c r="B38" s="39"/>
      <c r="C38" s="39"/>
      <c r="D38" s="39"/>
      <c r="E38" s="39"/>
      <c r="F38" s="39"/>
    </row>
    <row r="39" customFormat="false" ht="12.75" hidden="false" customHeight="false" outlineLevel="0" collapsed="false">
      <c r="A39" s="289" t="s">
        <v>304</v>
      </c>
      <c r="B39" s="39"/>
      <c r="C39" s="39"/>
      <c r="D39" s="39"/>
      <c r="E39" s="39"/>
      <c r="F39" s="39"/>
    </row>
    <row r="40" customFormat="false" ht="12.75" hidden="false" customHeight="false" outlineLevel="0" collapsed="false">
      <c r="A40" s="288" t="s">
        <v>307</v>
      </c>
      <c r="B40" s="39"/>
      <c r="C40" s="39"/>
      <c r="D40" s="39"/>
      <c r="E40" s="39"/>
      <c r="F40" s="39"/>
    </row>
    <row r="41" customFormat="false" ht="12.75" hidden="false" customHeight="false" outlineLevel="0" collapsed="false">
      <c r="A41" s="289" t="s">
        <v>306</v>
      </c>
      <c r="B41" s="39"/>
      <c r="C41" s="39"/>
      <c r="D41" s="39"/>
      <c r="E41" s="39"/>
      <c r="F41" s="39"/>
    </row>
    <row r="42" customFormat="false" ht="12.75" hidden="false" customHeight="false" outlineLevel="0" collapsed="false">
      <c r="A42" s="289" t="s">
        <v>480</v>
      </c>
      <c r="B42" s="39"/>
      <c r="C42" s="39"/>
      <c r="D42" s="39"/>
      <c r="E42" s="39"/>
      <c r="F42" s="39"/>
    </row>
    <row r="43" customFormat="false" ht="12.75" hidden="false" customHeight="false" outlineLevel="0" collapsed="false">
      <c r="A43" s="288" t="s">
        <v>308</v>
      </c>
      <c r="B43" s="39"/>
      <c r="C43" s="39"/>
      <c r="D43" s="39"/>
      <c r="E43" s="39"/>
      <c r="F43" s="39"/>
    </row>
    <row r="44" customFormat="false" ht="12.75" hidden="false" customHeight="false" outlineLevel="0" collapsed="false">
      <c r="A44" s="290" t="s">
        <v>309</v>
      </c>
      <c r="B44" s="55"/>
      <c r="C44" s="55"/>
      <c r="D44" s="55"/>
      <c r="E44" s="55"/>
      <c r="F44" s="55"/>
    </row>
    <row r="45" customFormat="false" ht="15.75" hidden="false" customHeight="false" outlineLevel="0" collapsed="false">
      <c r="A45" s="291" t="s">
        <v>481</v>
      </c>
    </row>
  </sheetData>
  <printOptions headings="false" gridLines="false" gridLinesSet="true" horizontalCentered="false" verticalCentered="false"/>
  <pageMargins left="0.259722222222222" right="0.459722222222222" top="0.7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42.99"/>
    <col collapsed="false" customWidth="true" hidden="false" outlineLevel="0" max="7" min="2" style="274" width="13.99"/>
    <col collapsed="false" customWidth="true" hidden="false" outlineLevel="0" max="8" min="8" style="274" width="17.42"/>
    <col collapsed="false" customWidth="false" hidden="false" outlineLevel="0" max="257" min="9" style="27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2" customFormat="false" ht="15.75" hidden="false" customHeight="false" outlineLevel="0" collapsed="false">
      <c r="A2" s="275" t="s">
        <v>381</v>
      </c>
      <c r="B2" s="276"/>
      <c r="C2" s="276"/>
      <c r="D2" s="276"/>
      <c r="E2" s="276"/>
      <c r="F2" s="276"/>
      <c r="G2" s="277"/>
    </row>
    <row r="3" customFormat="false" ht="15.75" hidden="false" customHeight="false" outlineLevel="0" collapsed="false">
      <c r="A3" s="292"/>
      <c r="B3" s="293" t="s">
        <v>382</v>
      </c>
      <c r="C3" s="293"/>
      <c r="D3" s="293"/>
      <c r="E3" s="293"/>
      <c r="F3" s="293"/>
      <c r="G3" s="294"/>
    </row>
    <row r="4" customFormat="false" ht="12.75" hidden="false" customHeight="false" outlineLevel="0" collapsed="false">
      <c r="A4" s="295" t="s">
        <v>147</v>
      </c>
      <c r="B4" s="296" t="s">
        <v>51</v>
      </c>
      <c r="C4" s="279" t="s">
        <v>52</v>
      </c>
      <c r="D4" s="279" t="s">
        <v>148</v>
      </c>
      <c r="E4" s="279" t="s">
        <v>149</v>
      </c>
      <c r="F4" s="279" t="s">
        <v>150</v>
      </c>
      <c r="G4" s="281" t="s">
        <v>151</v>
      </c>
    </row>
    <row r="5" customFormat="false" ht="12.75" hidden="false" customHeight="false" outlineLevel="0" collapsed="false">
      <c r="A5" s="297" t="s">
        <v>482</v>
      </c>
      <c r="B5" s="217"/>
      <c r="C5" s="189"/>
      <c r="D5" s="189"/>
      <c r="E5" s="189"/>
      <c r="F5" s="189"/>
      <c r="G5" s="190"/>
    </row>
    <row r="6" customFormat="false" ht="12.75" hidden="false" customHeight="false" outlineLevel="0" collapsed="false">
      <c r="A6" s="298" t="s">
        <v>483</v>
      </c>
      <c r="B6" s="219"/>
      <c r="C6" s="53"/>
      <c r="D6" s="53"/>
      <c r="E6" s="53"/>
      <c r="F6" s="53"/>
      <c r="G6" s="118"/>
    </row>
    <row r="7" customFormat="false" ht="12.75" hidden="false" customHeight="false" outlineLevel="0" collapsed="false">
      <c r="A7" s="298" t="s">
        <v>484</v>
      </c>
      <c r="B7" s="219"/>
      <c r="C7" s="53"/>
      <c r="D7" s="53"/>
      <c r="E7" s="53"/>
      <c r="F7" s="53"/>
      <c r="G7" s="118"/>
    </row>
    <row r="8" customFormat="false" ht="12.75" hidden="false" customHeight="false" outlineLevel="0" collapsed="false">
      <c r="A8" s="299" t="s">
        <v>485</v>
      </c>
      <c r="B8" s="219"/>
      <c r="C8" s="53"/>
      <c r="D8" s="53"/>
      <c r="E8" s="53"/>
      <c r="F8" s="53"/>
      <c r="G8" s="118"/>
    </row>
    <row r="9" customFormat="false" ht="12.75" hidden="false" customHeight="false" outlineLevel="0" collapsed="false">
      <c r="A9" s="299" t="s">
        <v>486</v>
      </c>
      <c r="B9" s="219"/>
      <c r="C9" s="53"/>
      <c r="D9" s="53"/>
      <c r="E9" s="53"/>
      <c r="F9" s="53"/>
      <c r="G9" s="118"/>
    </row>
    <row r="10" customFormat="false" ht="12.75" hidden="false" customHeight="false" outlineLevel="0" collapsed="false">
      <c r="A10" s="300" t="s">
        <v>487</v>
      </c>
      <c r="B10" s="219"/>
      <c r="C10" s="53"/>
      <c r="D10" s="53"/>
      <c r="E10" s="53"/>
      <c r="F10" s="53"/>
      <c r="G10" s="118"/>
    </row>
    <row r="11" customFormat="false" ht="12.75" hidden="false" customHeight="false" outlineLevel="0" collapsed="false">
      <c r="A11" s="300"/>
      <c r="B11" s="221"/>
      <c r="C11" s="140"/>
      <c r="D11" s="140"/>
      <c r="E11" s="140"/>
      <c r="F11" s="140"/>
      <c r="G11" s="141"/>
    </row>
    <row r="12" customFormat="false" ht="12.75" hidden="false" customHeight="false" outlineLevel="0" collapsed="false">
      <c r="A12" s="298" t="s">
        <v>393</v>
      </c>
      <c r="B12" s="219"/>
      <c r="C12" s="53"/>
      <c r="D12" s="53"/>
      <c r="E12" s="53"/>
      <c r="F12" s="53"/>
      <c r="G12" s="118"/>
    </row>
    <row r="13" customFormat="false" ht="12.75" hidden="false" customHeight="false" outlineLevel="0" collapsed="false">
      <c r="A13" s="298" t="s">
        <v>394</v>
      </c>
      <c r="B13" s="219"/>
      <c r="C13" s="53"/>
      <c r="D13" s="53"/>
      <c r="E13" s="53"/>
      <c r="F13" s="53"/>
      <c r="G13" s="118"/>
    </row>
    <row r="14" customFormat="false" ht="12.75" hidden="false" customHeight="false" outlineLevel="0" collapsed="false">
      <c r="A14" s="300" t="s">
        <v>488</v>
      </c>
      <c r="B14" s="219"/>
      <c r="C14" s="53"/>
      <c r="D14" s="53"/>
      <c r="E14" s="53"/>
      <c r="F14" s="53"/>
      <c r="G14" s="118"/>
    </row>
    <row r="15" customFormat="false" ht="12.75" hidden="false" customHeight="false" outlineLevel="0" collapsed="false">
      <c r="A15" s="298"/>
      <c r="B15" s="221"/>
      <c r="C15" s="140"/>
      <c r="D15" s="140"/>
      <c r="E15" s="140"/>
      <c r="F15" s="140"/>
      <c r="G15" s="141"/>
    </row>
    <row r="16" customFormat="false" ht="12.75" hidden="false" customHeight="false" outlineLevel="0" collapsed="false">
      <c r="A16" s="301" t="s">
        <v>489</v>
      </c>
      <c r="B16" s="219"/>
      <c r="C16" s="53"/>
      <c r="D16" s="53"/>
      <c r="E16" s="53"/>
      <c r="F16" s="53"/>
      <c r="G16" s="118"/>
    </row>
    <row r="17" customFormat="false" ht="12.75" hidden="false" customHeight="false" outlineLevel="0" collapsed="false">
      <c r="A17" s="301" t="s">
        <v>490</v>
      </c>
      <c r="B17" s="219"/>
      <c r="C17" s="53"/>
      <c r="D17" s="53"/>
      <c r="E17" s="53"/>
      <c r="F17" s="53"/>
      <c r="G17" s="118"/>
    </row>
    <row r="18" customFormat="false" ht="12.75" hidden="false" customHeight="false" outlineLevel="0" collapsed="false">
      <c r="A18" s="300" t="s">
        <v>491</v>
      </c>
      <c r="B18" s="219"/>
      <c r="C18" s="53"/>
      <c r="D18" s="53"/>
      <c r="E18" s="53"/>
      <c r="F18" s="53"/>
      <c r="G18" s="118"/>
    </row>
    <row r="19" customFormat="false" ht="12.75" hidden="false" customHeight="false" outlineLevel="0" collapsed="false">
      <c r="A19" s="300" t="s">
        <v>492</v>
      </c>
      <c r="B19" s="219"/>
      <c r="C19" s="53"/>
      <c r="D19" s="53"/>
      <c r="E19" s="53"/>
      <c r="F19" s="53"/>
      <c r="G19" s="118"/>
    </row>
    <row r="20" customFormat="false" ht="12.75" hidden="false" customHeight="false" outlineLevel="0" collapsed="false">
      <c r="A20" s="298"/>
      <c r="B20" s="221"/>
      <c r="C20" s="140"/>
      <c r="D20" s="140"/>
      <c r="E20" s="140"/>
      <c r="F20" s="140"/>
      <c r="G20" s="141"/>
    </row>
    <row r="21" customFormat="false" ht="12.75" hidden="false" customHeight="false" outlineLevel="0" collapsed="false">
      <c r="A21" s="302" t="s">
        <v>400</v>
      </c>
      <c r="B21" s="232"/>
      <c r="C21" s="119"/>
      <c r="D21" s="119"/>
      <c r="E21" s="119"/>
      <c r="F21" s="119"/>
      <c r="G21" s="120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03" width="40.99"/>
    <col collapsed="false" customWidth="true" hidden="false" outlineLevel="0" max="8" min="2" style="303" width="14.85"/>
    <col collapsed="false" customWidth="true" hidden="false" outlineLevel="0" max="9" min="9" style="303" width="17.42"/>
    <col collapsed="false" customWidth="false" hidden="false" outlineLevel="0" max="257" min="10" style="303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3" customFormat="false" ht="15.75" hidden="false" customHeight="false" outlineLevel="0" collapsed="false">
      <c r="A3" s="304" t="s">
        <v>493</v>
      </c>
      <c r="B3" s="305"/>
      <c r="C3" s="305"/>
      <c r="D3" s="305"/>
      <c r="E3" s="305"/>
      <c r="F3" s="305"/>
      <c r="G3" s="306"/>
      <c r="H3" s="307"/>
    </row>
    <row r="4" customFormat="false" ht="12.75" hidden="false" customHeight="false" outlineLevel="0" collapsed="false">
      <c r="A4" s="308"/>
      <c r="B4" s="309" t="s">
        <v>51</v>
      </c>
      <c r="C4" s="309" t="s">
        <v>52</v>
      </c>
      <c r="D4" s="309" t="s">
        <v>148</v>
      </c>
      <c r="E4" s="309" t="s">
        <v>149</v>
      </c>
      <c r="F4" s="309" t="s">
        <v>150</v>
      </c>
      <c r="G4" s="310" t="s">
        <v>151</v>
      </c>
      <c r="H4" s="311" t="s">
        <v>359</v>
      </c>
    </row>
    <row r="5" customFormat="false" ht="12.75" hidden="false" customHeight="false" outlineLevel="0" collapsed="false">
      <c r="A5" s="282" t="s">
        <v>494</v>
      </c>
      <c r="B5" s="312"/>
      <c r="C5" s="312"/>
      <c r="D5" s="312"/>
      <c r="E5" s="312"/>
      <c r="F5" s="312"/>
      <c r="G5" s="313"/>
      <c r="H5" s="314"/>
    </row>
    <row r="6" customFormat="false" ht="12.75" hidden="false" customHeight="false" outlineLevel="0" collapsed="false">
      <c r="A6" s="274" t="s">
        <v>495</v>
      </c>
      <c r="B6" s="53"/>
      <c r="C6" s="53"/>
      <c r="D6" s="53"/>
      <c r="E6" s="53"/>
      <c r="F6" s="53"/>
      <c r="G6" s="203"/>
      <c r="H6" s="118"/>
    </row>
    <row r="7" customFormat="false" ht="12.75" hidden="false" customHeight="false" outlineLevel="0" collapsed="false">
      <c r="A7" s="274" t="s">
        <v>496</v>
      </c>
      <c r="B7" s="315"/>
      <c r="C7" s="315"/>
      <c r="D7" s="315"/>
      <c r="E7" s="315"/>
      <c r="F7" s="315"/>
      <c r="G7" s="316"/>
      <c r="H7" s="317"/>
    </row>
    <row r="8" customFormat="false" ht="12.75" hidden="false" customHeight="false" outlineLevel="0" collapsed="false">
      <c r="A8" s="274" t="s">
        <v>497</v>
      </c>
      <c r="B8" s="53"/>
      <c r="C8" s="53"/>
      <c r="D8" s="53"/>
      <c r="E8" s="53"/>
      <c r="F8" s="53"/>
      <c r="G8" s="203"/>
      <c r="H8" s="118"/>
    </row>
    <row r="9" customFormat="false" ht="12.75" hidden="false" customHeight="false" outlineLevel="0" collapsed="false">
      <c r="A9" s="274" t="s">
        <v>498</v>
      </c>
      <c r="B9" s="315"/>
      <c r="C9" s="315"/>
      <c r="D9" s="315"/>
      <c r="E9" s="315"/>
      <c r="F9" s="315"/>
      <c r="G9" s="316"/>
      <c r="H9" s="317"/>
    </row>
    <row r="10" customFormat="false" ht="12.75" hidden="false" customHeight="false" outlineLevel="0" collapsed="false">
      <c r="A10" s="274" t="s">
        <v>499</v>
      </c>
      <c r="B10" s="53"/>
      <c r="C10" s="53"/>
      <c r="D10" s="53"/>
      <c r="E10" s="53"/>
      <c r="F10" s="53"/>
      <c r="G10" s="203"/>
      <c r="H10" s="118"/>
    </row>
    <row r="11" customFormat="false" ht="12.75" hidden="false" customHeight="false" outlineLevel="0" collapsed="false">
      <c r="A11" s="274" t="s">
        <v>500</v>
      </c>
      <c r="B11" s="312"/>
      <c r="C11" s="312"/>
      <c r="D11" s="312"/>
      <c r="E11" s="312"/>
      <c r="F11" s="312"/>
      <c r="G11" s="313"/>
      <c r="H11" s="314"/>
    </row>
    <row r="12" customFormat="false" ht="12.75" hidden="false" customHeight="false" outlineLevel="0" collapsed="false">
      <c r="A12" s="274"/>
      <c r="B12" s="53"/>
      <c r="C12" s="53"/>
      <c r="D12" s="53"/>
      <c r="E12" s="53"/>
      <c r="F12" s="53"/>
      <c r="G12" s="203"/>
      <c r="H12" s="118"/>
    </row>
    <row r="13" customFormat="false" ht="12.75" hidden="false" customHeight="false" outlineLevel="0" collapsed="false">
      <c r="A13" s="282" t="s">
        <v>501</v>
      </c>
      <c r="B13" s="53"/>
      <c r="C13" s="53"/>
      <c r="D13" s="53"/>
      <c r="E13" s="53"/>
      <c r="F13" s="53"/>
      <c r="G13" s="203"/>
      <c r="H13" s="118"/>
    </row>
    <row r="14" customFormat="false" ht="12.75" hidden="false" customHeight="false" outlineLevel="0" collapsed="false">
      <c r="A14" s="274" t="s">
        <v>502</v>
      </c>
      <c r="B14" s="315"/>
      <c r="C14" s="315"/>
      <c r="D14" s="315"/>
      <c r="E14" s="315"/>
      <c r="F14" s="315"/>
      <c r="G14" s="316"/>
      <c r="H14" s="317"/>
    </row>
    <row r="15" customFormat="false" ht="12.75" hidden="false" customHeight="false" outlineLevel="0" collapsed="false">
      <c r="A15" s="274" t="s">
        <v>425</v>
      </c>
      <c r="B15" s="53"/>
      <c r="C15" s="53"/>
      <c r="D15" s="53"/>
      <c r="E15" s="53"/>
      <c r="F15" s="53"/>
      <c r="G15" s="203"/>
      <c r="H15" s="118"/>
    </row>
    <row r="16" customFormat="false" ht="12.75" hidden="false" customHeight="false" outlineLevel="0" collapsed="false">
      <c r="A16" s="274" t="s">
        <v>503</v>
      </c>
      <c r="B16" s="53"/>
      <c r="C16" s="53"/>
      <c r="D16" s="53"/>
      <c r="E16" s="53"/>
      <c r="F16" s="53"/>
      <c r="G16" s="203"/>
      <c r="H16" s="118"/>
    </row>
    <row r="17" customFormat="false" ht="12.75" hidden="false" customHeight="false" outlineLevel="0" collapsed="false">
      <c r="A17" s="274" t="s">
        <v>504</v>
      </c>
      <c r="B17" s="53"/>
      <c r="C17" s="53"/>
      <c r="D17" s="53"/>
      <c r="E17" s="53"/>
      <c r="F17" s="53"/>
      <c r="G17" s="203"/>
      <c r="H17" s="118"/>
    </row>
    <row r="18" customFormat="false" ht="12.75" hidden="false" customHeight="false" outlineLevel="0" collapsed="false">
      <c r="A18" s="274" t="s">
        <v>505</v>
      </c>
      <c r="B18" s="315"/>
      <c r="C18" s="315"/>
      <c r="D18" s="315"/>
      <c r="E18" s="315"/>
      <c r="F18" s="315"/>
      <c r="G18" s="316"/>
      <c r="H18" s="317"/>
    </row>
    <row r="19" customFormat="false" ht="12.75" hidden="false" customHeight="false" outlineLevel="0" collapsed="false">
      <c r="A19" s="274" t="s">
        <v>506</v>
      </c>
      <c r="B19" s="53"/>
      <c r="C19" s="53"/>
      <c r="D19" s="53"/>
      <c r="E19" s="53"/>
      <c r="F19" s="53"/>
      <c r="G19" s="203"/>
      <c r="H19" s="118"/>
    </row>
    <row r="20" customFormat="false" ht="12.75" hidden="false" customHeight="false" outlineLevel="0" collapsed="false">
      <c r="A20" s="274" t="s">
        <v>507</v>
      </c>
      <c r="B20" s="315"/>
      <c r="C20" s="315"/>
      <c r="D20" s="315"/>
      <c r="E20" s="315"/>
      <c r="F20" s="315"/>
      <c r="G20" s="316"/>
      <c r="H20" s="317"/>
    </row>
    <row r="21" customFormat="false" ht="12.75" hidden="false" customHeight="false" outlineLevel="0" collapsed="false">
      <c r="A21" s="274" t="s">
        <v>508</v>
      </c>
      <c r="B21" s="53"/>
      <c r="C21" s="53"/>
      <c r="D21" s="53"/>
      <c r="E21" s="53"/>
      <c r="F21" s="53"/>
      <c r="G21" s="203"/>
      <c r="H21" s="118"/>
    </row>
    <row r="22" customFormat="false" ht="12.75" hidden="false" customHeight="false" outlineLevel="0" collapsed="false">
      <c r="A22" s="274" t="s">
        <v>509</v>
      </c>
      <c r="B22" s="312"/>
      <c r="C22" s="312"/>
      <c r="D22" s="312"/>
      <c r="E22" s="312"/>
      <c r="F22" s="312"/>
      <c r="G22" s="313"/>
      <c r="H22" s="314"/>
    </row>
    <row r="23" customFormat="false" ht="12.75" hidden="false" customHeight="false" outlineLevel="0" collapsed="false">
      <c r="A23" s="274"/>
      <c r="B23" s="140"/>
      <c r="C23" s="140"/>
      <c r="D23" s="140"/>
      <c r="E23" s="140"/>
      <c r="F23" s="140"/>
      <c r="G23" s="204"/>
      <c r="H23" s="141"/>
    </row>
    <row r="24" customFormat="false" ht="12.75" hidden="false" customHeight="false" outlineLevel="0" collapsed="false">
      <c r="A24" s="282" t="s">
        <v>510</v>
      </c>
      <c r="B24" s="53"/>
      <c r="C24" s="53"/>
      <c r="D24" s="53"/>
      <c r="E24" s="53"/>
      <c r="F24" s="53"/>
      <c r="G24" s="203"/>
      <c r="H24" s="118"/>
    </row>
    <row r="25" customFormat="false" ht="12.75" hidden="false" customHeight="false" outlineLevel="0" collapsed="false">
      <c r="A25" s="282" t="s">
        <v>511</v>
      </c>
      <c r="B25" s="53"/>
      <c r="C25" s="53"/>
      <c r="D25" s="53"/>
      <c r="E25" s="53"/>
      <c r="F25" s="53"/>
      <c r="G25" s="203"/>
      <c r="H25" s="118"/>
    </row>
    <row r="26" customFormat="false" ht="12.75" hidden="false" customHeight="false" outlineLevel="0" collapsed="false">
      <c r="A26" s="282"/>
      <c r="B26" s="140"/>
      <c r="C26" s="140"/>
      <c r="D26" s="140"/>
      <c r="E26" s="140"/>
      <c r="F26" s="140"/>
      <c r="G26" s="204"/>
      <c r="H26" s="141"/>
    </row>
    <row r="27" customFormat="false" ht="12.75" hidden="false" customHeight="false" outlineLevel="0" collapsed="false">
      <c r="A27" s="282" t="s">
        <v>512</v>
      </c>
      <c r="B27" s="164"/>
      <c r="C27" s="164"/>
      <c r="D27" s="164"/>
      <c r="E27" s="164"/>
      <c r="F27" s="164"/>
      <c r="G27" s="318"/>
      <c r="H27" s="319"/>
    </row>
    <row r="28" customFormat="false" ht="12.75" hidden="false" customHeight="false" outlineLevel="0" collapsed="false">
      <c r="A28" s="290" t="s">
        <v>513</v>
      </c>
      <c r="B28" s="55"/>
      <c r="C28" s="55"/>
      <c r="D28" s="55"/>
      <c r="E28" s="55"/>
      <c r="F28" s="55"/>
      <c r="G28" s="320"/>
      <c r="H28" s="321"/>
      <c r="I28" s="274"/>
      <c r="J28" s="274"/>
      <c r="K28" s="274"/>
      <c r="L28" s="274"/>
      <c r="M28" s="274"/>
      <c r="N28" s="274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37.7"/>
    <col collapsed="false" customWidth="true" hidden="false" outlineLevel="0" max="7" min="2" style="274" width="14.85"/>
    <col collapsed="false" customWidth="true" hidden="false" outlineLevel="0" max="8" min="8" style="274" width="17.42"/>
    <col collapsed="false" customWidth="false" hidden="false" outlineLevel="0" max="257" min="9" style="27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3" customFormat="false" ht="15.75" hidden="false" customHeight="false" outlineLevel="0" collapsed="false">
      <c r="A3" s="304" t="s">
        <v>514</v>
      </c>
      <c r="B3" s="305"/>
      <c r="C3" s="305"/>
      <c r="D3" s="305"/>
      <c r="E3" s="305"/>
      <c r="F3" s="305"/>
      <c r="G3" s="307"/>
    </row>
    <row r="4" customFormat="false" ht="12.75" hidden="false" customHeight="false" outlineLevel="0" collapsed="false">
      <c r="A4" s="322"/>
      <c r="B4" s="323" t="s">
        <v>51</v>
      </c>
      <c r="C4" s="323" t="s">
        <v>52</v>
      </c>
      <c r="D4" s="323" t="s">
        <v>148</v>
      </c>
      <c r="E4" s="323" t="s">
        <v>149</v>
      </c>
      <c r="F4" s="323" t="s">
        <v>150</v>
      </c>
      <c r="G4" s="324" t="s">
        <v>151</v>
      </c>
    </row>
    <row r="5" customFormat="false" ht="12.75" hidden="false" customHeight="false" outlineLevel="0" collapsed="false">
      <c r="A5" s="325" t="s">
        <v>515</v>
      </c>
      <c r="B5" s="326"/>
      <c r="C5" s="326"/>
      <c r="D5" s="326"/>
      <c r="E5" s="326"/>
      <c r="F5" s="326"/>
      <c r="G5" s="327"/>
    </row>
    <row r="6" customFormat="false" ht="12.75" hidden="false" customHeight="false" outlineLevel="0" collapsed="false">
      <c r="A6" s="288" t="s">
        <v>516</v>
      </c>
      <c r="B6" s="140"/>
      <c r="C6" s="140"/>
      <c r="D6" s="140"/>
      <c r="E6" s="140"/>
      <c r="F6" s="140"/>
      <c r="G6" s="141"/>
    </row>
    <row r="7" customFormat="false" ht="12.75" hidden="false" customHeight="false" outlineLevel="0" collapsed="false">
      <c r="A7" s="308" t="s">
        <v>517</v>
      </c>
      <c r="B7" s="315"/>
      <c r="C7" s="315"/>
      <c r="D7" s="315"/>
      <c r="E7" s="315"/>
      <c r="F7" s="315"/>
      <c r="G7" s="317"/>
    </row>
    <row r="8" customFormat="false" ht="12.75" hidden="false" customHeight="false" outlineLevel="0" collapsed="false">
      <c r="A8" s="308" t="s">
        <v>518</v>
      </c>
      <c r="B8" s="53"/>
      <c r="C8" s="53"/>
      <c r="D8" s="53"/>
      <c r="E8" s="53"/>
      <c r="F8" s="53"/>
      <c r="G8" s="118"/>
    </row>
    <row r="9" customFormat="false" ht="12.75" hidden="false" customHeight="false" outlineLevel="0" collapsed="false">
      <c r="A9" s="288" t="s">
        <v>519</v>
      </c>
      <c r="B9" s="315"/>
      <c r="C9" s="315"/>
      <c r="D9" s="315"/>
      <c r="E9" s="315"/>
      <c r="F9" s="315"/>
      <c r="G9" s="317"/>
    </row>
    <row r="10" customFormat="false" ht="12.75" hidden="false" customHeight="false" outlineLevel="0" collapsed="false">
      <c r="A10" s="288" t="s">
        <v>520</v>
      </c>
      <c r="B10" s="53"/>
      <c r="C10" s="53"/>
      <c r="D10" s="53"/>
      <c r="E10" s="53"/>
      <c r="F10" s="53"/>
      <c r="G10" s="118"/>
    </row>
    <row r="11" customFormat="false" ht="12.75" hidden="false" customHeight="false" outlineLevel="0" collapsed="false">
      <c r="A11" s="288" t="s">
        <v>521</v>
      </c>
      <c r="B11" s="312"/>
      <c r="C11" s="312"/>
      <c r="D11" s="312"/>
      <c r="E11" s="312"/>
      <c r="F11" s="312"/>
      <c r="G11" s="314"/>
    </row>
    <row r="12" customFormat="false" ht="12.75" hidden="false" customHeight="false" outlineLevel="0" collapsed="false">
      <c r="A12" s="288" t="s">
        <v>522</v>
      </c>
      <c r="B12" s="312"/>
      <c r="C12" s="312"/>
      <c r="D12" s="312"/>
      <c r="E12" s="312"/>
      <c r="F12" s="312"/>
      <c r="G12" s="314"/>
    </row>
    <row r="13" customFormat="false" ht="12.75" hidden="false" customHeight="false" outlineLevel="0" collapsed="false">
      <c r="A13" s="288" t="s">
        <v>523</v>
      </c>
      <c r="B13" s="328"/>
      <c r="C13" s="328"/>
      <c r="D13" s="328"/>
      <c r="E13" s="328"/>
      <c r="F13" s="328"/>
      <c r="G13" s="329"/>
    </row>
    <row r="14" customFormat="false" ht="12.75" hidden="false" customHeight="false" outlineLevel="0" collapsed="false">
      <c r="A14" s="308" t="s">
        <v>524</v>
      </c>
      <c r="B14" s="53"/>
      <c r="C14" s="53"/>
      <c r="D14" s="53"/>
      <c r="E14" s="53"/>
      <c r="F14" s="53"/>
      <c r="G14" s="118"/>
    </row>
    <row r="15" customFormat="false" ht="12.75" hidden="false" customHeight="false" outlineLevel="0" collapsed="false">
      <c r="A15" s="308" t="s">
        <v>525</v>
      </c>
      <c r="B15" s="315"/>
      <c r="C15" s="315"/>
      <c r="D15" s="315"/>
      <c r="E15" s="315"/>
      <c r="F15" s="315"/>
      <c r="G15" s="317"/>
    </row>
    <row r="16" customFormat="false" ht="12.75" hidden="false" customHeight="false" outlineLevel="0" collapsed="false">
      <c r="A16" s="308" t="s">
        <v>526</v>
      </c>
      <c r="B16" s="53"/>
      <c r="C16" s="53"/>
      <c r="D16" s="53"/>
      <c r="E16" s="53"/>
      <c r="F16" s="53"/>
      <c r="G16" s="118"/>
    </row>
    <row r="17" customFormat="false" ht="12.75" hidden="false" customHeight="false" outlineLevel="0" collapsed="false">
      <c r="A17" s="308" t="s">
        <v>527</v>
      </c>
      <c r="B17" s="53"/>
      <c r="C17" s="53"/>
      <c r="D17" s="53"/>
      <c r="E17" s="53"/>
      <c r="F17" s="53"/>
      <c r="G17" s="118"/>
    </row>
    <row r="18" customFormat="false" ht="12.75" hidden="false" customHeight="false" outlineLevel="0" collapsed="false">
      <c r="A18" s="288" t="s">
        <v>141</v>
      </c>
      <c r="B18" s="315"/>
      <c r="C18" s="315"/>
      <c r="D18" s="315"/>
      <c r="E18" s="315"/>
      <c r="F18" s="315"/>
      <c r="G18" s="317"/>
    </row>
    <row r="19" customFormat="false" ht="12.75" hidden="false" customHeight="false" outlineLevel="0" collapsed="false">
      <c r="A19" s="308" t="s">
        <v>524</v>
      </c>
      <c r="B19" s="53"/>
      <c r="C19" s="53"/>
      <c r="D19" s="53"/>
      <c r="E19" s="53"/>
      <c r="F19" s="53"/>
      <c r="G19" s="118"/>
    </row>
    <row r="20" customFormat="false" ht="12.75" hidden="false" customHeight="false" outlineLevel="0" collapsed="false">
      <c r="A20" s="308" t="s">
        <v>528</v>
      </c>
      <c r="B20" s="53"/>
      <c r="C20" s="53"/>
      <c r="D20" s="53"/>
      <c r="E20" s="53"/>
      <c r="F20" s="53"/>
      <c r="G20" s="118"/>
    </row>
    <row r="21" customFormat="false" ht="12.75" hidden="false" customHeight="false" outlineLevel="0" collapsed="false">
      <c r="A21" s="308" t="s">
        <v>529</v>
      </c>
      <c r="B21" s="53"/>
      <c r="C21" s="53"/>
      <c r="D21" s="53"/>
      <c r="E21" s="53"/>
      <c r="F21" s="53"/>
      <c r="G21" s="118"/>
    </row>
    <row r="22" customFormat="false" ht="12.75" hidden="false" customHeight="false" outlineLevel="0" collapsed="false">
      <c r="A22" s="308" t="s">
        <v>527</v>
      </c>
      <c r="B22" s="315"/>
      <c r="C22" s="315"/>
      <c r="D22" s="315"/>
      <c r="E22" s="315"/>
      <c r="F22" s="315"/>
      <c r="G22" s="317"/>
    </row>
    <row r="23" customFormat="false" ht="12.75" hidden="false" customHeight="false" outlineLevel="0" collapsed="false">
      <c r="A23" s="288" t="s">
        <v>530</v>
      </c>
      <c r="B23" s="315"/>
      <c r="C23" s="315"/>
      <c r="D23" s="315"/>
      <c r="E23" s="315"/>
      <c r="F23" s="315"/>
      <c r="G23" s="317"/>
    </row>
    <row r="24" customFormat="false" ht="12.75" hidden="false" customHeight="false" outlineLevel="0" collapsed="false">
      <c r="A24" s="288" t="s">
        <v>531</v>
      </c>
      <c r="B24" s="315"/>
      <c r="C24" s="315"/>
      <c r="D24" s="315"/>
      <c r="E24" s="315"/>
      <c r="F24" s="315"/>
      <c r="G24" s="317"/>
    </row>
    <row r="25" customFormat="false" ht="12.75" hidden="false" customHeight="false" outlineLevel="0" collapsed="false">
      <c r="A25" s="288" t="s">
        <v>532</v>
      </c>
      <c r="B25" s="315"/>
      <c r="C25" s="315"/>
      <c r="D25" s="315"/>
      <c r="E25" s="315"/>
      <c r="F25" s="315"/>
      <c r="G25" s="317"/>
    </row>
    <row r="26" customFormat="false" ht="12.75" hidden="false" customHeight="false" outlineLevel="0" collapsed="false">
      <c r="A26" s="288" t="s">
        <v>533</v>
      </c>
      <c r="B26" s="315"/>
      <c r="C26" s="315"/>
      <c r="D26" s="315"/>
      <c r="E26" s="315"/>
      <c r="F26" s="315"/>
      <c r="G26" s="317"/>
    </row>
    <row r="27" customFormat="false" ht="12.75" hidden="false" customHeight="false" outlineLevel="0" collapsed="false">
      <c r="A27" s="288" t="s">
        <v>534</v>
      </c>
      <c r="B27" s="53"/>
      <c r="C27" s="53"/>
      <c r="D27" s="53"/>
      <c r="E27" s="53"/>
      <c r="F27" s="53"/>
      <c r="G27" s="118"/>
    </row>
    <row r="28" customFormat="false" ht="12.75" hidden="false" customHeight="false" outlineLevel="0" collapsed="false">
      <c r="A28" s="288" t="s">
        <v>535</v>
      </c>
      <c r="B28" s="53"/>
      <c r="C28" s="53"/>
      <c r="D28" s="53"/>
      <c r="E28" s="53"/>
      <c r="F28" s="53"/>
      <c r="G28" s="118"/>
    </row>
    <row r="29" customFormat="false" ht="12.75" hidden="false" customHeight="false" outlineLevel="0" collapsed="false">
      <c r="A29" s="288" t="s">
        <v>534</v>
      </c>
      <c r="B29" s="315"/>
      <c r="C29" s="315"/>
      <c r="D29" s="315"/>
      <c r="E29" s="315"/>
      <c r="F29" s="315"/>
      <c r="G29" s="317"/>
    </row>
    <row r="30" customFormat="false" ht="12.75" hidden="false" customHeight="false" outlineLevel="0" collapsed="false">
      <c r="A30" s="288" t="s">
        <v>536</v>
      </c>
      <c r="B30" s="53"/>
      <c r="C30" s="53"/>
      <c r="D30" s="53"/>
      <c r="E30" s="53"/>
      <c r="F30" s="53"/>
      <c r="G30" s="118"/>
    </row>
    <row r="31" customFormat="false" ht="12.75" hidden="false" customHeight="false" outlineLevel="0" collapsed="false">
      <c r="A31" s="288" t="s">
        <v>537</v>
      </c>
      <c r="B31" s="53"/>
      <c r="C31" s="53"/>
      <c r="D31" s="53"/>
      <c r="E31" s="53"/>
      <c r="F31" s="53"/>
      <c r="G31" s="118"/>
    </row>
    <row r="32" customFormat="false" ht="12.75" hidden="false" customHeight="false" outlineLevel="0" collapsed="false">
      <c r="A32" s="288" t="s">
        <v>538</v>
      </c>
      <c r="B32" s="53"/>
      <c r="C32" s="53"/>
      <c r="D32" s="53"/>
      <c r="E32" s="53"/>
      <c r="F32" s="53"/>
      <c r="G32" s="118"/>
    </row>
    <row r="33" customFormat="false" ht="12.75" hidden="false" customHeight="false" outlineLevel="0" collapsed="false">
      <c r="A33" s="288" t="s">
        <v>539</v>
      </c>
      <c r="B33" s="315"/>
      <c r="C33" s="315"/>
      <c r="D33" s="315"/>
      <c r="E33" s="315"/>
      <c r="F33" s="315"/>
      <c r="G33" s="317"/>
    </row>
    <row r="34" customFormat="false" ht="12.75" hidden="false" customHeight="false" outlineLevel="0" collapsed="false">
      <c r="A34" s="288" t="s">
        <v>540</v>
      </c>
      <c r="B34" s="53"/>
      <c r="C34" s="53"/>
      <c r="D34" s="53"/>
      <c r="E34" s="53"/>
      <c r="F34" s="53"/>
      <c r="G34" s="118"/>
    </row>
    <row r="35" customFormat="false" ht="12.75" hidden="false" customHeight="false" outlineLevel="0" collapsed="false">
      <c r="A35" s="290" t="s">
        <v>541</v>
      </c>
      <c r="B35" s="55"/>
      <c r="C35" s="55"/>
      <c r="D35" s="55"/>
      <c r="E35" s="55"/>
      <c r="F35" s="55"/>
      <c r="G35" s="321"/>
    </row>
  </sheetData>
  <printOptions headings="false" gridLines="false" gridLinesSet="true" horizontalCentered="false" verticalCentered="false"/>
  <pageMargins left="0.320138888888889" right="0.75" top="0.6" bottom="0.24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7.99"/>
    <col collapsed="false" customWidth="true" hidden="false" outlineLevel="0" max="14" min="2" style="274" width="14.85"/>
    <col collapsed="false" customWidth="true" hidden="false" outlineLevel="0" max="15" min="15" style="274" width="17.42"/>
    <col collapsed="false" customWidth="false" hidden="false" outlineLevel="0" max="257" min="16" style="27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9</v>
      </c>
    </row>
    <row r="3" customFormat="false" ht="15.75" hidden="false" customHeight="false" outlineLevel="0" collapsed="false">
      <c r="A3" s="275" t="s">
        <v>542</v>
      </c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7"/>
    </row>
    <row r="4" customFormat="false" ht="25.5" hidden="false" customHeight="false" outlineLevel="0" collapsed="false">
      <c r="A4" s="295" t="s">
        <v>402</v>
      </c>
      <c r="B4" s="296" t="s">
        <v>502</v>
      </c>
      <c r="C4" s="296" t="s">
        <v>543</v>
      </c>
      <c r="D4" s="296" t="s">
        <v>405</v>
      </c>
      <c r="E4" s="296" t="s">
        <v>3</v>
      </c>
      <c r="F4" s="296" t="s">
        <v>406</v>
      </c>
      <c r="G4" s="296" t="s">
        <v>407</v>
      </c>
      <c r="H4" s="296" t="s">
        <v>544</v>
      </c>
      <c r="I4" s="296" t="s">
        <v>545</v>
      </c>
      <c r="J4" s="296" t="s">
        <v>155</v>
      </c>
      <c r="K4" s="296" t="s">
        <v>409</v>
      </c>
      <c r="L4" s="296" t="s">
        <v>410</v>
      </c>
      <c r="M4" s="330" t="s">
        <v>411</v>
      </c>
      <c r="N4" s="331" t="s">
        <v>412</v>
      </c>
    </row>
    <row r="5" customFormat="false" ht="12.75" hidden="false" customHeight="false" outlineLevel="0" collapsed="false">
      <c r="A5" s="332" t="n">
        <v>0</v>
      </c>
      <c r="B5" s="228"/>
      <c r="C5" s="93"/>
      <c r="D5" s="93"/>
      <c r="E5" s="93"/>
      <c r="F5" s="93"/>
      <c r="G5" s="93"/>
      <c r="H5" s="93"/>
      <c r="I5" s="93"/>
      <c r="J5" s="93"/>
      <c r="K5" s="93"/>
      <c r="L5" s="93"/>
      <c r="M5" s="229"/>
      <c r="N5" s="116"/>
    </row>
    <row r="6" customFormat="false" ht="12.75" hidden="false" customHeight="false" outlineLevel="0" collapsed="false">
      <c r="A6" s="333" t="n">
        <v>1</v>
      </c>
      <c r="B6" s="219"/>
      <c r="C6" s="53"/>
      <c r="D6" s="53"/>
      <c r="E6" s="53"/>
      <c r="F6" s="53"/>
      <c r="G6" s="53"/>
      <c r="H6" s="53"/>
      <c r="I6" s="53"/>
      <c r="J6" s="53"/>
      <c r="K6" s="53"/>
      <c r="L6" s="53"/>
      <c r="M6" s="203"/>
      <c r="N6" s="118"/>
    </row>
    <row r="7" customFormat="false" ht="12.75" hidden="false" customHeight="false" outlineLevel="0" collapsed="false">
      <c r="A7" s="333" t="n">
        <v>2</v>
      </c>
      <c r="B7" s="219"/>
      <c r="C7" s="53"/>
      <c r="D7" s="53"/>
      <c r="E7" s="53"/>
      <c r="F7" s="53"/>
      <c r="G7" s="53"/>
      <c r="H7" s="53"/>
      <c r="I7" s="53"/>
      <c r="J7" s="53"/>
      <c r="K7" s="53"/>
      <c r="L7" s="53"/>
      <c r="M7" s="203"/>
      <c r="N7" s="118"/>
    </row>
    <row r="8" customFormat="false" ht="12.75" hidden="false" customHeight="false" outlineLevel="0" collapsed="false">
      <c r="A8" s="333" t="n">
        <v>3</v>
      </c>
      <c r="B8" s="219"/>
      <c r="C8" s="53"/>
      <c r="D8" s="53"/>
      <c r="E8" s="53"/>
      <c r="F8" s="53"/>
      <c r="G8" s="53"/>
      <c r="H8" s="53"/>
      <c r="I8" s="53"/>
      <c r="J8" s="53"/>
      <c r="K8" s="53"/>
      <c r="L8" s="53"/>
      <c r="M8" s="203"/>
      <c r="N8" s="118"/>
    </row>
    <row r="9" customFormat="false" ht="12.75" hidden="false" customHeight="false" outlineLevel="0" collapsed="false">
      <c r="A9" s="333" t="n">
        <v>4</v>
      </c>
      <c r="B9" s="219"/>
      <c r="C9" s="53"/>
      <c r="D9" s="53"/>
      <c r="E9" s="53"/>
      <c r="F9" s="53"/>
      <c r="G9" s="53"/>
      <c r="H9" s="53"/>
      <c r="I9" s="53"/>
      <c r="J9" s="53"/>
      <c r="K9" s="53"/>
      <c r="L9" s="53"/>
      <c r="M9" s="203"/>
      <c r="N9" s="118"/>
    </row>
    <row r="10" customFormat="false" ht="12.75" hidden="false" customHeight="false" outlineLevel="0" collapsed="false">
      <c r="A10" s="333" t="n">
        <v>5</v>
      </c>
      <c r="B10" s="219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203"/>
      <c r="N10" s="118"/>
    </row>
    <row r="11" customFormat="false" ht="12.75" hidden="false" customHeight="false" outlineLevel="0" collapsed="false">
      <c r="A11" s="333"/>
      <c r="B11" s="221"/>
      <c r="C11" s="140"/>
      <c r="D11" s="140"/>
      <c r="E11" s="140"/>
      <c r="F11" s="140"/>
      <c r="G11" s="140"/>
      <c r="H11" s="140"/>
      <c r="I11" s="140"/>
      <c r="J11" s="140"/>
      <c r="K11" s="140"/>
      <c r="L11" s="140"/>
      <c r="M11" s="204"/>
      <c r="N11" s="141"/>
    </row>
    <row r="12" customFormat="false" ht="12.75" hidden="false" customHeight="false" outlineLevel="0" collapsed="false">
      <c r="A12" s="334" t="s">
        <v>413</v>
      </c>
      <c r="B12" s="232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233"/>
      <c r="N12" s="120"/>
    </row>
    <row r="14" customFormat="false" ht="12.75" hidden="false" customHeight="false" outlineLevel="0" collapsed="false">
      <c r="C14" s="335" t="s">
        <v>414</v>
      </c>
      <c r="D14" s="235"/>
    </row>
    <row r="15" customFormat="false" ht="12.75" hidden="false" customHeight="false" outlineLevel="0" collapsed="false">
      <c r="A15" s="282"/>
      <c r="C15" s="335" t="s">
        <v>415</v>
      </c>
      <c r="D15" s="336"/>
      <c r="E15" s="274" t="s">
        <v>416</v>
      </c>
    </row>
    <row r="16" customFormat="false" ht="12.75" hidden="false" customHeight="false" outlineLevel="0" collapsed="false">
      <c r="C16" s="335" t="s">
        <v>546</v>
      </c>
      <c r="D16" s="238"/>
    </row>
    <row r="17" customFormat="false" ht="12.75" hidden="false" customHeight="false" outlineLevel="0" collapsed="false">
      <c r="A17" s="337"/>
      <c r="B17" s="338"/>
      <c r="C17" s="338"/>
      <c r="D17" s="338"/>
      <c r="E17" s="339"/>
      <c r="F17" s="340"/>
      <c r="G17" s="340"/>
      <c r="H17" s="340"/>
      <c r="I17" s="340"/>
      <c r="J17" s="338"/>
      <c r="K17" s="340"/>
      <c r="L17" s="340"/>
      <c r="M17" s="340"/>
      <c r="N17" s="340"/>
      <c r="O17" s="338"/>
    </row>
    <row r="18" customFormat="false" ht="15.75" hidden="false" customHeight="false" outlineLevel="0" collapsed="false">
      <c r="A18" s="341"/>
      <c r="B18" s="340"/>
      <c r="C18" s="342"/>
      <c r="D18" s="340"/>
      <c r="E18" s="343"/>
      <c r="F18" s="340"/>
      <c r="G18" s="340"/>
      <c r="H18" s="340"/>
      <c r="I18" s="340"/>
      <c r="J18" s="340"/>
      <c r="K18" s="340"/>
      <c r="L18" s="340"/>
      <c r="M18" s="340"/>
      <c r="N18" s="340"/>
    </row>
    <row r="20" customFormat="false" ht="12.75" hidden="false" customHeight="false" outlineLevel="0" collapsed="false">
      <c r="A20" s="344"/>
    </row>
    <row r="21" customFormat="false" ht="15.75" hidden="false" customHeight="false" outlineLevel="0" collapsed="false">
      <c r="A21" s="275" t="s">
        <v>547</v>
      </c>
      <c r="B21" s="276"/>
      <c r="C21" s="276"/>
      <c r="D21" s="276"/>
      <c r="E21" s="276"/>
      <c r="F21" s="276"/>
      <c r="G21" s="276"/>
      <c r="H21" s="277"/>
    </row>
    <row r="22" customFormat="false" ht="38.25" hidden="false" customHeight="false" outlineLevel="0" collapsed="false">
      <c r="A22" s="295" t="s">
        <v>402</v>
      </c>
      <c r="B22" s="296" t="s">
        <v>548</v>
      </c>
      <c r="C22" s="296" t="s">
        <v>407</v>
      </c>
      <c r="D22" s="296" t="s">
        <v>507</v>
      </c>
      <c r="E22" s="296" t="s">
        <v>549</v>
      </c>
      <c r="F22" s="296" t="s">
        <v>410</v>
      </c>
      <c r="G22" s="330" t="s">
        <v>411</v>
      </c>
      <c r="H22" s="331" t="s">
        <v>412</v>
      </c>
    </row>
    <row r="23" customFormat="false" ht="12.75" hidden="false" customHeight="false" outlineLevel="0" collapsed="false">
      <c r="A23" s="332" t="n">
        <v>0</v>
      </c>
      <c r="B23" s="228"/>
      <c r="C23" s="93"/>
      <c r="D23" s="93"/>
      <c r="E23" s="93"/>
      <c r="F23" s="93"/>
      <c r="G23" s="229"/>
      <c r="H23" s="116"/>
    </row>
    <row r="24" customFormat="false" ht="12.75" hidden="false" customHeight="false" outlineLevel="0" collapsed="false">
      <c r="A24" s="333" t="n">
        <v>1</v>
      </c>
      <c r="B24" s="219"/>
      <c r="C24" s="53"/>
      <c r="D24" s="53"/>
      <c r="E24" s="53"/>
      <c r="F24" s="53"/>
      <c r="G24" s="203"/>
      <c r="H24" s="118"/>
    </row>
    <row r="25" customFormat="false" ht="12.75" hidden="false" customHeight="false" outlineLevel="0" collapsed="false">
      <c r="A25" s="333" t="n">
        <v>2</v>
      </c>
      <c r="B25" s="219"/>
      <c r="C25" s="53"/>
      <c r="D25" s="53"/>
      <c r="E25" s="53"/>
      <c r="F25" s="53"/>
      <c r="G25" s="203"/>
      <c r="H25" s="118"/>
    </row>
    <row r="26" customFormat="false" ht="12.75" hidden="false" customHeight="false" outlineLevel="0" collapsed="false">
      <c r="A26" s="333" t="n">
        <v>3</v>
      </c>
      <c r="B26" s="219"/>
      <c r="C26" s="53"/>
      <c r="D26" s="53"/>
      <c r="E26" s="53"/>
      <c r="F26" s="53"/>
      <c r="G26" s="203"/>
      <c r="H26" s="118"/>
    </row>
    <row r="27" customFormat="false" ht="12.75" hidden="false" customHeight="false" outlineLevel="0" collapsed="false">
      <c r="A27" s="333" t="n">
        <v>4</v>
      </c>
      <c r="B27" s="219"/>
      <c r="C27" s="53"/>
      <c r="D27" s="53"/>
      <c r="E27" s="53"/>
      <c r="F27" s="53"/>
      <c r="G27" s="203"/>
      <c r="H27" s="118"/>
    </row>
    <row r="28" customFormat="false" ht="12.75" hidden="false" customHeight="false" outlineLevel="0" collapsed="false">
      <c r="A28" s="333" t="n">
        <v>5</v>
      </c>
      <c r="B28" s="219"/>
      <c r="C28" s="53"/>
      <c r="D28" s="53"/>
      <c r="E28" s="53"/>
      <c r="F28" s="53"/>
      <c r="G28" s="203"/>
      <c r="H28" s="118"/>
    </row>
    <row r="29" customFormat="false" ht="12.75" hidden="false" customHeight="false" outlineLevel="0" collapsed="false">
      <c r="A29" s="333"/>
      <c r="B29" s="221"/>
      <c r="C29" s="140"/>
      <c r="D29" s="140"/>
      <c r="E29" s="140"/>
      <c r="F29" s="140"/>
      <c r="G29" s="204"/>
      <c r="H29" s="141"/>
    </row>
    <row r="30" customFormat="false" ht="12.75" hidden="false" customHeight="false" outlineLevel="0" collapsed="false">
      <c r="A30" s="334" t="s">
        <v>413</v>
      </c>
      <c r="B30" s="232"/>
      <c r="C30" s="119"/>
      <c r="D30" s="119"/>
      <c r="E30" s="119"/>
      <c r="F30" s="119"/>
      <c r="G30" s="233"/>
      <c r="H30" s="120"/>
    </row>
    <row r="33" customFormat="false" ht="12.75" hidden="false" customHeight="false" outlineLevel="0" collapsed="false">
      <c r="C33" s="335" t="s">
        <v>414</v>
      </c>
      <c r="D33" s="235"/>
      <c r="E33" s="274" t="s">
        <v>550</v>
      </c>
    </row>
    <row r="34" customFormat="false" ht="12.75" hidden="false" customHeight="false" outlineLevel="0" collapsed="false">
      <c r="C34" s="335" t="s">
        <v>415</v>
      </c>
      <c r="D34" s="336"/>
      <c r="E34" s="274" t="s">
        <v>551</v>
      </c>
    </row>
    <row r="35" customFormat="false" ht="12.75" hidden="false" customHeight="false" outlineLevel="0" collapsed="false">
      <c r="C35" s="335" t="s">
        <v>552</v>
      </c>
      <c r="D35" s="238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50" activeCellId="0" sqref="D5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5.42"/>
    <col collapsed="false" customWidth="true" hidden="false" outlineLevel="0" max="7" min="2" style="23" width="14.85"/>
    <col collapsed="false" customWidth="false" hidden="false" outlineLevel="0" max="8" min="8" style="23" width="11.42"/>
    <col collapsed="false" customWidth="true" hidden="false" outlineLevel="0" max="9" min="9" style="23" width="11.99"/>
    <col collapsed="false" customWidth="false" hidden="false" outlineLevel="0" max="11" min="10" style="23" width="11.42"/>
    <col collapsed="false" customWidth="true" hidden="false" outlineLevel="0" max="12" min="12" style="23" width="12.28"/>
    <col collapsed="false" customWidth="false" hidden="false" outlineLevel="0" max="17" min="13" style="23" width="11.42"/>
    <col collapsed="false" customWidth="true" hidden="false" outlineLevel="0" max="18" min="18" style="23" width="24.56"/>
    <col collapsed="false" customWidth="true" hidden="false" outlineLevel="0" max="19" min="19" style="23" width="13.14"/>
    <col collapsed="false" customWidth="true" hidden="false" outlineLevel="0" max="20" min="20" style="23" width="14.41"/>
    <col collapsed="false" customWidth="true" hidden="false" outlineLevel="0" max="21" min="21" style="23" width="18.56"/>
    <col collapsed="false" customWidth="true" hidden="false" outlineLevel="0" max="22" min="22" style="23" width="17.56"/>
    <col collapsed="false" customWidth="true" hidden="false" outlineLevel="0" max="23" min="23" style="23" width="22.28"/>
    <col collapsed="false" customWidth="false" hidden="false" outlineLevel="0" max="257" min="24" style="23" width="11.42"/>
  </cols>
  <sheetData>
    <row r="1" customFormat="false" ht="12.75" hidden="false" customHeight="false" outlineLevel="0" collapsed="false">
      <c r="A1" s="1" t="s">
        <v>45</v>
      </c>
      <c r="B1" s="0"/>
      <c r="C1" s="0"/>
      <c r="D1" s="0"/>
      <c r="E1" s="2" t="n">
        <f aca="false">InfoInicial!E1</f>
        <v>9</v>
      </c>
    </row>
    <row r="3" customFormat="false" ht="15.75" hidden="false" customHeight="false" outlineLevel="0" collapsed="false">
      <c r="A3" s="24" t="s">
        <v>46</v>
      </c>
      <c r="B3" s="25" t="s">
        <v>47</v>
      </c>
      <c r="C3" s="25"/>
      <c r="D3" s="26" t="s">
        <v>48</v>
      </c>
      <c r="E3" s="26"/>
      <c r="L3" s="27" t="s">
        <v>49</v>
      </c>
      <c r="M3" s="27" t="n">
        <v>17.35</v>
      </c>
      <c r="N3" s="27" t="s">
        <v>50</v>
      </c>
    </row>
    <row r="4" customFormat="false" ht="15.75" hidden="false" customHeight="false" outlineLevel="0" collapsed="false">
      <c r="A4" s="28"/>
      <c r="B4" s="29" t="s">
        <v>51</v>
      </c>
      <c r="C4" s="29" t="s">
        <v>52</v>
      </c>
      <c r="D4" s="29" t="s">
        <v>51</v>
      </c>
      <c r="E4" s="30" t="s">
        <v>52</v>
      </c>
      <c r="R4" s="31" t="s">
        <v>53</v>
      </c>
      <c r="S4" s="31" t="s">
        <v>54</v>
      </c>
      <c r="T4" s="31" t="s">
        <v>55</v>
      </c>
      <c r="U4" s="31" t="s">
        <v>56</v>
      </c>
      <c r="V4" s="31" t="s">
        <v>57</v>
      </c>
      <c r="W4" s="32"/>
      <c r="X4" s="32"/>
    </row>
    <row r="5" customFormat="false" ht="12.75" hidden="false" customHeight="false" outlineLevel="0" collapsed="false">
      <c r="A5" s="33"/>
      <c r="B5" s="34"/>
      <c r="C5" s="34"/>
      <c r="D5" s="34"/>
      <c r="E5" s="34"/>
      <c r="R5" s="31" t="s">
        <v>58</v>
      </c>
      <c r="S5" s="31" t="n">
        <v>0</v>
      </c>
      <c r="T5" s="31" t="n">
        <v>1790687.92</v>
      </c>
      <c r="U5" s="31" t="n">
        <v>2380000</v>
      </c>
      <c r="V5" s="35" t="n">
        <f aca="false">S5+T5+8*U5</f>
        <v>20830687.92</v>
      </c>
      <c r="W5" s="32"/>
      <c r="X5" s="32"/>
    </row>
    <row r="6" customFormat="false" ht="12.75" hidden="false" customHeight="false" outlineLevel="0" collapsed="false">
      <c r="A6" s="36" t="s">
        <v>59</v>
      </c>
      <c r="B6" s="37"/>
      <c r="C6" s="37"/>
      <c r="D6" s="37"/>
      <c r="E6" s="37"/>
      <c r="R6" s="31" t="s">
        <v>60</v>
      </c>
      <c r="S6" s="31" t="n">
        <v>0</v>
      </c>
      <c r="T6" s="31" t="n">
        <v>75964</v>
      </c>
      <c r="U6" s="31" t="n">
        <v>102000</v>
      </c>
      <c r="V6" s="35" t="n">
        <f aca="false">S6+T6+8*U6</f>
        <v>891964</v>
      </c>
      <c r="W6" s="32"/>
      <c r="X6" s="32"/>
    </row>
    <row r="7" customFormat="false" ht="12.75" hidden="false" customHeight="false" outlineLevel="0" collapsed="false">
      <c r="A7" s="38" t="s">
        <v>61</v>
      </c>
      <c r="B7" s="39" t="n">
        <v>728700</v>
      </c>
      <c r="C7" s="39"/>
      <c r="D7" s="39"/>
      <c r="E7" s="39"/>
      <c r="R7" s="31" t="s">
        <v>62</v>
      </c>
      <c r="S7" s="31" t="n">
        <v>238200</v>
      </c>
      <c r="T7" s="31" t="n">
        <v>1211615.5</v>
      </c>
      <c r="U7" s="31" t="n">
        <v>1211615.6</v>
      </c>
      <c r="V7" s="35" t="n">
        <f aca="false">S7+T7+8*U7</f>
        <v>11142740.3</v>
      </c>
      <c r="W7" s="32"/>
      <c r="X7" s="32"/>
    </row>
    <row r="8" customFormat="false" ht="12.75" hidden="false" customHeight="false" outlineLevel="0" collapsed="false">
      <c r="A8" s="38" t="s">
        <v>63</v>
      </c>
      <c r="B8" s="40" t="n">
        <f aca="false">8370*707.5</f>
        <v>5921775</v>
      </c>
      <c r="C8" s="39"/>
      <c r="D8" s="39"/>
      <c r="E8" s="39"/>
      <c r="R8" s="31" t="s">
        <v>64</v>
      </c>
      <c r="S8" s="31" t="n">
        <v>9450</v>
      </c>
      <c r="T8" s="31" t="n">
        <v>51924</v>
      </c>
      <c r="U8" s="31" t="n">
        <v>51924</v>
      </c>
      <c r="V8" s="35" t="n">
        <f aca="false">S8+T8+8*U8</f>
        <v>476766</v>
      </c>
      <c r="W8" s="32"/>
      <c r="X8" s="32"/>
    </row>
    <row r="9" customFormat="false" ht="12.75" hidden="false" customHeight="false" outlineLevel="0" collapsed="false">
      <c r="A9" s="38" t="s">
        <v>65</v>
      </c>
      <c r="B9" s="39" t="n">
        <v>145700</v>
      </c>
      <c r="C9" s="39"/>
      <c r="D9" s="39"/>
      <c r="E9" s="39"/>
      <c r="G9" s="23" t="s">
        <v>66</v>
      </c>
      <c r="L9" s="23" t="s">
        <v>67</v>
      </c>
      <c r="R9" s="32"/>
      <c r="S9" s="32"/>
      <c r="T9" s="32"/>
      <c r="U9" s="32"/>
      <c r="V9" s="32"/>
      <c r="W9" s="32"/>
      <c r="X9" s="32"/>
    </row>
    <row r="10" customFormat="false" ht="12.75" hidden="false" customHeight="false" outlineLevel="0" collapsed="false">
      <c r="A10" s="38" t="s">
        <v>68</v>
      </c>
      <c r="B10" s="39"/>
      <c r="C10" s="39"/>
      <c r="D10" s="39"/>
      <c r="E10" s="39"/>
      <c r="L10" s="41"/>
      <c r="R10" s="32"/>
      <c r="S10" s="32"/>
      <c r="T10" s="32"/>
      <c r="U10" s="32"/>
      <c r="V10" s="32"/>
      <c r="W10" s="32"/>
      <c r="X10" s="32"/>
    </row>
    <row r="11" customFormat="false" ht="12.75" hidden="false" customHeight="false" outlineLevel="0" collapsed="false">
      <c r="A11" s="38" t="s">
        <v>69</v>
      </c>
      <c r="B11" s="39"/>
      <c r="C11" s="39"/>
      <c r="D11" s="39" t="n">
        <f aca="false">L12</f>
        <v>607250</v>
      </c>
      <c r="E11" s="39"/>
      <c r="L11" s="41" t="n">
        <v>19000</v>
      </c>
      <c r="M11" s="23" t="s">
        <v>70</v>
      </c>
      <c r="R11" s="31" t="s">
        <v>71</v>
      </c>
      <c r="S11" s="31" t="s">
        <v>72</v>
      </c>
      <c r="T11" s="31" t="s">
        <v>73</v>
      </c>
      <c r="U11" s="31" t="s">
        <v>57</v>
      </c>
      <c r="V11" s="32"/>
      <c r="W11" s="32"/>
      <c r="X11" s="32"/>
    </row>
    <row r="12" customFormat="false" ht="12.75" hidden="false" customHeight="false" outlineLevel="0" collapsed="false">
      <c r="A12" s="38" t="s">
        <v>74</v>
      </c>
      <c r="B12" s="39" t="n">
        <f aca="false">L11+L14+L13</f>
        <v>164240.67768595</v>
      </c>
      <c r="C12" s="39"/>
      <c r="D12" s="39"/>
      <c r="E12" s="39"/>
      <c r="L12" s="41" t="n">
        <f aca="false">35000*M3</f>
        <v>607250</v>
      </c>
      <c r="M12" s="23" t="s">
        <v>75</v>
      </c>
      <c r="N12" s="23" t="s">
        <v>76</v>
      </c>
      <c r="R12" s="31" t="s">
        <v>77</v>
      </c>
      <c r="S12" s="31" t="n">
        <v>3474.4</v>
      </c>
      <c r="T12" s="31" t="n">
        <v>3.66</v>
      </c>
      <c r="U12" s="42" t="n">
        <f aca="false">S12*T12*$M$3</f>
        <v>220627.8744</v>
      </c>
      <c r="V12" s="32"/>
      <c r="W12" s="32"/>
      <c r="X12" s="32"/>
    </row>
    <row r="13" customFormat="false" ht="12.75" hidden="false" customHeight="false" outlineLevel="0" collapsed="false">
      <c r="A13" s="43" t="s">
        <v>78</v>
      </c>
      <c r="B13" s="39" t="n">
        <f aca="false">D11*G13</f>
        <v>151812.5</v>
      </c>
      <c r="C13" s="39"/>
      <c r="D13" s="39"/>
      <c r="E13" s="39"/>
      <c r="G13" s="44" t="n">
        <v>0.25</v>
      </c>
      <c r="H13" s="23" t="s">
        <v>79</v>
      </c>
      <c r="L13" s="41" t="n">
        <f aca="false">6341.22/1.21</f>
        <v>5240.67768595041</v>
      </c>
      <c r="M13" s="23" t="s">
        <v>80</v>
      </c>
      <c r="R13" s="31" t="s">
        <v>81</v>
      </c>
      <c r="S13" s="31" t="n">
        <v>1650</v>
      </c>
      <c r="T13" s="31" t="n">
        <v>0.52</v>
      </c>
      <c r="U13" s="42" t="n">
        <f aca="false">S13*T13*$M$3</f>
        <v>14886.3</v>
      </c>
      <c r="V13" s="32"/>
      <c r="W13" s="32"/>
      <c r="X13" s="32"/>
    </row>
    <row r="14" customFormat="false" ht="12.75" hidden="false" customHeight="false" outlineLevel="0" collapsed="false">
      <c r="A14" s="38" t="s">
        <v>82</v>
      </c>
      <c r="B14" s="45" t="n">
        <f aca="false">((I14*2)+(B12*F15)+(D11*F16))</f>
        <v>55289.7203305785</v>
      </c>
      <c r="C14" s="39"/>
      <c r="D14" s="39"/>
      <c r="E14" s="39"/>
      <c r="F14" s="23" t="s">
        <v>83</v>
      </c>
      <c r="I14" s="41" t="n">
        <v>10000</v>
      </c>
      <c r="L14" s="41" t="n">
        <v>140000</v>
      </c>
      <c r="M14" s="23" t="s">
        <v>84</v>
      </c>
      <c r="R14" s="31" t="s">
        <v>85</v>
      </c>
      <c r="S14" s="31" t="n">
        <v>400</v>
      </c>
      <c r="T14" s="31" t="n">
        <v>1.51</v>
      </c>
      <c r="U14" s="42" t="n">
        <f aca="false">S14*T14*$M$3</f>
        <v>10479.4</v>
      </c>
      <c r="V14" s="32"/>
      <c r="W14" s="31" t="s">
        <v>86</v>
      </c>
      <c r="X14" s="32"/>
    </row>
    <row r="15" customFormat="false" ht="12.75" hidden="false" customHeight="false" outlineLevel="0" collapsed="false">
      <c r="A15" s="38" t="s">
        <v>87</v>
      </c>
      <c r="B15" s="39" t="n">
        <f aca="false">L16+L17</f>
        <v>446500</v>
      </c>
      <c r="C15" s="39"/>
      <c r="D15" s="39"/>
      <c r="E15" s="39"/>
      <c r="F15" s="46" t="n">
        <v>0.03</v>
      </c>
      <c r="G15" s="23" t="s">
        <v>88</v>
      </c>
      <c r="L15" s="41"/>
      <c r="R15" s="31" t="s">
        <v>89</v>
      </c>
      <c r="S15" s="31" t="n">
        <v>4</v>
      </c>
      <c r="T15" s="31" t="n">
        <v>4.33</v>
      </c>
      <c r="U15" s="42" t="n">
        <f aca="false">S15*T15*$M$3</f>
        <v>300.502</v>
      </c>
      <c r="V15" s="32"/>
      <c r="W15" s="42" t="n">
        <f aca="false">5317480/75964</f>
        <v>70</v>
      </c>
      <c r="X15" s="32"/>
    </row>
    <row r="16" customFormat="false" ht="12.75" hidden="false" customHeight="false" outlineLevel="0" collapsed="false">
      <c r="A16" s="38" t="s">
        <v>90</v>
      </c>
      <c r="B16" s="39" t="n">
        <v>456480</v>
      </c>
      <c r="C16" s="39"/>
      <c r="D16" s="39"/>
      <c r="E16" s="39"/>
      <c r="F16" s="46" t="n">
        <v>0.05</v>
      </c>
      <c r="G16" s="23" t="s">
        <v>91</v>
      </c>
      <c r="L16" s="41" t="n">
        <v>164800</v>
      </c>
      <c r="M16" s="23" t="s">
        <v>92</v>
      </c>
      <c r="R16" s="31" t="s">
        <v>81</v>
      </c>
      <c r="S16" s="31" t="n">
        <v>6099.45</v>
      </c>
      <c r="T16" s="47" t="n">
        <v>25.83</v>
      </c>
      <c r="U16" s="47" t="n">
        <f aca="false">S16*T16</f>
        <v>157548.7935</v>
      </c>
      <c r="V16" s="32"/>
      <c r="W16" s="32"/>
      <c r="X16" s="32"/>
    </row>
    <row r="17" customFormat="false" ht="12.75" hidden="false" customHeight="false" outlineLevel="0" collapsed="false">
      <c r="A17" s="38" t="s">
        <v>93</v>
      </c>
      <c r="B17" s="39" t="n">
        <v>0</v>
      </c>
      <c r="C17" s="39"/>
      <c r="D17" s="39"/>
      <c r="E17" s="39"/>
      <c r="L17" s="41" t="n">
        <v>281700</v>
      </c>
      <c r="M17" s="23" t="s">
        <v>94</v>
      </c>
      <c r="R17" s="48" t="s">
        <v>95</v>
      </c>
      <c r="S17" s="48"/>
      <c r="T17" s="48"/>
      <c r="U17" s="42" t="n">
        <f aca="false">SUM(U12:U16)</f>
        <v>403842.8699</v>
      </c>
      <c r="V17" s="32"/>
      <c r="W17" s="32"/>
      <c r="X17" s="32"/>
    </row>
    <row r="18" customFormat="false" ht="12.75" hidden="false" customHeight="false" outlineLevel="0" collapsed="false">
      <c r="A18" s="38" t="s">
        <v>15</v>
      </c>
      <c r="B18" s="39" t="n">
        <f aca="false">SUM(B7:B17)*InfoInicial!B15</f>
        <v>726344.810821488</v>
      </c>
      <c r="C18" s="39"/>
      <c r="D18" s="39" t="n">
        <f aca="false">D11*InfoInicial!B15</f>
        <v>54652.5</v>
      </c>
      <c r="E18" s="39"/>
      <c r="F18" s="23" t="s">
        <v>96</v>
      </c>
      <c r="G18" s="41" t="n">
        <v>60000</v>
      </c>
      <c r="R18" s="48" t="s">
        <v>97</v>
      </c>
      <c r="S18" s="48"/>
      <c r="T18" s="48"/>
      <c r="U18" s="42" t="n">
        <f aca="false">U17/10000</f>
        <v>40.38428699</v>
      </c>
      <c r="V18" s="32"/>
      <c r="W18" s="32"/>
      <c r="X18" s="32"/>
    </row>
    <row r="19" customFormat="false" ht="12.75" hidden="false" customHeight="false" outlineLevel="0" collapsed="false">
      <c r="A19" s="38"/>
      <c r="B19" s="39"/>
      <c r="C19" s="39"/>
      <c r="D19" s="39"/>
      <c r="E19" s="39"/>
      <c r="R19" s="32"/>
      <c r="S19" s="32"/>
      <c r="T19" s="32"/>
      <c r="U19" s="32"/>
      <c r="V19" s="32"/>
      <c r="W19" s="32"/>
      <c r="X19" s="32"/>
    </row>
    <row r="20" customFormat="false" ht="12.75" hidden="false" customHeight="false" outlineLevel="0" collapsed="false">
      <c r="A20" s="36" t="s">
        <v>98</v>
      </c>
      <c r="B20" s="39" t="n">
        <f aca="false">SUM(B7:B18)</f>
        <v>8796842.70883802</v>
      </c>
      <c r="C20" s="39"/>
      <c r="D20" s="39" t="n">
        <f aca="false">SUM(D11,D18)</f>
        <v>661902.5</v>
      </c>
      <c r="E20" s="39"/>
      <c r="R20" s="31" t="s">
        <v>99</v>
      </c>
      <c r="S20" s="31" t="s">
        <v>100</v>
      </c>
      <c r="T20" s="31" t="s">
        <v>101</v>
      </c>
      <c r="U20" s="31" t="s">
        <v>102</v>
      </c>
      <c r="V20" s="31" t="s">
        <v>103</v>
      </c>
      <c r="W20" s="32"/>
      <c r="X20" s="32"/>
    </row>
    <row r="21" customFormat="false" ht="12.75" hidden="false" customHeight="false" outlineLevel="0" collapsed="false">
      <c r="A21" s="38"/>
      <c r="B21" s="49"/>
      <c r="C21" s="49"/>
      <c r="D21" s="49"/>
      <c r="E21" s="49"/>
      <c r="F21" s="50"/>
      <c r="R21" s="31" t="s">
        <v>77</v>
      </c>
      <c r="S21" s="31" t="n">
        <v>82760.208</v>
      </c>
      <c r="T21" s="42" t="n">
        <f aca="false">S21*T12*$M$3</f>
        <v>5255355.968208</v>
      </c>
      <c r="U21" s="31" t="n">
        <v>420963.72</v>
      </c>
      <c r="V21" s="42" t="n">
        <f aca="false">U21*T12*$M$3</f>
        <v>26731617.18372</v>
      </c>
      <c r="W21" s="32"/>
      <c r="X21" s="32"/>
    </row>
    <row r="22" customFormat="false" ht="12.75" hidden="false" customHeight="false" outlineLevel="0" collapsed="false">
      <c r="A22" s="36" t="s">
        <v>104</v>
      </c>
      <c r="B22" s="49"/>
      <c r="C22" s="49"/>
      <c r="D22" s="49"/>
      <c r="E22" s="49"/>
      <c r="R22" s="31" t="s">
        <v>105</v>
      </c>
      <c r="S22" s="31" t="n">
        <v>39303</v>
      </c>
      <c r="T22" s="42" t="n">
        <f aca="false">S22*T13*$M$3</f>
        <v>354591.666</v>
      </c>
      <c r="U22" s="31" t="n">
        <v>199916.57</v>
      </c>
      <c r="V22" s="42" t="n">
        <f aca="false">U22*T13*$M$3</f>
        <v>1803647.29454</v>
      </c>
      <c r="W22" s="32"/>
      <c r="X22" s="32"/>
    </row>
    <row r="23" customFormat="false" ht="12.75" hidden="false" customHeight="false" outlineLevel="0" collapsed="false">
      <c r="A23" s="38" t="s">
        <v>106</v>
      </c>
      <c r="B23" s="39" t="n">
        <v>36000</v>
      </c>
      <c r="C23" s="39" t="n">
        <v>0</v>
      </c>
      <c r="D23" s="39" t="n">
        <v>0</v>
      </c>
      <c r="E23" s="39" t="n">
        <v>0</v>
      </c>
      <c r="R23" s="31" t="s">
        <v>107</v>
      </c>
      <c r="S23" s="31" t="n">
        <v>9528</v>
      </c>
      <c r="T23" s="42" t="n">
        <f aca="false">S23*T14*$M$3</f>
        <v>249619.308</v>
      </c>
      <c r="U23" s="31" t="n">
        <v>48464.62</v>
      </c>
      <c r="V23" s="42" t="n">
        <f aca="false">U23*T14*$M$3</f>
        <v>1269700.34707</v>
      </c>
      <c r="W23" s="32"/>
      <c r="X23" s="32"/>
    </row>
    <row r="24" customFormat="false" ht="12.75" hidden="false" customHeight="false" outlineLevel="0" collapsed="false">
      <c r="A24" s="38" t="s">
        <v>108</v>
      </c>
      <c r="B24" s="39" t="n">
        <v>11400</v>
      </c>
      <c r="C24" s="39" t="n">
        <v>0</v>
      </c>
      <c r="D24" s="39" t="n">
        <v>0</v>
      </c>
      <c r="E24" s="39" t="n">
        <v>0</v>
      </c>
      <c r="G24" s="23" t="s">
        <v>109</v>
      </c>
      <c r="R24" s="31" t="s">
        <v>110</v>
      </c>
      <c r="S24" s="31" t="n">
        <v>95.28</v>
      </c>
      <c r="T24" s="42" t="n">
        <f aca="false">S24*T15*$M$3</f>
        <v>7157.95764</v>
      </c>
      <c r="U24" s="31" t="n">
        <v>484.65</v>
      </c>
      <c r="V24" s="42" t="n">
        <f aca="false">U24*T15*$M$3</f>
        <v>36409.573575</v>
      </c>
      <c r="W24" s="32"/>
      <c r="X24" s="32"/>
    </row>
    <row r="25" customFormat="false" ht="12.75" hidden="false" customHeight="false" outlineLevel="0" collapsed="false">
      <c r="A25" s="38" t="s">
        <v>111</v>
      </c>
      <c r="B25" s="39" t="n">
        <v>9700</v>
      </c>
      <c r="C25" s="39" t="n">
        <v>0</v>
      </c>
      <c r="D25" s="39" t="n">
        <v>0</v>
      </c>
      <c r="E25" s="39" t="n">
        <v>0</v>
      </c>
      <c r="R25" s="31" t="s">
        <v>112</v>
      </c>
      <c r="S25" s="31" t="n">
        <v>145288.89</v>
      </c>
      <c r="T25" s="47" t="n">
        <f aca="false">S25*T16</f>
        <v>3752812.0287</v>
      </c>
      <c r="U25" s="31" t="n">
        <v>739018.87</v>
      </c>
      <c r="V25" s="42" t="n">
        <f aca="false">U25*T16*$M$3</f>
        <v>331191676.099935</v>
      </c>
      <c r="W25" s="32"/>
      <c r="X25" s="32"/>
    </row>
    <row r="26" customFormat="false" ht="12.75" hidden="false" customHeight="false" outlineLevel="0" collapsed="false">
      <c r="A26" s="43" t="s">
        <v>113</v>
      </c>
      <c r="B26" s="39" t="n">
        <v>0</v>
      </c>
      <c r="C26" s="39" t="n">
        <v>7300</v>
      </c>
      <c r="D26" s="39" t="n">
        <v>0</v>
      </c>
      <c r="E26" s="39" t="n">
        <v>0</v>
      </c>
      <c r="R26" s="51" t="s">
        <v>114</v>
      </c>
      <c r="S26" s="31"/>
      <c r="T26" s="52" t="n">
        <f aca="false">SUM(T21:T25)</f>
        <v>9619536.928548</v>
      </c>
      <c r="U26" s="31"/>
      <c r="V26" s="42" t="n">
        <f aca="false">SUM(V21:V25)</f>
        <v>361033050.49884</v>
      </c>
      <c r="W26" s="32"/>
      <c r="X26" s="32"/>
    </row>
    <row r="27" customFormat="false" ht="12.75" hidden="false" customHeight="false" outlineLevel="0" collapsed="false">
      <c r="A27" s="43" t="s">
        <v>115</v>
      </c>
      <c r="B27" s="39" t="n">
        <v>7000</v>
      </c>
      <c r="C27" s="39" t="n">
        <v>0</v>
      </c>
      <c r="D27" s="39" t="n">
        <v>0</v>
      </c>
      <c r="E27" s="39" t="n">
        <v>0</v>
      </c>
      <c r="G27" s="23" t="s">
        <v>116</v>
      </c>
      <c r="R27" s="32"/>
      <c r="S27" s="32"/>
      <c r="T27" s="32"/>
      <c r="U27" s="32"/>
      <c r="V27" s="32"/>
      <c r="W27" s="32"/>
      <c r="X27" s="32"/>
    </row>
    <row r="28" customFormat="false" ht="12.75" hidden="false" customHeight="false" outlineLevel="0" collapsed="false">
      <c r="A28" s="43" t="s">
        <v>117</v>
      </c>
      <c r="B28" s="53" t="n">
        <v>0</v>
      </c>
      <c r="C28" s="53" t="n">
        <v>0</v>
      </c>
      <c r="D28" s="53" t="n">
        <v>0</v>
      </c>
      <c r="E28" s="53" t="n">
        <v>0</v>
      </c>
      <c r="G28" s="23" t="n">
        <v>7000</v>
      </c>
      <c r="H28" s="23" t="s">
        <v>118</v>
      </c>
      <c r="R28" s="32"/>
      <c r="S28" s="32"/>
      <c r="T28" s="32"/>
      <c r="U28" s="32"/>
      <c r="V28" s="32"/>
      <c r="W28" s="32"/>
      <c r="X28" s="32"/>
    </row>
    <row r="29" customFormat="false" ht="12.75" hidden="false" customHeight="false" outlineLevel="0" collapsed="false">
      <c r="A29" s="38" t="s">
        <v>15</v>
      </c>
      <c r="B29" s="39" t="n">
        <f aca="false">SUM(B23:B27)*InfoInicial!B15</f>
        <v>5769</v>
      </c>
      <c r="C29" s="39" t="n">
        <f aca="false">C26*InfoInicial!B15</f>
        <v>657</v>
      </c>
      <c r="D29" s="39" t="n">
        <v>0</v>
      </c>
      <c r="E29" s="39" t="n">
        <v>0</v>
      </c>
      <c r="H29" s="23" t="s">
        <v>119</v>
      </c>
      <c r="R29" s="31" t="s">
        <v>120</v>
      </c>
      <c r="S29" s="31" t="s">
        <v>54</v>
      </c>
      <c r="T29" s="31" t="s">
        <v>121</v>
      </c>
      <c r="U29" s="31" t="s">
        <v>122</v>
      </c>
      <c r="V29" s="31" t="s">
        <v>56</v>
      </c>
      <c r="W29" s="31" t="s">
        <v>123</v>
      </c>
      <c r="X29" s="32"/>
    </row>
    <row r="30" customFormat="false" ht="12.75" hidden="false" customHeight="false" outlineLevel="0" collapsed="false">
      <c r="A30" s="38"/>
      <c r="B30" s="39"/>
      <c r="C30" s="39"/>
      <c r="D30" s="39"/>
      <c r="E30" s="39"/>
      <c r="R30" s="31" t="s">
        <v>77</v>
      </c>
      <c r="S30" s="31" t="n">
        <v>0</v>
      </c>
      <c r="T30" s="31" t="n">
        <v>622156.61</v>
      </c>
      <c r="U30" s="42" t="n">
        <f aca="false">T30*T12*$M$3</f>
        <v>39507566.89161</v>
      </c>
      <c r="V30" s="31" t="n">
        <v>826907.2</v>
      </c>
      <c r="W30" s="42" t="n">
        <f aca="false">V30*T12*$M$3</f>
        <v>52509434.1072</v>
      </c>
      <c r="X30" s="32"/>
    </row>
    <row r="31" customFormat="false" ht="12.75" hidden="false" customHeight="false" outlineLevel="0" collapsed="false">
      <c r="A31" s="36" t="s">
        <v>124</v>
      </c>
      <c r="B31" s="39" t="n">
        <f aca="false">SUM(B23:B29)</f>
        <v>69869</v>
      </c>
      <c r="C31" s="39" t="n">
        <f aca="false">SUM(C26,C29)</f>
        <v>7957</v>
      </c>
      <c r="D31" s="39"/>
      <c r="E31" s="39"/>
      <c r="R31" s="31" t="s">
        <v>105</v>
      </c>
      <c r="S31" s="31" t="n">
        <v>0</v>
      </c>
      <c r="T31" s="31" t="n">
        <v>295463.506</v>
      </c>
      <c r="U31" s="42" t="n">
        <f aca="false">T31*T13*$M$3</f>
        <v>2665671.751132</v>
      </c>
      <c r="V31" s="31" t="n">
        <v>392700</v>
      </c>
      <c r="W31" s="42" t="n">
        <f aca="false">V31*T13*$M$3</f>
        <v>3542939.4</v>
      </c>
      <c r="X31" s="32"/>
    </row>
    <row r="32" customFormat="false" ht="12.75" hidden="false" customHeight="false" outlineLevel="0" collapsed="false">
      <c r="A32" s="38"/>
      <c r="B32" s="49"/>
      <c r="C32" s="49"/>
      <c r="D32" s="49"/>
      <c r="E32" s="49"/>
      <c r="R32" s="31" t="s">
        <v>107</v>
      </c>
      <c r="S32" s="31" t="n">
        <v>0</v>
      </c>
      <c r="T32" s="31" t="n">
        <v>716275.51</v>
      </c>
      <c r="U32" s="42" t="n">
        <f aca="false">T32*T14*$M$3</f>
        <v>18765343.948735</v>
      </c>
      <c r="V32" s="31" t="n">
        <v>95200</v>
      </c>
      <c r="W32" s="42" t="n">
        <f aca="false">V32*T14*$M$3</f>
        <v>2494097.2</v>
      </c>
      <c r="X32" s="32"/>
    </row>
    <row r="33" customFormat="false" ht="12.75" hidden="false" customHeight="false" outlineLevel="0" collapsed="false">
      <c r="A33" s="36" t="s">
        <v>125</v>
      </c>
      <c r="B33" s="39" t="n">
        <f aca="false">B20+B31</f>
        <v>8866711.70883802</v>
      </c>
      <c r="C33" s="39" t="n">
        <f aca="false">C31</f>
        <v>7957</v>
      </c>
      <c r="D33" s="39" t="n">
        <f aca="false">D20</f>
        <v>661902.5</v>
      </c>
      <c r="E33" s="39"/>
      <c r="R33" s="31" t="s">
        <v>110</v>
      </c>
      <c r="S33" s="31" t="n">
        <v>0</v>
      </c>
      <c r="T33" s="31" t="n">
        <v>716.275</v>
      </c>
      <c r="U33" s="42" t="n">
        <f aca="false">T33*T15*$M$3</f>
        <v>53810.5175125</v>
      </c>
      <c r="V33" s="31" t="n">
        <v>952</v>
      </c>
      <c r="W33" s="42" t="n">
        <f aca="false">V33*T15*$M$3</f>
        <v>71519.476</v>
      </c>
      <c r="X33" s="32"/>
    </row>
    <row r="34" customFormat="false" ht="12.75" hidden="false" customHeight="false" outlineLevel="0" collapsed="false">
      <c r="A34" s="36" t="s">
        <v>126</v>
      </c>
      <c r="B34" s="39" t="n">
        <f aca="false">B33*InfoInicial!$B$3</f>
        <v>1862009.45885598</v>
      </c>
      <c r="C34" s="39" t="n">
        <f aca="false">C33*InfoInicial!$B$3</f>
        <v>1670.97</v>
      </c>
      <c r="D34" s="39" t="n">
        <f aca="false">D33*InfoInicial!$B$3</f>
        <v>138999.525</v>
      </c>
      <c r="E34" s="39"/>
      <c r="R34" s="31" t="s">
        <v>112</v>
      </c>
      <c r="S34" s="31" t="n">
        <v>0</v>
      </c>
      <c r="T34" s="31" t="n">
        <v>109222.74</v>
      </c>
      <c r="U34" s="42" t="n">
        <f aca="false">T34*T16*$M$3</f>
        <v>48948225.54237</v>
      </c>
      <c r="V34" s="31" t="n">
        <v>1451669.1</v>
      </c>
      <c r="W34" s="42" t="n">
        <f aca="false">V34*T16*$M$3</f>
        <v>650566232.99955</v>
      </c>
      <c r="X34" s="32"/>
    </row>
    <row r="35" customFormat="false" ht="12.75" hidden="false" customHeight="false" outlineLevel="0" collapsed="false">
      <c r="A35" s="38"/>
      <c r="B35" s="49"/>
      <c r="C35" s="49"/>
      <c r="D35" s="49"/>
      <c r="E35" s="49"/>
      <c r="R35" s="51" t="s">
        <v>127</v>
      </c>
      <c r="S35" s="31"/>
      <c r="T35" s="31"/>
      <c r="U35" s="52" t="n">
        <f aca="false">SUM(U30:U34)</f>
        <v>109940618.65136</v>
      </c>
      <c r="V35" s="31"/>
      <c r="W35" s="52" t="n">
        <f aca="false">SUM(W30:W34)</f>
        <v>709184223.18275</v>
      </c>
      <c r="X35" s="32"/>
    </row>
    <row r="36" customFormat="false" ht="13.5" hidden="false" customHeight="false" outlineLevel="0" collapsed="false">
      <c r="A36" s="54" t="s">
        <v>128</v>
      </c>
      <c r="B36" s="55" t="n">
        <f aca="false">B33+B34</f>
        <v>10728721.167694</v>
      </c>
      <c r="C36" s="55" t="n">
        <f aca="false">C33+C34</f>
        <v>9627.97</v>
      </c>
      <c r="D36" s="55" t="n">
        <f aca="false">D33+D34</f>
        <v>800902.025</v>
      </c>
      <c r="E36" s="55"/>
      <c r="R36" s="31" t="s">
        <v>129</v>
      </c>
      <c r="S36" s="31" t="n">
        <v>0</v>
      </c>
      <c r="T36" s="31" t="n">
        <v>5317480</v>
      </c>
      <c r="U36" s="42" t="n">
        <f aca="false">T36*W15</f>
        <v>372223600</v>
      </c>
      <c r="V36" s="31" t="n">
        <f aca="false">102000*8</f>
        <v>816000</v>
      </c>
      <c r="W36" s="42" t="n">
        <f aca="false">V36*W15</f>
        <v>57120000</v>
      </c>
      <c r="X36" s="32"/>
    </row>
    <row r="37" customFormat="false" ht="14.25" hidden="false" customHeight="false" outlineLevel="0" collapsed="false">
      <c r="R37" s="32"/>
      <c r="S37" s="32"/>
      <c r="T37" s="32"/>
      <c r="U37" s="56" t="n">
        <f aca="false">U35+U36</f>
        <v>482164218.65136</v>
      </c>
      <c r="V37" s="32"/>
      <c r="W37" s="56" t="n">
        <f aca="false">W35+W36</f>
        <v>766304223.18275</v>
      </c>
      <c r="X37" s="32"/>
    </row>
    <row r="38" customFormat="false" ht="13.5" hidden="false" customHeight="false" outlineLevel="0" collapsed="false">
      <c r="R38" s="32"/>
      <c r="S38" s="32"/>
      <c r="T38" s="32"/>
      <c r="U38" s="32"/>
      <c r="V38" s="32"/>
      <c r="W38" s="32"/>
      <c r="X38" s="32"/>
    </row>
    <row r="39" customFormat="false" ht="13.5" hidden="false" customHeight="false" outlineLevel="0" collapsed="false">
      <c r="A39" s="57" t="s">
        <v>130</v>
      </c>
      <c r="B39" s="25" t="s">
        <v>131</v>
      </c>
      <c r="C39" s="25" t="s">
        <v>132</v>
      </c>
      <c r="D39" s="25" t="s">
        <v>133</v>
      </c>
      <c r="E39" s="25"/>
      <c r="F39" s="25"/>
      <c r="G39" s="58" t="s">
        <v>134</v>
      </c>
      <c r="R39" s="32"/>
      <c r="S39" s="32"/>
      <c r="T39" s="32"/>
      <c r="U39" s="32"/>
      <c r="V39" s="32"/>
      <c r="W39" s="32"/>
      <c r="X39" s="32"/>
    </row>
    <row r="40" customFormat="false" ht="13.5" hidden="false" customHeight="false" outlineLevel="0" collapsed="false">
      <c r="A40" s="59"/>
      <c r="B40" s="29" t="s">
        <v>135</v>
      </c>
      <c r="C40" s="29"/>
      <c r="D40" s="29" t="s">
        <v>136</v>
      </c>
      <c r="E40" s="29" t="s">
        <v>137</v>
      </c>
      <c r="F40" s="29"/>
      <c r="G40" s="60"/>
      <c r="R40" s="31" t="s">
        <v>138</v>
      </c>
      <c r="S40" s="31" t="s">
        <v>54</v>
      </c>
      <c r="T40" s="31" t="s">
        <v>139</v>
      </c>
      <c r="U40" s="31" t="s">
        <v>140</v>
      </c>
      <c r="V40" s="61"/>
      <c r="W40" s="61"/>
      <c r="X40" s="32"/>
    </row>
    <row r="41" customFormat="false" ht="13.5" hidden="false" customHeight="false" outlineLevel="0" collapsed="false">
      <c r="A41" s="62" t="s">
        <v>141</v>
      </c>
      <c r="B41" s="63"/>
      <c r="C41" s="63"/>
      <c r="D41" s="63"/>
      <c r="E41" s="63"/>
      <c r="F41" s="64"/>
      <c r="G41" s="65"/>
      <c r="R41" s="31" t="s">
        <v>77</v>
      </c>
      <c r="S41" s="31" t="n">
        <v>0</v>
      </c>
      <c r="T41" s="31" t="n">
        <v>135.12</v>
      </c>
      <c r="U41" s="42" t="n">
        <f aca="false">T41*T12*$M$3</f>
        <v>8580.25512</v>
      </c>
      <c r="V41" s="61"/>
      <c r="W41" s="61"/>
      <c r="X41" s="32"/>
    </row>
    <row r="42" customFormat="false" ht="12.75" hidden="false" customHeight="false" outlineLevel="0" collapsed="false">
      <c r="A42" s="66"/>
      <c r="B42" s="67"/>
      <c r="C42" s="67"/>
      <c r="D42" s="67"/>
      <c r="E42" s="67"/>
      <c r="F42" s="68"/>
      <c r="G42" s="69"/>
      <c r="R42" s="31" t="s">
        <v>105</v>
      </c>
      <c r="S42" s="31" t="n">
        <v>0</v>
      </c>
      <c r="T42" s="31" t="n">
        <v>64.168</v>
      </c>
      <c r="U42" s="42" t="n">
        <f aca="false">T42*T13*$M$3</f>
        <v>578.923696</v>
      </c>
      <c r="V42" s="61"/>
      <c r="W42" s="61"/>
      <c r="X42" s="32"/>
    </row>
    <row r="43" customFormat="false" ht="12.75" hidden="false" customHeight="false" outlineLevel="0" collapsed="false">
      <c r="A43" s="38" t="s">
        <v>61</v>
      </c>
      <c r="B43" s="39" t="n">
        <v>728700</v>
      </c>
      <c r="C43" s="39"/>
      <c r="D43" s="39"/>
      <c r="E43" s="39"/>
      <c r="F43" s="39"/>
      <c r="G43" s="39" t="n">
        <v>728700</v>
      </c>
      <c r="R43" s="31" t="s">
        <v>107</v>
      </c>
      <c r="S43" s="31" t="n">
        <v>0</v>
      </c>
      <c r="T43" s="31" t="n">
        <v>15.556</v>
      </c>
      <c r="U43" s="42" t="n">
        <f aca="false">T43*T14*$M$3</f>
        <v>407.543866</v>
      </c>
      <c r="V43" s="61"/>
      <c r="W43" s="61"/>
      <c r="X43" s="32"/>
    </row>
    <row r="44" customFormat="false" ht="12.75" hidden="false" customHeight="false" outlineLevel="0" collapsed="false">
      <c r="A44" s="38" t="s">
        <v>63</v>
      </c>
      <c r="B44" s="40" t="n">
        <f aca="false">8370*707.5</f>
        <v>5921775</v>
      </c>
      <c r="C44" s="70" t="n">
        <f aca="false">1/30</f>
        <v>0.0333333333333333</v>
      </c>
      <c r="D44" s="39" t="n">
        <f aca="false">B44*C44</f>
        <v>197392.5</v>
      </c>
      <c r="E44" s="39" t="n">
        <f aca="false">B44*C44</f>
        <v>197392.5</v>
      </c>
      <c r="F44" s="39"/>
      <c r="G44" s="71" t="n">
        <f aca="false">B44-(D44*3)-(2*E44)</f>
        <v>4934812.5</v>
      </c>
      <c r="R44" s="31" t="s">
        <v>110</v>
      </c>
      <c r="S44" s="31" t="n">
        <v>0</v>
      </c>
      <c r="T44" s="31" t="n">
        <v>0.155</v>
      </c>
      <c r="U44" s="42" t="n">
        <f aca="false">T44*T15*$M$3</f>
        <v>11.6444525</v>
      </c>
      <c r="V44" s="61"/>
      <c r="W44" s="61"/>
      <c r="X44" s="32"/>
    </row>
    <row r="45" customFormat="false" ht="12.75" hidden="false" customHeight="false" outlineLevel="0" collapsed="false">
      <c r="A45" s="38" t="s">
        <v>65</v>
      </c>
      <c r="B45" s="72" t="n">
        <v>145700</v>
      </c>
      <c r="C45" s="39" t="n">
        <f aca="false">1/10</f>
        <v>0.1</v>
      </c>
      <c r="D45" s="39" t="n">
        <f aca="false">B45*C45</f>
        <v>14570</v>
      </c>
      <c r="E45" s="39" t="n">
        <f aca="false">B45*C45</f>
        <v>14570</v>
      </c>
      <c r="F45" s="39"/>
      <c r="G45" s="71" t="n">
        <f aca="false">B45-(D45*3)-(2*E45)</f>
        <v>72850</v>
      </c>
      <c r="R45" s="31" t="s">
        <v>112</v>
      </c>
      <c r="S45" s="31" t="n">
        <v>0</v>
      </c>
      <c r="T45" s="31" t="n">
        <v>273.208</v>
      </c>
      <c r="U45" s="42" t="n">
        <f aca="false">T45*T16*$M$3</f>
        <v>122438.301804</v>
      </c>
      <c r="V45" s="61"/>
      <c r="W45" s="61"/>
      <c r="X45" s="32"/>
    </row>
    <row r="46" customFormat="false" ht="12.75" hidden="false" customHeight="false" outlineLevel="0" collapsed="false">
      <c r="A46" s="43" t="s">
        <v>68</v>
      </c>
      <c r="B46" s="39" t="n">
        <f aca="false">D11+B12+B13+B14</f>
        <v>978592.898016529</v>
      </c>
      <c r="C46" s="39" t="n">
        <f aca="false">1/10</f>
        <v>0.1</v>
      </c>
      <c r="D46" s="39" t="n">
        <f aca="false">B46*C46</f>
        <v>97859.2898016529</v>
      </c>
      <c r="E46" s="39" t="n">
        <f aca="false">B46*C46</f>
        <v>97859.2898016529</v>
      </c>
      <c r="F46" s="39"/>
      <c r="G46" s="71" t="n">
        <f aca="false">B46-(D46*3)-(2*E46)</f>
        <v>489296.449008264</v>
      </c>
      <c r="I46" s="73"/>
      <c r="R46" s="51" t="s">
        <v>127</v>
      </c>
      <c r="S46" s="31"/>
      <c r="T46" s="31"/>
      <c r="U46" s="42" t="n">
        <f aca="false">SUM(U41:U45)</f>
        <v>132016.6689385</v>
      </c>
      <c r="V46" s="61"/>
      <c r="W46" s="61"/>
      <c r="X46" s="32"/>
    </row>
    <row r="47" customFormat="false" ht="13.5" hidden="false" customHeight="false" outlineLevel="0" collapsed="false">
      <c r="A47" s="43" t="s">
        <v>87</v>
      </c>
      <c r="B47" s="39" t="n">
        <v>446500</v>
      </c>
      <c r="C47" s="39" t="n">
        <f aca="false">1/5</f>
        <v>0.2</v>
      </c>
      <c r="D47" s="39" t="n">
        <f aca="false">B47*C47</f>
        <v>89300</v>
      </c>
      <c r="E47" s="39" t="n">
        <f aca="false">B47*C47</f>
        <v>89300</v>
      </c>
      <c r="F47" s="39"/>
      <c r="G47" s="71" t="n">
        <f aca="false">B47-(D47*3)-(2*E47)</f>
        <v>0</v>
      </c>
      <c r="R47" s="31" t="s">
        <v>129</v>
      </c>
      <c r="S47" s="31"/>
      <c r="T47" s="31" t="n">
        <v>17</v>
      </c>
      <c r="U47" s="74" t="n">
        <f aca="false">T47*W15</f>
        <v>1190</v>
      </c>
      <c r="V47" s="61"/>
      <c r="W47" s="61"/>
      <c r="X47" s="32"/>
    </row>
    <row r="48" customFormat="false" ht="13.5" hidden="false" customHeight="false" outlineLevel="0" collapsed="false">
      <c r="A48" s="43" t="s">
        <v>90</v>
      </c>
      <c r="B48" s="39" t="n">
        <v>456480</v>
      </c>
      <c r="C48" s="39" t="n">
        <f aca="false">1/5</f>
        <v>0.2</v>
      </c>
      <c r="D48" s="39" t="n">
        <f aca="false">B48*C48</f>
        <v>91296</v>
      </c>
      <c r="E48" s="39" t="n">
        <f aca="false">B48*C48</f>
        <v>91296</v>
      </c>
      <c r="F48" s="39"/>
      <c r="G48" s="71" t="n">
        <f aca="false">B48-(D48*3)-(2*E48)</f>
        <v>0</v>
      </c>
      <c r="R48" s="31"/>
      <c r="S48" s="31"/>
      <c r="T48" s="75"/>
      <c r="U48" s="76" t="n">
        <f aca="false">SUM(U46:U47)</f>
        <v>133206.6689385</v>
      </c>
      <c r="V48" s="32"/>
      <c r="W48" s="32"/>
      <c r="X48" s="32"/>
    </row>
    <row r="49" customFormat="false" ht="12.75" hidden="false" customHeight="false" outlineLevel="0" collapsed="false">
      <c r="A49" s="43" t="s">
        <v>15</v>
      </c>
      <c r="B49" s="39" t="n">
        <v>726344.81</v>
      </c>
      <c r="C49" s="39" t="n">
        <f aca="false">1/5</f>
        <v>0.2</v>
      </c>
      <c r="D49" s="39" t="n">
        <f aca="false">B49*C49</f>
        <v>145268.962</v>
      </c>
      <c r="E49" s="39" t="n">
        <f aca="false">B49*C49</f>
        <v>145268.962</v>
      </c>
      <c r="F49" s="39"/>
      <c r="G49" s="71" t="n">
        <f aca="false">B49-(D49*3)-(2*E49)</f>
        <v>0</v>
      </c>
    </row>
    <row r="50" customFormat="false" ht="12.75" hidden="false" customHeight="false" outlineLevel="0" collapsed="false">
      <c r="A50" s="43" t="s">
        <v>96</v>
      </c>
      <c r="B50" s="39" t="n">
        <f aca="false">$G$18</f>
        <v>60000</v>
      </c>
      <c r="C50" s="39" t="n">
        <f aca="false">1/3</f>
        <v>0.333333333333333</v>
      </c>
      <c r="D50" s="39" t="n">
        <f aca="false">B50*C50</f>
        <v>20000</v>
      </c>
      <c r="E50" s="39" t="n">
        <v>0</v>
      </c>
      <c r="F50" s="39"/>
      <c r="G50" s="71" t="n">
        <f aca="false">B50-(D50*3)-(2*E50)</f>
        <v>0</v>
      </c>
    </row>
    <row r="51" customFormat="false" ht="12.75" hidden="false" customHeight="false" outlineLevel="0" collapsed="false">
      <c r="A51" s="77" t="s">
        <v>142</v>
      </c>
      <c r="B51" s="39" t="n">
        <f aca="false">SUM(B43:B50)</f>
        <v>9464092.70801653</v>
      </c>
      <c r="C51" s="39"/>
      <c r="D51" s="39" t="n">
        <f aca="false">SUM(D44:D50)</f>
        <v>655686.751801653</v>
      </c>
      <c r="E51" s="39" t="n">
        <f aca="false">SUM(E44:E50)</f>
        <v>635686.751801653</v>
      </c>
      <c r="F51" s="39"/>
      <c r="G51" s="71" t="n">
        <f aca="false">SUM(G43:G46)</f>
        <v>6225658.94900827</v>
      </c>
    </row>
    <row r="52" customFormat="false" ht="12.75" hidden="false" customHeight="false" outlineLevel="0" collapsed="false">
      <c r="A52" s="36"/>
      <c r="B52" s="78"/>
      <c r="C52" s="79"/>
      <c r="D52" s="80"/>
      <c r="E52" s="80"/>
      <c r="F52" s="80"/>
      <c r="G52" s="81"/>
    </row>
    <row r="53" customFormat="false" ht="12.75" hidden="false" customHeight="false" outlineLevel="0" collapsed="false">
      <c r="A53" s="77" t="s">
        <v>143</v>
      </c>
      <c r="B53" s="39" t="n">
        <f aca="false">SUM(B31:C31)</f>
        <v>77826</v>
      </c>
      <c r="C53" s="39" t="n">
        <f aca="false">1/InfoInicial!B14</f>
        <v>0.2</v>
      </c>
      <c r="D53" s="39" t="n">
        <f aca="false">B53*C53</f>
        <v>15565.2</v>
      </c>
      <c r="E53" s="39" t="n">
        <f aca="false">$D$53</f>
        <v>15565.2</v>
      </c>
      <c r="F53" s="39"/>
      <c r="G53" s="71"/>
    </row>
    <row r="54" customFormat="false" ht="12.75" hidden="false" customHeight="false" outlineLevel="0" collapsed="false">
      <c r="A54" s="77"/>
      <c r="B54" s="39"/>
      <c r="C54" s="39"/>
      <c r="D54" s="39"/>
      <c r="E54" s="39"/>
      <c r="F54" s="39"/>
      <c r="G54" s="71"/>
    </row>
    <row r="55" customFormat="false" ht="12.75" hidden="false" customHeight="false" outlineLevel="0" collapsed="false">
      <c r="A55" s="36"/>
      <c r="B55" s="37"/>
      <c r="C55" s="37"/>
      <c r="D55" s="82"/>
      <c r="E55" s="83"/>
      <c r="F55" s="83"/>
      <c r="G55" s="84"/>
      <c r="H55" s="85"/>
      <c r="I55" s="85"/>
    </row>
    <row r="56" customFormat="false" ht="12.75" hidden="false" customHeight="false" outlineLevel="0" collapsed="false">
      <c r="A56" s="54" t="s">
        <v>144</v>
      </c>
      <c r="B56" s="55" t="n">
        <f aca="false">SUM(B51,B53)</f>
        <v>9541918.70801653</v>
      </c>
      <c r="C56" s="55"/>
      <c r="D56" s="55" t="n">
        <f aca="false">SUM(D51,D53)</f>
        <v>671251.951801653</v>
      </c>
      <c r="E56" s="55" t="n">
        <f aca="false">SUM(E51,E53)</f>
        <v>651251.951801653</v>
      </c>
      <c r="F56" s="55"/>
      <c r="G56" s="71" t="n">
        <f aca="false">G51+G53</f>
        <v>6225658.94900827</v>
      </c>
      <c r="H56" s="86"/>
      <c r="I56" s="86"/>
    </row>
  </sheetData>
  <mergeCells count="5">
    <mergeCell ref="B3:C3"/>
    <mergeCell ref="D3:E3"/>
    <mergeCell ref="R17:T17"/>
    <mergeCell ref="R18:T18"/>
    <mergeCell ref="D39:F39"/>
  </mergeCells>
  <printOptions headings="false" gridLines="false" gridLinesSet="true" horizontalCentered="false" verticalCentered="false"/>
  <pageMargins left="0.429861111111111" right="0.75" top="0.559722222222222" bottom="1.42986111111111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B145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C90" activeCellId="0" sqref="C9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0.99"/>
    <col collapsed="false" customWidth="true" hidden="false" outlineLevel="0" max="2" min="2" style="23" width="18.41"/>
    <col collapsed="false" customWidth="true" hidden="false" outlineLevel="0" max="3" min="3" style="23" width="15.41"/>
    <col collapsed="false" customWidth="true" hidden="false" outlineLevel="0" max="4" min="4" style="23" width="15.28"/>
    <col collapsed="false" customWidth="true" hidden="false" outlineLevel="0" max="6" min="5" style="23" width="15.13"/>
    <col collapsed="false" customWidth="true" hidden="false" outlineLevel="0" max="7" min="7" style="23" width="17.42"/>
    <col collapsed="false" customWidth="true" hidden="false" outlineLevel="0" max="8" min="8" style="23" width="13.41"/>
    <col collapsed="false" customWidth="true" hidden="false" outlineLevel="0" max="9" min="9" style="23" width="27.14"/>
    <col collapsed="false" customWidth="true" hidden="false" outlineLevel="0" max="10" min="10" style="23" width="33.85"/>
    <col collapsed="false" customWidth="true" hidden="false" outlineLevel="0" max="11" min="11" style="23" width="14.41"/>
    <col collapsed="false" customWidth="true" hidden="false" outlineLevel="0" max="12" min="12" style="23" width="27.28"/>
    <col collapsed="false" customWidth="false" hidden="false" outlineLevel="0" max="13" min="13" style="23" width="11.42"/>
    <col collapsed="false" customWidth="true" hidden="false" outlineLevel="0" max="14" min="14" style="23" width="16.28"/>
    <col collapsed="false" customWidth="true" hidden="false" outlineLevel="0" max="15" min="15" style="23" width="13.85"/>
    <col collapsed="false" customWidth="true" hidden="false" outlineLevel="0" max="16" min="16" style="23" width="31.99"/>
    <col collapsed="false" customWidth="true" hidden="false" outlineLevel="0" max="17" min="17" style="23" width="14.14"/>
    <col collapsed="false" customWidth="false" hidden="false" outlineLevel="0" max="18" min="18" style="23" width="11.42"/>
    <col collapsed="false" customWidth="true" hidden="false" outlineLevel="0" max="19" min="19" style="23" width="14.14"/>
    <col collapsed="false" customWidth="false" hidden="false" outlineLevel="0" max="257" min="20" style="23" width="11.42"/>
  </cols>
  <sheetData>
    <row r="3" customFormat="false" ht="12.75" hidden="false" customHeight="false" outlineLevel="0" collapsed="false">
      <c r="A3" s="1" t="s">
        <v>0</v>
      </c>
      <c r="B3" s="0"/>
      <c r="C3" s="0"/>
      <c r="D3" s="0"/>
      <c r="E3" s="2" t="n">
        <f aca="false">InfoInicial!E1</f>
        <v>9</v>
      </c>
    </row>
    <row r="4" customFormat="false" ht="15.75" hidden="false" customHeight="false" outlineLevel="0" collapsed="false">
      <c r="A4" s="87" t="s">
        <v>145</v>
      </c>
      <c r="B4" s="88"/>
      <c r="C4" s="88"/>
      <c r="D4" s="88"/>
      <c r="E4" s="88"/>
      <c r="F4" s="89"/>
    </row>
    <row r="5" customFormat="false" ht="12.75" hidden="false" customHeight="false" outlineLevel="0" collapsed="false">
      <c r="A5" s="90"/>
      <c r="B5" s="91" t="s">
        <v>146</v>
      </c>
      <c r="C5" s="91"/>
      <c r="D5" s="91"/>
      <c r="E5" s="91"/>
      <c r="F5" s="92"/>
    </row>
    <row r="6" customFormat="false" ht="12.75" hidden="false" customHeight="false" outlineLevel="0" collapsed="false">
      <c r="A6" s="90" t="s">
        <v>147</v>
      </c>
      <c r="B6" s="29" t="s">
        <v>52</v>
      </c>
      <c r="C6" s="29" t="s">
        <v>148</v>
      </c>
      <c r="D6" s="29" t="s">
        <v>149</v>
      </c>
      <c r="E6" s="29" t="s">
        <v>150</v>
      </c>
      <c r="F6" s="30" t="s">
        <v>151</v>
      </c>
    </row>
    <row r="7" customFormat="false" ht="12.75" hidden="false" customHeight="false" outlineLevel="0" collapsed="false">
      <c r="A7" s="33" t="s">
        <v>152</v>
      </c>
      <c r="B7" s="93" t="n">
        <v>49449274.79</v>
      </c>
      <c r="C7" s="93" t="n">
        <v>65795486.8</v>
      </c>
      <c r="D7" s="93" t="n">
        <v>65795486.8</v>
      </c>
      <c r="E7" s="93" t="n">
        <v>65795486.8</v>
      </c>
      <c r="F7" s="93" t="n">
        <v>65795486.8</v>
      </c>
      <c r="N7" s="0"/>
      <c r="O7" s="0"/>
      <c r="P7" s="0"/>
      <c r="Q7" s="0"/>
      <c r="R7" s="0"/>
      <c r="S7" s="0"/>
    </row>
    <row r="8" customFormat="false" ht="12.75" hidden="false" customHeight="false" outlineLevel="0" collapsed="false">
      <c r="A8" s="38" t="s">
        <v>153</v>
      </c>
      <c r="B8" s="53" t="n">
        <v>4321512</v>
      </c>
      <c r="C8" s="53" t="n">
        <v>4548960</v>
      </c>
      <c r="D8" s="53" t="n">
        <v>4548960</v>
      </c>
      <c r="E8" s="53" t="n">
        <v>4548960</v>
      </c>
      <c r="F8" s="53" t="n">
        <v>4548960</v>
      </c>
      <c r="N8" s="0"/>
      <c r="O8" s="0"/>
      <c r="P8" s="0"/>
      <c r="Q8" s="0"/>
      <c r="R8" s="0"/>
      <c r="S8" s="0"/>
    </row>
    <row r="9" customFormat="false" ht="12.75" hidden="false" customHeight="false" outlineLevel="0" collapsed="false">
      <c r="A9" s="38" t="s">
        <v>154</v>
      </c>
      <c r="B9" s="53"/>
      <c r="C9" s="53"/>
      <c r="D9" s="53"/>
      <c r="E9" s="53"/>
      <c r="F9" s="71"/>
      <c r="N9" s="0"/>
      <c r="O9" s="12"/>
      <c r="P9" s="12"/>
      <c r="Q9" s="12"/>
      <c r="R9" s="94"/>
      <c r="S9" s="0"/>
    </row>
    <row r="10" customFormat="false" ht="12.75" hidden="false" customHeight="false" outlineLevel="0" collapsed="false">
      <c r="A10" s="38" t="s">
        <v>155</v>
      </c>
      <c r="B10" s="53" t="n">
        <f aca="false">'E-Inv AF y Am'!$D$56*0.9</f>
        <v>604126.756621488</v>
      </c>
      <c r="C10" s="53" t="n">
        <f aca="false">'E-Inv AF y Am'!$D$56*0.9</f>
        <v>604126.756621488</v>
      </c>
      <c r="D10" s="53" t="n">
        <f aca="false">'E-Inv AF y Am'!$D$56*0.9</f>
        <v>604126.756621488</v>
      </c>
      <c r="E10" s="53" t="n">
        <f aca="false">'E-Inv AF y Am'!$E$56*0.9</f>
        <v>586126.756621488</v>
      </c>
      <c r="F10" s="53" t="n">
        <f aca="false">'E-Inv AF y Am'!$E$56*0.9</f>
        <v>586126.756621488</v>
      </c>
      <c r="I10" s="23" t="s">
        <v>156</v>
      </c>
      <c r="J10" s="23" t="s">
        <v>157</v>
      </c>
      <c r="K10" s="23" t="s">
        <v>158</v>
      </c>
      <c r="L10" s="95" t="s">
        <v>159</v>
      </c>
      <c r="O10" s="23" t="s">
        <v>160</v>
      </c>
    </row>
    <row r="11" customFormat="false" ht="15" hidden="false" customHeight="false" outlineLevel="0" collapsed="false">
      <c r="A11" s="38" t="s">
        <v>161</v>
      </c>
      <c r="B11" s="53" t="n">
        <f aca="false">($L$11+$K$14)*0.9</f>
        <v>729000</v>
      </c>
      <c r="C11" s="53" t="n">
        <f aca="false">$L$11+$K$14</f>
        <v>810000</v>
      </c>
      <c r="D11" s="53" t="n">
        <f aca="false">$L$11+$K$14</f>
        <v>810000</v>
      </c>
      <c r="E11" s="53" t="n">
        <f aca="false">$L$11+$K$14</f>
        <v>810000</v>
      </c>
      <c r="F11" s="53" t="n">
        <f aca="false">$L$11+$K$14</f>
        <v>810000</v>
      </c>
      <c r="H11" s="23" t="s">
        <v>162</v>
      </c>
      <c r="I11" s="41" t="n">
        <v>60000</v>
      </c>
      <c r="J11" s="96" t="n">
        <v>0.5</v>
      </c>
      <c r="K11" s="41" t="n">
        <f aca="false">((I11*(1+J11))*12)</f>
        <v>1080000</v>
      </c>
      <c r="L11" s="97" t="n">
        <f aca="false">K11/3</f>
        <v>360000</v>
      </c>
      <c r="N11" s="98"/>
      <c r="O11" s="23" t="s">
        <v>163</v>
      </c>
      <c r="P11" s="23" t="s">
        <v>164</v>
      </c>
      <c r="Q11" s="23" t="n">
        <f aca="false">(0.01*9458745.21)*0.9</f>
        <v>85128.70689</v>
      </c>
      <c r="R11" s="0"/>
      <c r="S11" s="0"/>
      <c r="T11" s="0"/>
      <c r="U11" s="0"/>
      <c r="Y11" s="0"/>
      <c r="Z11" s="0"/>
      <c r="AA11" s="0"/>
      <c r="AB11" s="0"/>
    </row>
    <row r="12" customFormat="false" ht="12.75" hidden="false" customHeight="false" outlineLevel="0" collapsed="false">
      <c r="A12" s="38" t="s">
        <v>160</v>
      </c>
      <c r="B12" s="99" t="n">
        <v>1087676.83</v>
      </c>
      <c r="C12" s="99" t="n">
        <v>1208529.81</v>
      </c>
      <c r="D12" s="99" t="n">
        <v>1208529.81</v>
      </c>
      <c r="E12" s="99" t="n">
        <v>1208529.81</v>
      </c>
      <c r="F12" s="99" t="n">
        <v>1208529.81</v>
      </c>
      <c r="H12" s="23" t="s">
        <v>165</v>
      </c>
      <c r="I12" s="41" t="n">
        <v>45000</v>
      </c>
      <c r="J12" s="96" t="n">
        <v>0.5</v>
      </c>
      <c r="K12" s="41" t="n">
        <f aca="false">((I12*(1+J12))*12)</f>
        <v>810000</v>
      </c>
      <c r="O12" s="23" t="s">
        <v>166</v>
      </c>
      <c r="P12" s="23" t="s">
        <v>167</v>
      </c>
      <c r="Q12" s="23" t="n">
        <f aca="false">0.015*65795486.8</f>
        <v>986932.302</v>
      </c>
      <c r="S12" s="0"/>
      <c r="T12" s="94"/>
      <c r="U12" s="0"/>
      <c r="Y12" s="0"/>
      <c r="Z12" s="0"/>
      <c r="AA12" s="0"/>
      <c r="AB12" s="0"/>
    </row>
    <row r="13" customFormat="false" ht="12.75" hidden="false" customHeight="false" outlineLevel="0" collapsed="false">
      <c r="A13" s="38" t="s">
        <v>168</v>
      </c>
      <c r="B13" s="100" t="n">
        <v>185367</v>
      </c>
      <c r="C13" s="100" t="n">
        <v>264810</v>
      </c>
      <c r="D13" s="100" t="n">
        <v>264810</v>
      </c>
      <c r="E13" s="100" t="n">
        <v>264810</v>
      </c>
      <c r="F13" s="100" t="n">
        <v>264810</v>
      </c>
      <c r="H13" s="23" t="s">
        <v>169</v>
      </c>
      <c r="I13" s="41" t="n">
        <v>40000</v>
      </c>
      <c r="J13" s="96" t="n">
        <v>0.5</v>
      </c>
      <c r="K13" s="41" t="n">
        <f aca="false">((I13*(1+J13))*12)</f>
        <v>720000</v>
      </c>
      <c r="N13" s="0"/>
      <c r="O13" s="23" t="s">
        <v>170</v>
      </c>
      <c r="P13" s="101" t="s">
        <v>171</v>
      </c>
      <c r="Q13" s="23" t="n">
        <f aca="false">4548960*0.03</f>
        <v>136468.8</v>
      </c>
      <c r="S13" s="0"/>
      <c r="T13" s="94"/>
      <c r="U13" s="0"/>
    </row>
    <row r="14" customFormat="false" ht="15" hidden="false" customHeight="false" outlineLevel="0" collapsed="false">
      <c r="A14" s="38" t="s">
        <v>172</v>
      </c>
      <c r="B14" s="53" t="n">
        <v>0</v>
      </c>
      <c r="C14" s="53" t="n">
        <v>0</v>
      </c>
      <c r="D14" s="53" t="n">
        <v>0</v>
      </c>
      <c r="E14" s="53" t="n">
        <v>0</v>
      </c>
      <c r="F14" s="53" t="n">
        <v>0</v>
      </c>
      <c r="H14" s="23" t="s">
        <v>173</v>
      </c>
      <c r="I14" s="41" t="n">
        <v>25000</v>
      </c>
      <c r="J14" s="96" t="n">
        <v>0.5</v>
      </c>
      <c r="K14" s="41" t="n">
        <f aca="false">((I14*(1+J14))*12)</f>
        <v>450000</v>
      </c>
      <c r="N14" s="0"/>
      <c r="Q14" s="23" t="n">
        <f aca="false">Q11+Q12+Q13</f>
        <v>1208529.80889</v>
      </c>
      <c r="R14" s="0"/>
      <c r="S14" s="0"/>
      <c r="T14" s="102"/>
      <c r="U14" s="0"/>
    </row>
    <row r="15" customFormat="false" ht="12.75" hidden="false" customHeight="false" outlineLevel="0" collapsed="false">
      <c r="A15" s="38" t="s">
        <v>174</v>
      </c>
      <c r="B15" s="53" t="n">
        <v>84793.55625</v>
      </c>
      <c r="C15" s="53" t="n">
        <v>84793.55625</v>
      </c>
      <c r="D15" s="53" t="n">
        <v>84793.55625</v>
      </c>
      <c r="E15" s="53" t="n">
        <v>84793.55625</v>
      </c>
      <c r="F15" s="53" t="n">
        <v>84793.55625</v>
      </c>
      <c r="H15" s="23" t="s">
        <v>175</v>
      </c>
      <c r="I15" s="41" t="n">
        <v>35000</v>
      </c>
      <c r="J15" s="96" t="n">
        <v>0.5</v>
      </c>
      <c r="K15" s="41" t="n">
        <f aca="false">((I15*(1+J15))*12)</f>
        <v>630000</v>
      </c>
      <c r="N15" s="0"/>
      <c r="R15" s="0"/>
      <c r="S15" s="0"/>
      <c r="T15" s="0"/>
      <c r="U15" s="0"/>
    </row>
    <row r="16" customFormat="false" ht="15" hidden="false" customHeight="false" outlineLevel="0" collapsed="false">
      <c r="A16" s="38" t="s">
        <v>15</v>
      </c>
      <c r="B16" s="53" t="n">
        <f aca="false">InfoInicial!$B$15*SUM(B7:B15)</f>
        <v>5081557.58395843</v>
      </c>
      <c r="C16" s="53" t="n">
        <f aca="false">InfoInicial!$B$15*SUM(C7:C15)</f>
        <v>6598503.62305843</v>
      </c>
      <c r="D16" s="53" t="n">
        <f aca="false">InfoInicial!$B$15*SUM(D7:D15)</f>
        <v>6598503.62305843</v>
      </c>
      <c r="E16" s="53" t="n">
        <f aca="false">InfoInicial!$B$15*SUM(E7:E15)</f>
        <v>6596883.62305843</v>
      </c>
      <c r="F16" s="53" t="n">
        <f aca="false">InfoInicial!$B$15*SUM(F7:F15)</f>
        <v>6596883.62305843</v>
      </c>
      <c r="H16" s="23" t="s">
        <v>176</v>
      </c>
      <c r="I16" s="41" t="n">
        <v>15000</v>
      </c>
      <c r="J16" s="96" t="n">
        <v>0.5</v>
      </c>
      <c r="K16" s="41" t="n">
        <f aca="false">((I16*(1+J16))*12)</f>
        <v>270000</v>
      </c>
      <c r="N16" s="0"/>
      <c r="O16" s="23" t="s">
        <v>177</v>
      </c>
      <c r="Q16" s="23" t="n">
        <f aca="false">Q14*0.9</f>
        <v>1087676.828001</v>
      </c>
      <c r="R16" s="102"/>
      <c r="S16" s="0"/>
      <c r="T16" s="0"/>
      <c r="U16" s="0"/>
      <c r="Y16" s="0"/>
      <c r="Z16" s="0"/>
      <c r="AA16" s="0"/>
      <c r="AB16" s="0"/>
    </row>
    <row r="17" customFormat="false" ht="15" hidden="false" customHeight="false" outlineLevel="0" collapsed="false">
      <c r="A17" s="36" t="s">
        <v>178</v>
      </c>
      <c r="B17" s="100" t="n">
        <f aca="false">SUM(B7:B16)</f>
        <v>61543308.5168299</v>
      </c>
      <c r="C17" s="100" t="n">
        <f aca="false">SUM(C7:C16)</f>
        <v>79915210.5459299</v>
      </c>
      <c r="D17" s="100" t="n">
        <f aca="false">SUM(D7:D16)</f>
        <v>79915210.5459299</v>
      </c>
      <c r="E17" s="100" t="n">
        <f aca="false">SUM(E7:E16)</f>
        <v>79895590.5459299</v>
      </c>
      <c r="F17" s="100" t="n">
        <f aca="false">SUM(F7:F16)</f>
        <v>79895590.5459299</v>
      </c>
      <c r="K17" s="41" t="n">
        <f aca="false">SUM(K10:K16)</f>
        <v>3960000</v>
      </c>
      <c r="N17" s="98"/>
      <c r="R17" s="0"/>
      <c r="S17" s="0"/>
      <c r="T17" s="0"/>
      <c r="U17" s="0"/>
      <c r="Y17" s="0"/>
      <c r="Z17" s="0"/>
      <c r="AA17" s="0"/>
      <c r="AB17" s="0"/>
    </row>
    <row r="18" customFormat="false" ht="12.75" hidden="false" customHeight="false" outlineLevel="0" collapsed="false">
      <c r="A18" s="103"/>
      <c r="B18" s="104"/>
      <c r="C18" s="104"/>
      <c r="D18" s="104"/>
      <c r="E18" s="104"/>
      <c r="F18" s="105"/>
      <c r="K18" s="41"/>
      <c r="N18" s="0"/>
      <c r="O18" s="23" t="s">
        <v>179</v>
      </c>
      <c r="Q18" s="23" t="n">
        <f aca="false">Q14/2000000</f>
        <v>0.604264904445</v>
      </c>
      <c r="R18" s="0"/>
      <c r="S18" s="0"/>
      <c r="T18" s="0"/>
      <c r="U18" s="0"/>
      <c r="Y18" s="0"/>
      <c r="Z18" s="0"/>
      <c r="AA18" s="0"/>
      <c r="AB18" s="0"/>
    </row>
    <row r="19" customFormat="false" ht="12.75" hidden="false" customHeight="false" outlineLevel="0" collapsed="false">
      <c r="A19" s="106" t="s">
        <v>180</v>
      </c>
      <c r="B19" s="107" t="n">
        <f aca="false">(B10+B11+B15+(0.8*B13)+(0.5*B16))/B17</f>
        <v>0.0667333753063924</v>
      </c>
      <c r="C19" s="107" t="n">
        <f aca="false">(C10+C11+C15+(0.8*C13)+(0.5*C16))/C17</f>
        <v>0.0626916964890092</v>
      </c>
      <c r="D19" s="107" t="n">
        <f aca="false">(D10+D11+D15+(0.8*D13)+(0.5*D16))/D17</f>
        <v>0.0626916964890092</v>
      </c>
      <c r="E19" s="107" t="n">
        <f aca="false">(E10+E11+E15+(0.8*E13)+(0.5*E16))/E17</f>
        <v>0.0624716594532384</v>
      </c>
      <c r="F19" s="107" t="n">
        <f aca="false">(F10+F11+F15+(0.8*F13)+(0.5*F16))/F17</f>
        <v>0.0624716594532384</v>
      </c>
      <c r="I19" s="108"/>
      <c r="K19" s="44"/>
      <c r="N19" s="0"/>
      <c r="O19" s="23" t="s">
        <v>181</v>
      </c>
      <c r="Q19" s="23" t="n">
        <f aca="false">(326.812918/2)*Q18</f>
        <v>98.7407883333308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</row>
    <row r="20" customFormat="false" ht="15.75" hidden="false" customHeight="false" outlineLevel="0" collapsed="false">
      <c r="A20" s="59" t="s">
        <v>182</v>
      </c>
      <c r="B20" s="109" t="n">
        <f aca="false">(B7+B8+B12+(0.2*B13)+(0.5*B16))/B17</f>
        <v>0.933266624693608</v>
      </c>
      <c r="C20" s="109" t="n">
        <f aca="false">(C7+C8+C12+(0.2*C13)+(0.5*C16))/C17</f>
        <v>0.937308303510991</v>
      </c>
      <c r="D20" s="109" t="n">
        <f aca="false">(D7+D8+D12+(0.2*D13)+(0.5*D16))/D17</f>
        <v>0.937308303510991</v>
      </c>
      <c r="E20" s="109" t="n">
        <f aca="false">(E7+E8+E12+(0.2*E13)+(0.5*E16))/E17</f>
        <v>0.937528340546762</v>
      </c>
      <c r="F20" s="109" t="n">
        <f aca="false">(F7+F8+F12+(0.2*F13)+(0.5*F16))/F17</f>
        <v>0.937528340546762</v>
      </c>
      <c r="N20" s="0"/>
      <c r="O20" s="0"/>
      <c r="P20" s="102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customFormat="false" ht="14.25" hidden="false" customHeight="false" outlineLevel="0" collapsed="false"/>
    <row r="22" customFormat="false" ht="12.75" hidden="false" customHeight="false" outlineLevel="0" collapsed="false">
      <c r="A22" s="110"/>
      <c r="B22" s="25" t="s">
        <v>183</v>
      </c>
      <c r="C22" s="25"/>
      <c r="D22" s="25"/>
      <c r="E22" s="25"/>
      <c r="F22" s="25"/>
      <c r="G22" s="26"/>
    </row>
    <row r="23" customFormat="false" ht="12.75" hidden="false" customHeight="false" outlineLevel="0" collapsed="false">
      <c r="A23" s="90"/>
      <c r="B23" s="91" t="s">
        <v>184</v>
      </c>
      <c r="C23" s="91"/>
      <c r="D23" s="91"/>
      <c r="E23" s="91"/>
      <c r="F23" s="91"/>
      <c r="G23" s="92" t="s">
        <v>185</v>
      </c>
    </row>
    <row r="24" customFormat="false" ht="12.75" hidden="false" customHeight="false" outlineLevel="0" collapsed="false">
      <c r="A24" s="90" t="s">
        <v>147</v>
      </c>
      <c r="B24" s="111" t="s">
        <v>52</v>
      </c>
      <c r="C24" s="111" t="s">
        <v>148</v>
      </c>
      <c r="D24" s="111" t="s">
        <v>149</v>
      </c>
      <c r="E24" s="111" t="s">
        <v>150</v>
      </c>
      <c r="F24" s="111" t="s">
        <v>151</v>
      </c>
      <c r="G24" s="112" t="s">
        <v>52</v>
      </c>
      <c r="I24" s="113" t="s">
        <v>186</v>
      </c>
      <c r="J24" s="114" t="n">
        <v>1790687.92</v>
      </c>
      <c r="L24" s="23" t="s">
        <v>187</v>
      </c>
      <c r="M24" s="115" t="n">
        <v>4321512</v>
      </c>
      <c r="P24" s="23" t="s">
        <v>158</v>
      </c>
      <c r="Q24" s="114" t="n">
        <v>1087676.83</v>
      </c>
    </row>
    <row r="25" customFormat="false" ht="12.75" hidden="false" customHeight="false" outlineLevel="0" collapsed="false">
      <c r="A25" s="33" t="s">
        <v>152</v>
      </c>
      <c r="B25" s="93" t="n">
        <v>10774.5438</v>
      </c>
      <c r="C25" s="93" t="n">
        <v>10774.5438</v>
      </c>
      <c r="D25" s="93" t="n">
        <v>10774.5438</v>
      </c>
      <c r="E25" s="93" t="n">
        <v>10774.5438</v>
      </c>
      <c r="F25" s="93" t="n">
        <v>10774.5438</v>
      </c>
      <c r="G25" s="116" t="n">
        <f aca="false">$J31</f>
        <v>573179.647300381</v>
      </c>
      <c r="I25" s="117" t="s">
        <v>188</v>
      </c>
      <c r="J25" s="23" t="n">
        <f aca="false">2380113.13/2000000</f>
        <v>1.190056565</v>
      </c>
      <c r="L25" s="23" t="s">
        <v>189</v>
      </c>
      <c r="M25" s="23" t="n">
        <v>2.27448</v>
      </c>
      <c r="P25" s="23" t="s">
        <v>189</v>
      </c>
      <c r="Q25" s="114" t="n">
        <v>0.604</v>
      </c>
    </row>
    <row r="26" customFormat="false" ht="12.75" hidden="false" customHeight="false" outlineLevel="0" collapsed="false">
      <c r="A26" s="38" t="s">
        <v>153</v>
      </c>
      <c r="B26" s="53" t="n">
        <v>375.076</v>
      </c>
      <c r="C26" s="53" t="n">
        <v>375.076</v>
      </c>
      <c r="D26" s="53" t="n">
        <v>375.076</v>
      </c>
      <c r="E26" s="53" t="n">
        <v>375.076</v>
      </c>
      <c r="F26" s="53" t="n">
        <v>375.076</v>
      </c>
      <c r="G26" s="118" t="n">
        <f aca="false">M29</f>
        <v>939078.186</v>
      </c>
      <c r="I26" s="117" t="s">
        <v>190</v>
      </c>
      <c r="J26" s="23" t="n">
        <f aca="false">1486959.1*J25</f>
        <v>1769565.43884149</v>
      </c>
      <c r="L26" s="23" t="s">
        <v>191</v>
      </c>
      <c r="M26" s="114" t="n">
        <v>3382058.734</v>
      </c>
      <c r="P26" s="23" t="s">
        <v>191</v>
      </c>
      <c r="Q26" s="114" t="n">
        <v>898123.2964</v>
      </c>
    </row>
    <row r="27" customFormat="false" ht="12.75" hidden="false" customHeight="false" outlineLevel="0" collapsed="false">
      <c r="A27" s="38" t="s">
        <v>154</v>
      </c>
      <c r="B27" s="39"/>
      <c r="C27" s="39"/>
      <c r="D27" s="39"/>
      <c r="E27" s="39"/>
      <c r="F27" s="39"/>
      <c r="G27" s="71"/>
      <c r="I27" s="117" t="s">
        <v>192</v>
      </c>
      <c r="J27" s="23" t="n">
        <v>388.907373</v>
      </c>
      <c r="L27" s="23" t="s">
        <v>193</v>
      </c>
      <c r="M27" s="23" t="n">
        <v>375.08</v>
      </c>
      <c r="P27" s="23" t="s">
        <v>193</v>
      </c>
      <c r="Q27" s="114" t="n">
        <v>98.7</v>
      </c>
    </row>
    <row r="28" customFormat="false" ht="12.75" hidden="false" customHeight="false" outlineLevel="0" collapsed="false">
      <c r="A28" s="38" t="s">
        <v>155</v>
      </c>
      <c r="B28" s="53" t="n">
        <f aca="false">L36</f>
        <v>66.383470518187</v>
      </c>
      <c r="C28" s="53" t="n">
        <f aca="false">L37</f>
        <v>49.3601766497586</v>
      </c>
      <c r="D28" s="53" t="n">
        <f aca="false">L37</f>
        <v>49.3601766497586</v>
      </c>
      <c r="E28" s="53" t="n">
        <f aca="false">L38</f>
        <v>47.8894866497587</v>
      </c>
      <c r="F28" s="53" t="n">
        <f aca="false">L38</f>
        <v>47.8894866497587</v>
      </c>
      <c r="G28" s="118" t="s">
        <v>194</v>
      </c>
    </row>
    <row r="29" customFormat="false" ht="12.75" hidden="false" customHeight="false" outlineLevel="0" collapsed="false">
      <c r="A29" s="38" t="s">
        <v>161</v>
      </c>
      <c r="B29" s="53" t="n">
        <v>80.07</v>
      </c>
      <c r="C29" s="53" t="n">
        <v>66.18</v>
      </c>
      <c r="D29" s="53" t="n">
        <v>66.18</v>
      </c>
      <c r="E29" s="53" t="n">
        <v>66.18</v>
      </c>
      <c r="F29" s="53" t="n">
        <v>66.18</v>
      </c>
      <c r="G29" s="118" t="s">
        <v>194</v>
      </c>
      <c r="I29" s="117" t="s">
        <v>195</v>
      </c>
      <c r="J29" s="114" t="n">
        <f aca="false">J24-J26-J27</f>
        <v>20733.5737855085</v>
      </c>
      <c r="L29" s="23" t="s">
        <v>196</v>
      </c>
      <c r="M29" s="114" t="n">
        <f aca="false">M24-M26-M27</f>
        <v>939078.186</v>
      </c>
      <c r="P29" s="23" t="s">
        <v>196</v>
      </c>
      <c r="Q29" s="114" t="n">
        <f aca="false">Q24-Q26-Q27</f>
        <v>189454.8336</v>
      </c>
    </row>
    <row r="30" customFormat="false" ht="12.75" hidden="false" customHeight="false" outlineLevel="0" collapsed="false">
      <c r="A30" s="38" t="s">
        <v>160</v>
      </c>
      <c r="B30" s="53" t="n">
        <v>98.6975</v>
      </c>
      <c r="C30" s="53" t="n">
        <v>98.6975</v>
      </c>
      <c r="D30" s="53" t="n">
        <v>98.6975</v>
      </c>
      <c r="E30" s="53" t="n">
        <v>98.6975</v>
      </c>
      <c r="F30" s="53" t="n">
        <v>98.6975</v>
      </c>
      <c r="G30" s="118" t="n">
        <f aca="false">Q29</f>
        <v>189454.8336</v>
      </c>
    </row>
    <row r="31" customFormat="false" ht="12.75" hidden="false" customHeight="false" outlineLevel="0" collapsed="false">
      <c r="A31" s="38" t="s">
        <v>197</v>
      </c>
      <c r="B31" s="53" t="n">
        <v>35.51</v>
      </c>
      <c r="C31" s="53" t="n">
        <v>21.58</v>
      </c>
      <c r="D31" s="53" t="n">
        <v>21.58</v>
      </c>
      <c r="E31" s="53" t="n">
        <v>21.58</v>
      </c>
      <c r="F31" s="53" t="n">
        <v>21.58</v>
      </c>
      <c r="G31" s="118" t="s">
        <v>194</v>
      </c>
      <c r="J31" s="23" t="n">
        <f aca="false">J29*27.645</f>
        <v>573179.647300381</v>
      </c>
    </row>
    <row r="32" customFormat="false" ht="12.75" hidden="false" customHeight="false" outlineLevel="0" collapsed="false">
      <c r="A32" s="38" t="s">
        <v>198</v>
      </c>
      <c r="B32" s="53" t="n">
        <v>0</v>
      </c>
      <c r="C32" s="53" t="n">
        <v>0</v>
      </c>
      <c r="D32" s="53" t="n">
        <v>0</v>
      </c>
      <c r="E32" s="53" t="n">
        <v>0</v>
      </c>
      <c r="F32" s="53" t="n">
        <v>0</v>
      </c>
      <c r="G32" s="118" t="s">
        <v>194</v>
      </c>
    </row>
    <row r="33" customFormat="false" ht="12.75" hidden="false" customHeight="false" outlineLevel="0" collapsed="false">
      <c r="A33" s="38" t="s">
        <v>199</v>
      </c>
      <c r="B33" s="53" t="n">
        <v>9.31813927554912</v>
      </c>
      <c r="C33" s="53" t="n">
        <v>6.927845018875</v>
      </c>
      <c r="D33" s="53" t="n">
        <v>6.927845018875</v>
      </c>
      <c r="E33" s="53" t="n">
        <v>6.927845018875</v>
      </c>
      <c r="F33" s="53" t="n">
        <v>6.927845018875</v>
      </c>
      <c r="G33" s="118" t="s">
        <v>194</v>
      </c>
    </row>
    <row r="34" customFormat="false" ht="12.75" hidden="false" customHeight="false" outlineLevel="0" collapsed="false">
      <c r="A34" s="38" t="s">
        <v>200</v>
      </c>
      <c r="B34" s="53" t="n">
        <f aca="false">InfoInicial!$B$15*SUM(B25:B33)</f>
        <v>1029.56390188144</v>
      </c>
      <c r="C34" s="53" t="n">
        <f aca="false">InfoInicial!$B$15*SUM(C25:C33)</f>
        <v>1025.31287895018</v>
      </c>
      <c r="D34" s="53" t="n">
        <f aca="false">InfoInicial!$B$15*SUM(D25:D33)</f>
        <v>1025.31287895018</v>
      </c>
      <c r="E34" s="53" t="n">
        <f aca="false">InfoInicial!$B$15*SUM(E25:E33)</f>
        <v>1025.18051685018</v>
      </c>
      <c r="F34" s="53" t="n">
        <f aca="false">InfoInicial!$B$15*SUM(F25:F33)</f>
        <v>1025.18051685018</v>
      </c>
      <c r="G34" s="118" t="s">
        <v>194</v>
      </c>
    </row>
    <row r="35" customFormat="false" ht="12.75" hidden="false" customHeight="false" outlineLevel="0" collapsed="false">
      <c r="A35" s="59" t="s">
        <v>201</v>
      </c>
      <c r="B35" s="119" t="n">
        <f aca="false">SUM(B25:B34)</f>
        <v>12469.1628116752</v>
      </c>
      <c r="C35" s="119" t="n">
        <f aca="false">SUM(C25:C34)</f>
        <v>12417.6782006188</v>
      </c>
      <c r="D35" s="119" t="n">
        <f aca="false">SUM(D25:D34)</f>
        <v>12417.6782006188</v>
      </c>
      <c r="E35" s="119" t="n">
        <f aca="false">SUM(E25:E34)</f>
        <v>12416.0751485188</v>
      </c>
      <c r="F35" s="119" t="n">
        <f aca="false">SUM(F25:F34)</f>
        <v>12416.0751485188</v>
      </c>
      <c r="G35" s="120" t="n">
        <f aca="false">SUM(G25:G34)</f>
        <v>1701712.66690038</v>
      </c>
      <c r="I35" s="23" t="s">
        <v>202</v>
      </c>
      <c r="K35" s="23" t="s">
        <v>203</v>
      </c>
    </row>
    <row r="36" customFormat="false" ht="12.75" hidden="false" customHeight="false" outlineLevel="0" collapsed="false">
      <c r="A36" s="121"/>
      <c r="B36" s="122"/>
      <c r="C36" s="122"/>
      <c r="D36" s="122"/>
      <c r="E36" s="122"/>
      <c r="F36" s="122"/>
      <c r="G36" s="122"/>
      <c r="I36" s="23" t="s">
        <v>204</v>
      </c>
      <c r="J36" s="23" t="n">
        <f aca="false">(B10/(1486959.1+326.82/2))</f>
        <v>0.406238727851337</v>
      </c>
      <c r="K36" s="23" t="s">
        <v>205</v>
      </c>
      <c r="L36" s="23" t="n">
        <f aca="false">J36*(326.82/2)</f>
        <v>66.383470518187</v>
      </c>
    </row>
    <row r="37" customFormat="false" ht="12.75" hidden="false" customHeight="false" outlineLevel="0" collapsed="false">
      <c r="A37" s="62"/>
      <c r="B37" s="123" t="s">
        <v>206</v>
      </c>
      <c r="C37" s="123"/>
      <c r="D37" s="123"/>
      <c r="E37" s="123"/>
      <c r="F37" s="124"/>
      <c r="I37" s="23" t="s">
        <v>207</v>
      </c>
      <c r="J37" s="125" t="n">
        <f aca="false">C10/2000000</f>
        <v>0.302063378310744</v>
      </c>
      <c r="K37" s="23" t="s">
        <v>208</v>
      </c>
      <c r="L37" s="23" t="n">
        <f aca="false">J37*(326.82/2)</f>
        <v>49.3601766497586</v>
      </c>
    </row>
    <row r="38" customFormat="false" ht="13.5" hidden="false" customHeight="false" outlineLevel="0" collapsed="false">
      <c r="A38" s="59"/>
      <c r="B38" s="111" t="s">
        <v>52</v>
      </c>
      <c r="C38" s="111" t="s">
        <v>148</v>
      </c>
      <c r="D38" s="111" t="s">
        <v>149</v>
      </c>
      <c r="E38" s="111" t="s">
        <v>150</v>
      </c>
      <c r="F38" s="30" t="s">
        <v>151</v>
      </c>
      <c r="G38" s="122"/>
      <c r="I38" s="23" t="s">
        <v>209</v>
      </c>
      <c r="J38" s="125" t="n">
        <f aca="false">E10/2000000</f>
        <v>0.293063378310744</v>
      </c>
      <c r="K38" s="23" t="s">
        <v>210</v>
      </c>
      <c r="L38" s="23" t="n">
        <f aca="false">J38*(326.82/2)</f>
        <v>47.8894866497587</v>
      </c>
    </row>
    <row r="39" customFormat="false" ht="13.5" hidden="false" customHeight="false" outlineLevel="0" collapsed="false">
      <c r="A39" s="66" t="s">
        <v>178</v>
      </c>
      <c r="B39" s="93" t="n">
        <f aca="false">B17</f>
        <v>61543308.5168299</v>
      </c>
      <c r="C39" s="93" t="n">
        <f aca="false">C17</f>
        <v>79915210.5459299</v>
      </c>
      <c r="D39" s="93" t="n">
        <f aca="false">D17</f>
        <v>79915210.5459299</v>
      </c>
      <c r="E39" s="93" t="n">
        <f aca="false">E17</f>
        <v>79895590.5459299</v>
      </c>
      <c r="F39" s="93" t="n">
        <f aca="false">F17</f>
        <v>79895590.5459299</v>
      </c>
      <c r="G39" s="122"/>
    </row>
    <row r="40" customFormat="false" ht="12.75" hidden="false" customHeight="false" outlineLevel="0" collapsed="false">
      <c r="A40" s="38" t="s">
        <v>211</v>
      </c>
      <c r="B40" s="53"/>
      <c r="C40" s="53"/>
      <c r="D40" s="53"/>
      <c r="E40" s="53"/>
      <c r="F40" s="71"/>
      <c r="G40" s="122"/>
    </row>
    <row r="41" customFormat="false" ht="12.75" hidden="false" customHeight="false" outlineLevel="0" collapsed="false">
      <c r="A41" s="38" t="s">
        <v>212</v>
      </c>
      <c r="B41" s="53" t="n">
        <f aca="false">G35</f>
        <v>1701712.66690038</v>
      </c>
      <c r="C41" s="53"/>
      <c r="D41" s="53"/>
      <c r="E41" s="53"/>
      <c r="F41" s="71"/>
      <c r="G41" s="122"/>
    </row>
    <row r="42" customFormat="false" ht="12.75" hidden="false" customHeight="false" outlineLevel="0" collapsed="false">
      <c r="A42" s="38" t="s">
        <v>213</v>
      </c>
      <c r="B42" s="53" t="n">
        <f aca="false">B35</f>
        <v>12469.1628116752</v>
      </c>
      <c r="C42" s="53" t="n">
        <f aca="false">C35</f>
        <v>12417.6782006188</v>
      </c>
      <c r="D42" s="53" t="n">
        <f aca="false">D35</f>
        <v>12417.6782006188</v>
      </c>
      <c r="E42" s="53" t="n">
        <f aca="false">E35</f>
        <v>12416.0751485188</v>
      </c>
      <c r="F42" s="53" t="n">
        <f aca="false">F35</f>
        <v>12416.0751485188</v>
      </c>
      <c r="G42" s="122"/>
    </row>
    <row r="43" customFormat="false" ht="12.75" hidden="false" customHeight="false" outlineLevel="0" collapsed="false">
      <c r="A43" s="36" t="s">
        <v>214</v>
      </c>
      <c r="B43" s="53" t="n">
        <f aca="false">B39-B41-B42</f>
        <v>59829126.6871179</v>
      </c>
      <c r="C43" s="53" t="n">
        <f aca="false">C39-C41-C42</f>
        <v>79902792.8677293</v>
      </c>
      <c r="D43" s="53" t="n">
        <f aca="false">D39-D41-D42</f>
        <v>79902792.8677293</v>
      </c>
      <c r="E43" s="53" t="n">
        <f aca="false">E39-E41-E42</f>
        <v>79883174.4707814</v>
      </c>
      <c r="F43" s="53" t="n">
        <f aca="false">F39-F41-F42</f>
        <v>79883174.4707814</v>
      </c>
      <c r="G43" s="122"/>
    </row>
    <row r="44" customFormat="false" ht="12.75" hidden="false" customHeight="false" outlineLevel="0" collapsed="false">
      <c r="A44" s="106" t="s">
        <v>215</v>
      </c>
      <c r="B44" s="126" t="n">
        <f aca="false">B43/74350</f>
        <v>804.695718723845</v>
      </c>
      <c r="C44" s="126" t="n">
        <f aca="false">C43/100000</f>
        <v>799.027928677293</v>
      </c>
      <c r="D44" s="126" t="n">
        <f aca="false">D43/100000</f>
        <v>799.027928677293</v>
      </c>
      <c r="E44" s="126" t="n">
        <f aca="false">E43/100000</f>
        <v>798.831744707814</v>
      </c>
      <c r="F44" s="126" t="n">
        <f aca="false">F43/100000</f>
        <v>798.831744707814</v>
      </c>
      <c r="G44" s="127" t="s">
        <v>216</v>
      </c>
    </row>
    <row r="45" customFormat="false" ht="12.75" hidden="false" customHeight="false" outlineLevel="0" collapsed="false">
      <c r="A45" s="106"/>
      <c r="B45" s="126"/>
      <c r="C45" s="126"/>
      <c r="D45" s="126"/>
      <c r="E45" s="126"/>
      <c r="F45" s="128"/>
      <c r="G45" s="122"/>
    </row>
    <row r="46" customFormat="false" ht="12.75" hidden="false" customHeight="false" outlineLevel="0" collapsed="false">
      <c r="A46" s="106" t="s">
        <v>180</v>
      </c>
      <c r="B46" s="129" t="n">
        <f aca="false">((B39*B19)-B41-B28-B29-(0.8*B31)-B33-(0.5*B34))/B43</f>
        <v>0.0401908102213254</v>
      </c>
      <c r="C46" s="129" t="n">
        <f aca="false">((C39*C19)-C41-C28-C29-(0.8*C31)-C33-(0.5*C34))/C43</f>
        <v>0.062693274617222</v>
      </c>
      <c r="D46" s="129" t="n">
        <f aca="false">((D39*D19)-D41-D28-D29-(0.8*D31)-D33-(0.5*D34))/D43</f>
        <v>0.062693274617222</v>
      </c>
      <c r="E46" s="129" t="n">
        <f aca="false">((E39*E19)-E41-E28-E29-(0.8*E31)-E33-(0.5*E34))/E43</f>
        <v>0.0624732217500444</v>
      </c>
      <c r="F46" s="129" t="n">
        <f aca="false">((F39*F19)-F41-F28-F29-(0.8*F31)-F33-(0.5*F34))/F43</f>
        <v>0.0624732217500444</v>
      </c>
      <c r="G46" s="122"/>
    </row>
    <row r="47" customFormat="false" ht="13.5" hidden="false" customHeight="false" outlineLevel="0" collapsed="false">
      <c r="A47" s="59" t="s">
        <v>182</v>
      </c>
      <c r="B47" s="130" t="n">
        <f aca="false">((B39*B20)-B25-B26-B30-(0.2*B31)-(0.5*B34))/B43</f>
        <v>0.959809189778675</v>
      </c>
      <c r="C47" s="130" t="n">
        <f aca="false">((C39*C20)-C25-C26-C30-(0.2*C31)-(0.5*C34))/C43</f>
        <v>0.937306725382778</v>
      </c>
      <c r="D47" s="130" t="n">
        <f aca="false">((D39*D20)-D25-D26-D30-(0.2*D31)-(0.5*D34))/D43</f>
        <v>0.937306725382778</v>
      </c>
      <c r="E47" s="130" t="n">
        <f aca="false">((E39*E20)-E25-E26-E30-(0.2*E31)-(0.5*E34))/E43</f>
        <v>0.937526778249956</v>
      </c>
      <c r="F47" s="130" t="n">
        <f aca="false">((F39*F20)-F25-F26-F30-(0.2*F31)-(0.5*F34))/F43</f>
        <v>0.937526778249956</v>
      </c>
      <c r="G47" s="122"/>
    </row>
    <row r="50" customFormat="false" ht="12.75" hidden="false" customHeight="false" outlineLevel="0" collapsed="false">
      <c r="A50" s="57"/>
      <c r="B50" s="25" t="s">
        <v>217</v>
      </c>
      <c r="C50" s="25"/>
      <c r="D50" s="25"/>
      <c r="E50" s="25"/>
      <c r="F50" s="26"/>
      <c r="M50" s="23" t="s">
        <v>218</v>
      </c>
    </row>
    <row r="51" customFormat="false" ht="15" hidden="false" customHeight="false" outlineLevel="0" collapsed="false">
      <c r="A51" s="131" t="s">
        <v>147</v>
      </c>
      <c r="B51" s="29" t="s">
        <v>52</v>
      </c>
      <c r="C51" s="29" t="s">
        <v>148</v>
      </c>
      <c r="D51" s="29" t="s">
        <v>149</v>
      </c>
      <c r="E51" s="29" t="s">
        <v>150</v>
      </c>
      <c r="F51" s="30" t="s">
        <v>151</v>
      </c>
      <c r="M51" s="98" t="s">
        <v>219</v>
      </c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2.75" hidden="false" customHeight="false" outlineLevel="0" collapsed="false">
      <c r="A52" s="110" t="s">
        <v>171</v>
      </c>
      <c r="B52" s="132" t="n">
        <f aca="false">$K$12+$L$11+$K$15</f>
        <v>1800000</v>
      </c>
      <c r="C52" s="132" t="n">
        <f aca="false">$K$12+$L$11+$K$15</f>
        <v>1800000</v>
      </c>
      <c r="D52" s="132" t="n">
        <f aca="false">$K$12+$L$11+$K$15</f>
        <v>1800000</v>
      </c>
      <c r="E52" s="132" t="n">
        <f aca="false">$K$12+$L$11+$K$15</f>
        <v>1800000</v>
      </c>
      <c r="F52" s="132" t="n">
        <f aca="false">$K$12+$L$11+$K$15</f>
        <v>1800000</v>
      </c>
      <c r="M52" s="23" t="s">
        <v>220</v>
      </c>
      <c r="N52" s="133" t="n">
        <v>0.006</v>
      </c>
      <c r="O52" s="23" t="s">
        <v>221</v>
      </c>
      <c r="P52" s="44" t="n">
        <v>0.85</v>
      </c>
      <c r="Q52" s="23" t="n">
        <f aca="false">728700+5921775</f>
        <v>6650475</v>
      </c>
      <c r="R52" s="0" t="s">
        <v>222</v>
      </c>
      <c r="S52" s="94" t="n">
        <f aca="false">Q52*P52*N52</f>
        <v>33917.4225</v>
      </c>
      <c r="T52" s="0"/>
      <c r="U52" s="0"/>
      <c r="V52" s="0"/>
      <c r="W52" s="0"/>
      <c r="X52" s="0"/>
      <c r="Y52" s="0"/>
      <c r="Z52" s="0"/>
    </row>
    <row r="53" customFormat="false" ht="12.75" hidden="false" customHeight="false" outlineLevel="0" collapsed="false">
      <c r="A53" s="38" t="s">
        <v>223</v>
      </c>
      <c r="B53" s="53" t="n">
        <f aca="false">'E-Inv AF y Am'!$D$56*0.06</f>
        <v>40275.1171080992</v>
      </c>
      <c r="C53" s="53" t="n">
        <f aca="false">'E-Inv AF y Am'!$D$56*0.06</f>
        <v>40275.1171080992</v>
      </c>
      <c r="D53" s="53" t="n">
        <f aca="false">'E-Inv AF y Am'!$D$56*0.06</f>
        <v>40275.1171080992</v>
      </c>
      <c r="E53" s="53" t="n">
        <f aca="false">'E-Inv AF y Am'!$E$56*0.06</f>
        <v>39075.1171080992</v>
      </c>
      <c r="F53" s="53" t="n">
        <f aca="false">'E-Inv AF y Am'!$E$56*0.06</f>
        <v>39075.1171080992</v>
      </c>
      <c r="I53" s="23" t="s">
        <v>160</v>
      </c>
      <c r="M53" s="0" t="s">
        <v>224</v>
      </c>
      <c r="N53" s="133" t="n">
        <v>0.009</v>
      </c>
      <c r="O53" s="0" t="s">
        <v>225</v>
      </c>
      <c r="P53" s="134" t="n">
        <v>0.85</v>
      </c>
      <c r="Q53" s="23" t="n">
        <f aca="false">728700+5921775</f>
        <v>6650475</v>
      </c>
      <c r="R53" s="0" t="s">
        <v>222</v>
      </c>
      <c r="S53" s="94" t="n">
        <f aca="false">Q53*P53*N53</f>
        <v>50876.13375</v>
      </c>
      <c r="T53" s="0"/>
      <c r="U53" s="0" t="s">
        <v>226</v>
      </c>
      <c r="V53" s="0"/>
      <c r="W53" s="0"/>
      <c r="X53" s="0" t="n">
        <v>1486959.09673913</v>
      </c>
      <c r="Y53" s="0" t="s">
        <v>227</v>
      </c>
      <c r="Z53" s="0"/>
    </row>
    <row r="54" customFormat="false" ht="15" hidden="false" customHeight="false" outlineLevel="0" collapsed="false">
      <c r="A54" s="38" t="s">
        <v>160</v>
      </c>
      <c r="B54" s="53" t="n">
        <v>70737.867</v>
      </c>
      <c r="C54" s="53" t="n">
        <v>78597.63</v>
      </c>
      <c r="D54" s="53" t="n">
        <v>78597.63</v>
      </c>
      <c r="E54" s="53" t="n">
        <v>78597.63</v>
      </c>
      <c r="F54" s="53" t="n">
        <v>78597.63</v>
      </c>
      <c r="I54" s="23" t="s">
        <v>228</v>
      </c>
      <c r="J54" s="23" t="s">
        <v>164</v>
      </c>
      <c r="K54" s="23" t="n">
        <f aca="false">(0.05*8796842.71)*0.015</f>
        <v>6597.6320325</v>
      </c>
      <c r="M54" s="0"/>
      <c r="N54" s="0"/>
      <c r="O54" s="0"/>
      <c r="P54" s="0"/>
      <c r="Q54" s="0"/>
      <c r="R54" s="0" t="s">
        <v>229</v>
      </c>
      <c r="S54" s="135" t="n">
        <f aca="false">SUM(S52:S53)</f>
        <v>84793.55625</v>
      </c>
      <c r="T54" s="0"/>
      <c r="U54" s="0" t="s">
        <v>230</v>
      </c>
      <c r="V54" s="0"/>
      <c r="W54" s="0"/>
      <c r="X54" s="0"/>
      <c r="Y54" s="0" t="n">
        <v>2000000</v>
      </c>
      <c r="Z54" s="0" t="s">
        <v>231</v>
      </c>
    </row>
    <row r="55" customFormat="false" ht="12.75" hidden="false" customHeight="false" outlineLevel="0" collapsed="false">
      <c r="A55" s="38" t="s">
        <v>232</v>
      </c>
      <c r="B55" s="53" t="n">
        <v>120418.1</v>
      </c>
      <c r="C55" s="53" t="n">
        <v>172025.85</v>
      </c>
      <c r="D55" s="53" t="n">
        <v>172025.85</v>
      </c>
      <c r="E55" s="53" t="n">
        <v>172025.85</v>
      </c>
      <c r="F55" s="53" t="n">
        <v>172025.85</v>
      </c>
      <c r="I55" s="23" t="s">
        <v>233</v>
      </c>
      <c r="J55" s="23" t="s">
        <v>234</v>
      </c>
      <c r="K55" s="23" t="n">
        <f aca="false">0.04*1800000</f>
        <v>72000</v>
      </c>
      <c r="M55" s="0" t="s">
        <v>235</v>
      </c>
      <c r="N55" s="94" t="n">
        <v>84793.55</v>
      </c>
      <c r="O55" s="136" t="n">
        <v>2000000</v>
      </c>
      <c r="P55" s="137" t="n">
        <f aca="false">N55/O55</f>
        <v>0.042396775</v>
      </c>
      <c r="Q55" s="0" t="s">
        <v>236</v>
      </c>
      <c r="R55" s="0"/>
      <c r="S55" s="0"/>
      <c r="T55" s="0"/>
      <c r="U55" s="0" t="s">
        <v>237</v>
      </c>
      <c r="V55" s="12"/>
      <c r="W55" s="12"/>
      <c r="X55" s="12"/>
      <c r="Y55" s="94" t="n">
        <v>326.812918487395</v>
      </c>
      <c r="Z55" s="0" t="s">
        <v>238</v>
      </c>
    </row>
    <row r="56" customFormat="false" ht="15" hidden="false" customHeight="false" outlineLevel="0" collapsed="false">
      <c r="A56" s="38" t="s">
        <v>239</v>
      </c>
      <c r="B56" s="53" t="n">
        <v>0</v>
      </c>
      <c r="C56" s="53" t="n">
        <v>0</v>
      </c>
      <c r="D56" s="53" t="n">
        <v>0</v>
      </c>
      <c r="E56" s="53" t="n">
        <v>0</v>
      </c>
      <c r="F56" s="53" t="n">
        <v>0</v>
      </c>
      <c r="K56" s="23" t="n">
        <f aca="false">K54+K55</f>
        <v>78597.6320325</v>
      </c>
      <c r="M56" s="0" t="s">
        <v>240</v>
      </c>
      <c r="N56" s="0"/>
      <c r="O56" s="0" t="n">
        <v>326.81</v>
      </c>
      <c r="P56" s="0"/>
      <c r="Q56" s="102" t="n">
        <f aca="false">O56/2*P55</f>
        <v>6.927845018875</v>
      </c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5" hidden="false" customHeight="false" outlineLevel="0" collapsed="false">
      <c r="A57" s="38" t="s">
        <v>241</v>
      </c>
      <c r="B57" s="53" t="n">
        <f aca="false">35000+30000+39000</f>
        <v>104000</v>
      </c>
      <c r="C57" s="53" t="n">
        <f aca="false">35000+30000+39000</f>
        <v>104000</v>
      </c>
      <c r="D57" s="53" t="n">
        <f aca="false">35000+30000+39000</f>
        <v>104000</v>
      </c>
      <c r="E57" s="53" t="n">
        <f aca="false">35000+30000+39000</f>
        <v>104000</v>
      </c>
      <c r="F57" s="53" t="n">
        <f aca="false">35000+30000+39000</f>
        <v>104000</v>
      </c>
      <c r="M57" s="98" t="s">
        <v>242</v>
      </c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2.75" hidden="false" customHeight="false" outlineLevel="0" collapsed="false">
      <c r="A58" s="38" t="s">
        <v>174</v>
      </c>
      <c r="B58" s="53" t="n">
        <v>2494963.56875</v>
      </c>
      <c r="C58" s="53" t="n">
        <v>2494963.56875</v>
      </c>
      <c r="D58" s="53" t="n">
        <v>2494963.56875</v>
      </c>
      <c r="E58" s="53" t="n">
        <v>2494963.56875</v>
      </c>
      <c r="F58" s="53" t="n">
        <v>2494963.56875</v>
      </c>
      <c r="I58" s="23" t="s">
        <v>177</v>
      </c>
      <c r="K58" s="23" t="n">
        <f aca="false">K56*0.9</f>
        <v>70737.86882925</v>
      </c>
      <c r="M58" s="0" t="s">
        <v>243</v>
      </c>
      <c r="N58" s="0"/>
      <c r="O58" s="138" t="n">
        <v>84793.55625</v>
      </c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2.75" hidden="false" customHeight="false" outlineLevel="0" collapsed="false">
      <c r="A59" s="38" t="s">
        <v>15</v>
      </c>
      <c r="B59" s="53" t="n">
        <f aca="false">InfoInicial!$B$15*SUM(B52:B58)</f>
        <v>416735.518757229</v>
      </c>
      <c r="C59" s="53" t="n">
        <f aca="false">InfoInicial!$B$15*SUM(C52:C58)</f>
        <v>422087.594927229</v>
      </c>
      <c r="D59" s="53" t="n">
        <f aca="false">InfoInicial!$B$15*SUM(D52:D58)</f>
        <v>422087.594927229</v>
      </c>
      <c r="E59" s="53" t="n">
        <f aca="false">InfoInicial!$B$15*SUM(E52:E58)</f>
        <v>421979.594927229</v>
      </c>
      <c r="F59" s="53" t="n">
        <f aca="false">InfoInicial!$B$15*SUM(F52:F58)</f>
        <v>421979.594927229</v>
      </c>
      <c r="M59" s="0" t="s">
        <v>235</v>
      </c>
      <c r="N59" s="138"/>
      <c r="O59" s="139" t="n">
        <f aca="false">O58/1486959</f>
        <v>0.057024811208648</v>
      </c>
      <c r="P59" s="0" t="s">
        <v>236</v>
      </c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5" hidden="false" customHeight="false" outlineLevel="0" collapsed="false">
      <c r="A60" s="38"/>
      <c r="B60" s="78"/>
      <c r="C60" s="78"/>
      <c r="D60" s="78"/>
      <c r="E60" s="78"/>
      <c r="F60" s="81"/>
      <c r="M60" s="0" t="s">
        <v>244</v>
      </c>
      <c r="N60" s="0"/>
      <c r="O60" s="102" t="n">
        <f aca="false">326.81/2*O59</f>
        <v>9.31813927554912</v>
      </c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2.75" hidden="false" customHeight="false" outlineLevel="0" collapsed="false">
      <c r="A61" s="36" t="s">
        <v>245</v>
      </c>
      <c r="B61" s="53" t="n">
        <f aca="false">SUM(B52:B59)</f>
        <v>5047130.17161533</v>
      </c>
      <c r="C61" s="53" t="n">
        <f aca="false">SUM(C52:C59)</f>
        <v>5111949.76078533</v>
      </c>
      <c r="D61" s="53" t="n">
        <f aca="false">SUM(D52:D59)</f>
        <v>5111949.76078533</v>
      </c>
      <c r="E61" s="53" t="n">
        <f aca="false">SUM(E52:E59)</f>
        <v>5110641.76078533</v>
      </c>
      <c r="F61" s="53" t="n">
        <f aca="false">SUM(F52:F59)</f>
        <v>5110641.76078533</v>
      </c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5" hidden="false" customHeight="false" outlineLevel="0" collapsed="false">
      <c r="A62" s="36"/>
      <c r="B62" s="140"/>
      <c r="C62" s="140"/>
      <c r="D62" s="140"/>
      <c r="E62" s="140"/>
      <c r="F62" s="141"/>
      <c r="G62" s="122"/>
      <c r="M62" s="98" t="s">
        <v>246</v>
      </c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2.75" hidden="false" customHeight="false" outlineLevel="0" collapsed="false">
      <c r="A63" s="106" t="s">
        <v>180</v>
      </c>
      <c r="B63" s="142" t="n">
        <v>1</v>
      </c>
      <c r="C63" s="142" t="n">
        <v>1</v>
      </c>
      <c r="D63" s="142" t="n">
        <v>1</v>
      </c>
      <c r="E63" s="142" t="n">
        <v>1</v>
      </c>
      <c r="F63" s="143" t="n">
        <v>1</v>
      </c>
      <c r="G63" s="122"/>
      <c r="M63" s="144" t="s">
        <v>247</v>
      </c>
      <c r="N63" s="145" t="n">
        <v>0.15</v>
      </c>
      <c r="O63" s="144"/>
      <c r="P63" s="144"/>
      <c r="Q63" s="0"/>
      <c r="R63" s="146" t="s">
        <v>248</v>
      </c>
      <c r="S63" s="0"/>
      <c r="T63" s="0"/>
      <c r="U63" s="0" t="s">
        <v>249</v>
      </c>
      <c r="V63" s="0" t="n">
        <v>140000000</v>
      </c>
      <c r="W63" s="0"/>
      <c r="X63" s="0"/>
      <c r="Y63" s="0"/>
      <c r="Z63" s="0"/>
    </row>
    <row r="64" customFormat="false" ht="13.5" hidden="false" customHeight="false" outlineLevel="0" collapsed="false">
      <c r="A64" s="59" t="s">
        <v>182</v>
      </c>
      <c r="B64" s="147" t="n">
        <v>0</v>
      </c>
      <c r="C64" s="147" t="n">
        <v>0</v>
      </c>
      <c r="D64" s="147" t="n">
        <v>0</v>
      </c>
      <c r="E64" s="147" t="n">
        <v>0</v>
      </c>
      <c r="F64" s="148" t="n">
        <v>0</v>
      </c>
      <c r="G64" s="122"/>
      <c r="M64" s="144" t="s">
        <v>250</v>
      </c>
      <c r="N64" s="145" t="n">
        <v>0.15</v>
      </c>
      <c r="O64" s="144"/>
      <c r="P64" s="144"/>
      <c r="Q64" s="0"/>
      <c r="R64" s="144" t="s">
        <v>220</v>
      </c>
      <c r="S64" s="94" t="n">
        <f aca="false">Q52*N52*N63</f>
        <v>5985.4275</v>
      </c>
      <c r="T64" s="0"/>
      <c r="U64" s="0" t="s">
        <v>251</v>
      </c>
      <c r="V64" s="0" t="n">
        <v>200000000</v>
      </c>
      <c r="W64" s="0"/>
      <c r="X64" s="0"/>
      <c r="Y64" s="0"/>
      <c r="Z64" s="0"/>
    </row>
    <row r="65" customFormat="false" ht="13.5" hidden="false" customHeight="false" outlineLevel="0" collapsed="false">
      <c r="M65" s="144" t="s">
        <v>252</v>
      </c>
      <c r="N65" s="149" t="n">
        <v>0.0004</v>
      </c>
      <c r="O65" s="144" t="s">
        <v>253</v>
      </c>
      <c r="P65" s="144"/>
      <c r="Q65" s="0"/>
      <c r="R65" s="144" t="s">
        <v>254</v>
      </c>
      <c r="S65" s="94" t="n">
        <f aca="false">Q52*N53*N64</f>
        <v>8978.14125</v>
      </c>
      <c r="T65" s="0"/>
      <c r="U65" s="0"/>
      <c r="V65" s="0"/>
      <c r="W65" s="0"/>
      <c r="X65" s="0"/>
      <c r="Y65" s="0"/>
      <c r="Z65" s="0"/>
    </row>
    <row r="66" customFormat="false" ht="12.75" hidden="false" customHeight="false" outlineLevel="0" collapsed="false">
      <c r="M66" s="144"/>
      <c r="N66" s="150" t="n">
        <v>0.012</v>
      </c>
      <c r="O66" s="144" t="s">
        <v>255</v>
      </c>
      <c r="P66" s="144"/>
      <c r="Q66" s="0"/>
      <c r="R66" s="144" t="s">
        <v>256</v>
      </c>
      <c r="S66" s="0" t="n">
        <f aca="false">V64*N65</f>
        <v>80000</v>
      </c>
      <c r="T66" s="0"/>
      <c r="U66" s="0"/>
      <c r="V66" s="0"/>
      <c r="W66" s="0"/>
      <c r="X66" s="0"/>
      <c r="Y66" s="0"/>
      <c r="Z66" s="0"/>
    </row>
    <row r="67" customFormat="false" ht="12.75" hidden="false" customHeight="false" outlineLevel="0" collapsed="false">
      <c r="A67" s="57"/>
      <c r="B67" s="25" t="s">
        <v>257</v>
      </c>
      <c r="C67" s="25"/>
      <c r="D67" s="25"/>
      <c r="E67" s="25"/>
      <c r="F67" s="26"/>
      <c r="M67" s="144"/>
      <c r="N67" s="144"/>
      <c r="O67" s="144"/>
      <c r="P67" s="144"/>
      <c r="Q67" s="0"/>
      <c r="R67" s="144" t="s">
        <v>258</v>
      </c>
      <c r="S67" s="0" t="n">
        <f aca="false">V64*N66</f>
        <v>2400000</v>
      </c>
      <c r="T67" s="0"/>
      <c r="U67" s="0"/>
      <c r="V67" s="0"/>
      <c r="W67" s="0"/>
      <c r="X67" s="0"/>
      <c r="Y67" s="0"/>
      <c r="Z67" s="0"/>
    </row>
    <row r="68" customFormat="false" ht="15" hidden="false" customHeight="false" outlineLevel="0" collapsed="false">
      <c r="A68" s="131" t="s">
        <v>147</v>
      </c>
      <c r="B68" s="29" t="s">
        <v>52</v>
      </c>
      <c r="C68" s="29" t="s">
        <v>148</v>
      </c>
      <c r="D68" s="29" t="s">
        <v>149</v>
      </c>
      <c r="E68" s="29" t="s">
        <v>150</v>
      </c>
      <c r="F68" s="30" t="s">
        <v>151</v>
      </c>
      <c r="M68" s="146" t="s">
        <v>259</v>
      </c>
      <c r="N68" s="151"/>
      <c r="O68" s="144"/>
      <c r="P68" s="144"/>
      <c r="Q68" s="0"/>
      <c r="R68" s="152" t="s">
        <v>260</v>
      </c>
      <c r="S68" s="135" t="n">
        <f aca="false">SUM(S64:S67)</f>
        <v>2494963.56875</v>
      </c>
      <c r="T68" s="0"/>
      <c r="U68" s="0"/>
      <c r="V68" s="0"/>
      <c r="W68" s="0"/>
      <c r="X68" s="0"/>
      <c r="Y68" s="0"/>
      <c r="Z68" s="0"/>
    </row>
    <row r="69" customFormat="false" ht="12.75" hidden="false" customHeight="false" outlineLevel="0" collapsed="false">
      <c r="A69" s="33" t="s">
        <v>171</v>
      </c>
      <c r="B69" s="93" t="n">
        <f aca="false">$L$11+$K$13+$K$16</f>
        <v>1350000</v>
      </c>
      <c r="C69" s="93" t="n">
        <f aca="false">$L$11+$K$13+$K$16</f>
        <v>1350000</v>
      </c>
      <c r="D69" s="93" t="n">
        <f aca="false">$L$11+$K$13+$K$16</f>
        <v>1350000</v>
      </c>
      <c r="E69" s="93" t="n">
        <f aca="false">$L$11+$K$13+$K$16</f>
        <v>1350000</v>
      </c>
      <c r="F69" s="93" t="n">
        <f aca="false">$L$11+$K$13+$K$16</f>
        <v>1350000</v>
      </c>
      <c r="M69" s="0" t="s">
        <v>261</v>
      </c>
      <c r="N69" s="149" t="n">
        <v>0.0275</v>
      </c>
      <c r="O69" s="0"/>
      <c r="P69" s="0"/>
      <c r="Q69" s="153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5" hidden="false" customHeight="false" outlineLevel="0" collapsed="false">
      <c r="A70" s="38" t="s">
        <v>223</v>
      </c>
      <c r="B70" s="53" t="n">
        <f aca="false">'E-Inv AF y Am'!$D$56*0.04</f>
        <v>26850.0780720661</v>
      </c>
      <c r="C70" s="53" t="n">
        <f aca="false">'E-Inv AF y Am'!$D$56*0.04</f>
        <v>26850.0780720661</v>
      </c>
      <c r="D70" s="53" t="n">
        <f aca="false">'E-Inv AF y Am'!$D$56*0.04</f>
        <v>26850.0780720661</v>
      </c>
      <c r="E70" s="53" t="n">
        <f aca="false">'E-Inv AF y Am'!$E$56*0.04</f>
        <v>26050.0780720661</v>
      </c>
      <c r="F70" s="53" t="n">
        <f aca="false">'E-Inv AF y Am'!$E$56*0.04</f>
        <v>26050.0780720661</v>
      </c>
      <c r="I70" s="154" t="s">
        <v>262</v>
      </c>
      <c r="J70" s="154"/>
      <c r="K70" s="154"/>
      <c r="M70" s="146" t="s">
        <v>263</v>
      </c>
      <c r="N70" s="0"/>
      <c r="O70" s="0"/>
      <c r="P70" s="98" t="s">
        <v>205</v>
      </c>
      <c r="Q70" s="0"/>
      <c r="S70" s="138"/>
      <c r="T70" s="0"/>
      <c r="U70" s="0"/>
      <c r="V70" s="0"/>
      <c r="W70" s="0"/>
      <c r="X70" s="0"/>
      <c r="Y70" s="0"/>
      <c r="Z70" s="0"/>
    </row>
    <row r="71" customFormat="false" ht="12.75" hidden="false" customHeight="false" outlineLevel="0" collapsed="false">
      <c r="A71" s="38" t="s">
        <v>160</v>
      </c>
      <c r="B71" s="53" t="n">
        <f aca="false">K80</f>
        <v>410597.6320325</v>
      </c>
      <c r="C71" s="53" t="n">
        <f aca="false">K74</f>
        <v>560597.6320325</v>
      </c>
      <c r="D71" s="53" t="n">
        <f aca="false">K74</f>
        <v>560597.6320325</v>
      </c>
      <c r="E71" s="53" t="n">
        <f aca="false">K74</f>
        <v>560597.6320325</v>
      </c>
      <c r="F71" s="53" t="n">
        <f aca="false">K74</f>
        <v>560597.6320325</v>
      </c>
      <c r="I71" s="154" t="s">
        <v>228</v>
      </c>
      <c r="J71" s="154" t="s">
        <v>164</v>
      </c>
      <c r="K71" s="154" t="n">
        <f aca="false">(0.05*8796842.71)*0.015</f>
        <v>6597.6320325</v>
      </c>
      <c r="M71" s="144" t="s">
        <v>220</v>
      </c>
      <c r="N71" s="94" t="n">
        <v>5985.4275</v>
      </c>
      <c r="O71" s="0"/>
      <c r="P71" s="144" t="s">
        <v>220</v>
      </c>
      <c r="Q71" s="94" t="n">
        <v>5985.4275</v>
      </c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false" outlineLevel="0" collapsed="false">
      <c r="A72" s="38" t="s">
        <v>264</v>
      </c>
      <c r="B72" s="53" t="n">
        <v>120418.1</v>
      </c>
      <c r="C72" s="53" t="n">
        <v>172025.85</v>
      </c>
      <c r="D72" s="53" t="n">
        <v>172025.85</v>
      </c>
      <c r="E72" s="53" t="n">
        <v>172025.85</v>
      </c>
      <c r="F72" s="53" t="n">
        <v>172025.85</v>
      </c>
      <c r="I72" s="154" t="s">
        <v>233</v>
      </c>
      <c r="J72" s="154" t="s">
        <v>234</v>
      </c>
      <c r="K72" s="154" t="n">
        <f aca="false">0.04*1350000</f>
        <v>54000</v>
      </c>
      <c r="M72" s="144" t="s">
        <v>265</v>
      </c>
      <c r="N72" s="139" t="n">
        <f aca="false">281700*0.03</f>
        <v>8451</v>
      </c>
      <c r="O72" s="0"/>
      <c r="P72" s="144" t="s">
        <v>265</v>
      </c>
      <c r="Q72" s="139" t="n">
        <f aca="false">281700*0.03</f>
        <v>8451</v>
      </c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false" outlineLevel="0" collapsed="false">
      <c r="A73" s="38" t="s">
        <v>266</v>
      </c>
      <c r="B73" s="53" t="n">
        <f aca="false">50*20*6*12</f>
        <v>72000</v>
      </c>
      <c r="C73" s="53" t="n">
        <f aca="false">50*20*6*12</f>
        <v>72000</v>
      </c>
      <c r="D73" s="53" t="n">
        <f aca="false">50*20*6*12</f>
        <v>72000</v>
      </c>
      <c r="E73" s="53" t="n">
        <f aca="false">50*20*6*12</f>
        <v>72000</v>
      </c>
      <c r="F73" s="53" t="n">
        <f aca="false">50*20*6*12</f>
        <v>72000</v>
      </c>
      <c r="I73" s="154" t="s">
        <v>267</v>
      </c>
      <c r="J73" s="154" t="s">
        <v>268</v>
      </c>
      <c r="K73" s="154" t="n">
        <f aca="false">5*100000</f>
        <v>500000</v>
      </c>
      <c r="M73" s="144" t="s">
        <v>254</v>
      </c>
      <c r="N73" s="94" t="n">
        <v>8978.14125</v>
      </c>
      <c r="O73" s="0"/>
      <c r="P73" s="144" t="s">
        <v>254</v>
      </c>
      <c r="Q73" s="94" t="n">
        <v>8978.14125</v>
      </c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false" outlineLevel="0" collapsed="false">
      <c r="A74" s="38" t="s">
        <v>241</v>
      </c>
      <c r="B74" s="41" t="n">
        <f aca="false">K87</f>
        <v>25020</v>
      </c>
      <c r="C74" s="53" t="n">
        <f aca="false">K90</f>
        <v>10100</v>
      </c>
      <c r="D74" s="53" t="n">
        <f aca="false">K90</f>
        <v>10100</v>
      </c>
      <c r="E74" s="53" t="n">
        <f aca="false">K90</f>
        <v>10100</v>
      </c>
      <c r="F74" s="53" t="n">
        <f aca="false">K90</f>
        <v>10100</v>
      </c>
      <c r="I74" s="154"/>
      <c r="J74" s="154"/>
      <c r="K74" s="154" t="n">
        <f aca="false">K71+K72+K73</f>
        <v>560597.6320325</v>
      </c>
      <c r="M74" s="144" t="s">
        <v>261</v>
      </c>
      <c r="N74" s="0" t="n">
        <f aca="false">V64*N69</f>
        <v>5500000</v>
      </c>
      <c r="O74" s="0"/>
      <c r="P74" s="144" t="s">
        <v>261</v>
      </c>
      <c r="Q74" s="0" t="n">
        <f aca="false">V63*N69</f>
        <v>3850000</v>
      </c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5" hidden="false" customHeight="false" outlineLevel="0" collapsed="false">
      <c r="A75" s="38" t="s">
        <v>174</v>
      </c>
      <c r="B75" s="53" t="n">
        <v>3873414.56875</v>
      </c>
      <c r="C75" s="53" t="n">
        <v>5523414.56875</v>
      </c>
      <c r="D75" s="53" t="n">
        <v>5523414.56875</v>
      </c>
      <c r="E75" s="53" t="n">
        <v>5523414.56875</v>
      </c>
      <c r="F75" s="53" t="n">
        <v>5523414.56875</v>
      </c>
      <c r="M75" s="152" t="s">
        <v>260</v>
      </c>
      <c r="N75" s="135" t="n">
        <f aca="false">SUM(N71:N74)</f>
        <v>5523414.56875</v>
      </c>
      <c r="O75" s="155"/>
      <c r="P75" s="152" t="s">
        <v>260</v>
      </c>
      <c r="Q75" s="135" t="n">
        <f aca="false">SUM(Q71:Q74)</f>
        <v>3873414.56875</v>
      </c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false" outlineLevel="0" collapsed="false">
      <c r="A76" s="38" t="s">
        <v>15</v>
      </c>
      <c r="B76" s="53" t="n">
        <f aca="false">InfoInicial!$B$15*SUM(B69:B75)</f>
        <v>529047.034096911</v>
      </c>
      <c r="C76" s="53" t="n">
        <f aca="false">InfoInicial!$B$15*SUM(C69:C75)</f>
        <v>694348.931596911</v>
      </c>
      <c r="D76" s="53" t="n">
        <f aca="false">InfoInicial!$B$15*SUM(D69:D75)</f>
        <v>694348.931596911</v>
      </c>
      <c r="E76" s="53" t="n">
        <f aca="false">InfoInicial!$B$15*SUM(E69:E75)</f>
        <v>694276.931596911</v>
      </c>
      <c r="F76" s="53" t="n">
        <f aca="false">InfoInicial!$B$15*SUM(F69:F75)</f>
        <v>694276.931596911</v>
      </c>
      <c r="I76" s="154" t="s">
        <v>269</v>
      </c>
      <c r="J76" s="154"/>
      <c r="K76" s="154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false" outlineLevel="0" collapsed="false">
      <c r="A77" s="38"/>
      <c r="B77" s="78"/>
      <c r="C77" s="78"/>
      <c r="D77" s="78"/>
      <c r="E77" s="78"/>
      <c r="F77" s="81"/>
      <c r="I77" s="154" t="s">
        <v>228</v>
      </c>
      <c r="J77" s="154" t="s">
        <v>164</v>
      </c>
      <c r="K77" s="154" t="n">
        <f aca="false">(0.05*8796842.71)*0.015</f>
        <v>6597.6320325</v>
      </c>
    </row>
    <row r="78" customFormat="false" ht="12.75" hidden="false" customHeight="false" outlineLevel="0" collapsed="false">
      <c r="A78" s="36" t="s">
        <v>270</v>
      </c>
      <c r="B78" s="53" t="n">
        <f aca="false">SUM(B69:B76)</f>
        <v>6407347.41295148</v>
      </c>
      <c r="C78" s="53" t="n">
        <f aca="false">SUM(C69:C76)</f>
        <v>8409337.06045148</v>
      </c>
      <c r="D78" s="53" t="n">
        <f aca="false">SUM(D69:D76)</f>
        <v>8409337.06045148</v>
      </c>
      <c r="E78" s="53" t="n">
        <f aca="false">SUM(E69:E76)</f>
        <v>8408465.06045148</v>
      </c>
      <c r="F78" s="53" t="n">
        <f aca="false">SUM(F69:F76)</f>
        <v>8408465.06045148</v>
      </c>
      <c r="I78" s="154" t="s">
        <v>233</v>
      </c>
      <c r="J78" s="154" t="s">
        <v>234</v>
      </c>
      <c r="K78" s="154" t="n">
        <f aca="false">0.04*1350000</f>
        <v>54000</v>
      </c>
    </row>
    <row r="79" customFormat="false" ht="12.75" hidden="false" customHeight="false" outlineLevel="0" collapsed="false">
      <c r="A79" s="36"/>
      <c r="B79" s="140"/>
      <c r="C79" s="140"/>
      <c r="D79" s="140"/>
      <c r="E79" s="140"/>
      <c r="F79" s="141"/>
      <c r="I79" s="154" t="s">
        <v>267</v>
      </c>
      <c r="J79" s="154" t="s">
        <v>268</v>
      </c>
      <c r="K79" s="154" t="n">
        <f aca="false">5*70000</f>
        <v>350000</v>
      </c>
    </row>
    <row r="80" customFormat="false" ht="12.75" hidden="false" customHeight="false" outlineLevel="0" collapsed="false">
      <c r="A80" s="106" t="s">
        <v>180</v>
      </c>
      <c r="B80" s="142" t="n">
        <f aca="false">(B69+B70+B71+B72+B73+B75+(0.5*B76))/B78</f>
        <v>0.954810704276283</v>
      </c>
      <c r="C80" s="142" t="n">
        <f aca="false">(C69+C70+C71+C72+C75+(0.5*C76))/C78</f>
        <v>0.948952638868847</v>
      </c>
      <c r="D80" s="142" t="n">
        <f aca="false">(D69+D70+D71+D72+D75+(0.5*D76))/D78</f>
        <v>0.948952638868847</v>
      </c>
      <c r="E80" s="142" t="n">
        <f aca="false">(E69+E70+E71+E72+E75+(0.5*E76))/E78</f>
        <v>0.948951626401192</v>
      </c>
      <c r="F80" s="142" t="n">
        <f aca="false">(F69+F70+F71+F72+F75+(0.5*F76))/F78</f>
        <v>0.948951626401192</v>
      </c>
      <c r="I80" s="154"/>
      <c r="J80" s="154"/>
      <c r="K80" s="154" t="n">
        <f aca="false">K77+K78+K79</f>
        <v>410597.6320325</v>
      </c>
    </row>
    <row r="81" customFormat="false" ht="12.75" hidden="false" customHeight="false" outlineLevel="0" collapsed="false">
      <c r="A81" s="59" t="s">
        <v>182</v>
      </c>
      <c r="B81" s="130" t="n">
        <f aca="false">(B74+(0.5*B76))/B78</f>
        <v>0.0451892957237167</v>
      </c>
      <c r="C81" s="130" t="n">
        <f aca="false">(C74+(0.5*C76))/C78</f>
        <v>0.0424854495937251</v>
      </c>
      <c r="D81" s="130" t="n">
        <f aca="false">(D74+(0.5*D76))/D78</f>
        <v>0.0424854495937251</v>
      </c>
      <c r="E81" s="130" t="n">
        <f aca="false">(E74+(0.5*E76))/E78</f>
        <v>0.0424855741482113</v>
      </c>
      <c r="F81" s="130" t="n">
        <f aca="false">(F74+(0.5*F76))/F78</f>
        <v>0.0424855741482113</v>
      </c>
    </row>
    <row r="82" customFormat="false" ht="12.75" hidden="false" customHeight="false" outlineLevel="0" collapsed="false">
      <c r="B82" s="156"/>
    </row>
    <row r="83" customFormat="false" ht="12.75" hidden="false" customHeight="false" outlineLevel="0" collapsed="false">
      <c r="I83" s="154" t="s">
        <v>271</v>
      </c>
      <c r="J83" s="154" t="s">
        <v>272</v>
      </c>
      <c r="K83" s="154" t="n">
        <v>1500</v>
      </c>
    </row>
    <row r="84" customFormat="false" ht="15.75" hidden="false" customHeight="false" outlineLevel="0" collapsed="false">
      <c r="A84" s="157" t="s">
        <v>273</v>
      </c>
      <c r="B84" s="158"/>
      <c r="C84" s="158"/>
      <c r="D84" s="158"/>
      <c r="E84" s="158"/>
      <c r="F84" s="159"/>
      <c r="I84" s="154" t="s">
        <v>274</v>
      </c>
      <c r="J84" s="154" t="s">
        <v>275</v>
      </c>
      <c r="K84" s="154" t="n">
        <v>8600</v>
      </c>
    </row>
    <row r="85" customFormat="false" ht="12.75" hidden="false" customHeight="false" outlineLevel="0" collapsed="false">
      <c r="A85" s="38"/>
      <c r="B85" s="91" t="s">
        <v>52</v>
      </c>
      <c r="C85" s="91" t="s">
        <v>148</v>
      </c>
      <c r="D85" s="91" t="s">
        <v>149</v>
      </c>
      <c r="E85" s="91" t="s">
        <v>150</v>
      </c>
      <c r="F85" s="30" t="s">
        <v>151</v>
      </c>
      <c r="I85" s="154"/>
      <c r="J85" s="154" t="s">
        <v>276</v>
      </c>
      <c r="K85" s="154" t="n">
        <f aca="false">180*14</f>
        <v>2520</v>
      </c>
    </row>
    <row r="86" customFormat="false" ht="12.75" hidden="false" customHeight="false" outlineLevel="0" collapsed="false">
      <c r="A86" s="38" t="s">
        <v>277</v>
      </c>
      <c r="B86" s="160" t="n">
        <v>70000</v>
      </c>
      <c r="C86" s="160" t="n">
        <v>100000</v>
      </c>
      <c r="D86" s="160" t="n">
        <v>100000</v>
      </c>
      <c r="E86" s="160" t="n">
        <v>100000</v>
      </c>
      <c r="F86" s="160" t="n">
        <v>100000</v>
      </c>
      <c r="I86" s="154"/>
      <c r="J86" s="154" t="s">
        <v>278</v>
      </c>
      <c r="K86" s="154" t="n">
        <v>12400</v>
      </c>
    </row>
    <row r="87" customFormat="false" ht="12.75" hidden="false" customHeight="false" outlineLevel="0" collapsed="false">
      <c r="A87" s="38" t="s">
        <v>279</v>
      </c>
      <c r="B87" s="161" t="n">
        <v>2000</v>
      </c>
      <c r="C87" s="161" t="n">
        <v>2000</v>
      </c>
      <c r="D87" s="161" t="n">
        <v>2000</v>
      </c>
      <c r="E87" s="161" t="n">
        <v>2000</v>
      </c>
      <c r="F87" s="161" t="n">
        <v>2000</v>
      </c>
      <c r="I87" s="162"/>
      <c r="J87" s="162"/>
      <c r="K87" s="154" t="n">
        <f aca="false">SUM(K83:K86)</f>
        <v>25020</v>
      </c>
    </row>
    <row r="88" customFormat="false" ht="12.75" hidden="false" customHeight="false" outlineLevel="0" collapsed="false">
      <c r="A88" s="36" t="s">
        <v>280</v>
      </c>
      <c r="B88" s="161" t="n">
        <f aca="false">B86*B87</f>
        <v>140000000</v>
      </c>
      <c r="C88" s="161" t="n">
        <f aca="false">C86*C87</f>
        <v>200000000</v>
      </c>
      <c r="D88" s="161" t="n">
        <f aca="false">D86*D87</f>
        <v>200000000</v>
      </c>
      <c r="E88" s="161" t="n">
        <f aca="false">E86*E87</f>
        <v>200000000</v>
      </c>
      <c r="F88" s="161" t="n">
        <f aca="false">F86*F87</f>
        <v>200000000</v>
      </c>
      <c r="I88" s="154" t="s">
        <v>281</v>
      </c>
      <c r="J88" s="154" t="s">
        <v>272</v>
      </c>
      <c r="K88" s="154" t="n">
        <v>1500</v>
      </c>
    </row>
    <row r="89" customFormat="false" ht="12.75" hidden="false" customHeight="false" outlineLevel="0" collapsed="false">
      <c r="A89" s="38"/>
      <c r="B89" s="140"/>
      <c r="C89" s="140"/>
      <c r="D89" s="140"/>
      <c r="E89" s="140"/>
      <c r="F89" s="141"/>
      <c r="I89" s="154"/>
      <c r="J89" s="154" t="s">
        <v>275</v>
      </c>
      <c r="K89" s="154" t="n">
        <v>8600</v>
      </c>
    </row>
    <row r="90" customFormat="false" ht="12.75" hidden="false" customHeight="false" outlineLevel="0" collapsed="false">
      <c r="A90" s="38" t="s">
        <v>282</v>
      </c>
      <c r="B90" s="53" t="n">
        <f aca="false">B7</f>
        <v>49449274.79</v>
      </c>
      <c r="C90" s="53" t="n">
        <f aca="false">C7</f>
        <v>65795486.8</v>
      </c>
      <c r="D90" s="53" t="n">
        <f aca="false">D7</f>
        <v>65795486.8</v>
      </c>
      <c r="E90" s="53" t="n">
        <f aca="false">E7</f>
        <v>65795486.8</v>
      </c>
      <c r="F90" s="53" t="n">
        <f aca="false">F7</f>
        <v>65795486.8</v>
      </c>
      <c r="I90" s="163"/>
      <c r="J90" s="163"/>
      <c r="K90" s="154" t="n">
        <f aca="false">K89+K88</f>
        <v>10100</v>
      </c>
    </row>
    <row r="91" customFormat="false" ht="12.75" hidden="false" customHeight="false" outlineLevel="0" collapsed="false">
      <c r="A91" s="38" t="s">
        <v>153</v>
      </c>
      <c r="B91" s="53" t="n">
        <f aca="false">B8</f>
        <v>4321512</v>
      </c>
      <c r="C91" s="53" t="n">
        <f aca="false">C8</f>
        <v>4548960</v>
      </c>
      <c r="D91" s="53" t="n">
        <f aca="false">D8</f>
        <v>4548960</v>
      </c>
      <c r="E91" s="53" t="n">
        <f aca="false">E8</f>
        <v>4548960</v>
      </c>
      <c r="F91" s="53" t="n">
        <f aca="false">F8</f>
        <v>4548960</v>
      </c>
    </row>
    <row r="92" customFormat="false" ht="12.75" hidden="false" customHeight="false" outlineLevel="0" collapsed="false">
      <c r="A92" s="38" t="s">
        <v>283</v>
      </c>
      <c r="B92" s="53" t="n">
        <f aca="false">SUM(B10:B16)</f>
        <v>7772521.72682992</v>
      </c>
      <c r="C92" s="53" t="n">
        <f aca="false">SUM(C10:C16)</f>
        <v>9570763.74592992</v>
      </c>
      <c r="D92" s="53" t="n">
        <f aca="false">SUM(D10:D16)</f>
        <v>9570763.74592992</v>
      </c>
      <c r="E92" s="53" t="n">
        <f aca="false">SUM(E10:E16)</f>
        <v>9551143.74592992</v>
      </c>
      <c r="F92" s="53" t="n">
        <f aca="false">SUM(F10:F16)</f>
        <v>9551143.74592992</v>
      </c>
    </row>
    <row r="93" customFormat="false" ht="12.75" hidden="false" customHeight="false" outlineLevel="0" collapsed="false">
      <c r="A93" s="38"/>
      <c r="B93" s="140"/>
      <c r="C93" s="140"/>
      <c r="D93" s="140"/>
      <c r="E93" s="140"/>
      <c r="F93" s="141"/>
    </row>
    <row r="94" customFormat="false" ht="12.75" hidden="false" customHeight="false" outlineLevel="0" collapsed="false">
      <c r="A94" s="38" t="s">
        <v>284</v>
      </c>
      <c r="B94" s="164" t="n">
        <f aca="false">B17</f>
        <v>61543308.5168299</v>
      </c>
      <c r="C94" s="164" t="n">
        <f aca="false">C17</f>
        <v>79915210.5459299</v>
      </c>
      <c r="D94" s="164" t="n">
        <f aca="false">D17</f>
        <v>79915210.5459299</v>
      </c>
      <c r="E94" s="164" t="n">
        <f aca="false">E17</f>
        <v>79895590.5459299</v>
      </c>
      <c r="F94" s="164" t="n">
        <f aca="false">F17</f>
        <v>79895590.5459299</v>
      </c>
    </row>
    <row r="95" customFormat="false" ht="12.75" hidden="false" customHeight="false" outlineLevel="0" collapsed="false">
      <c r="A95" s="38"/>
      <c r="B95" s="140"/>
      <c r="C95" s="140"/>
      <c r="D95" s="140"/>
      <c r="E95" s="140"/>
      <c r="F95" s="141"/>
    </row>
    <row r="96" customFormat="false" ht="12.75" hidden="false" customHeight="false" outlineLevel="0" collapsed="false">
      <c r="A96" s="38" t="s">
        <v>211</v>
      </c>
      <c r="B96" s="140"/>
      <c r="C96" s="140"/>
      <c r="D96" s="140"/>
      <c r="E96" s="140"/>
      <c r="F96" s="141"/>
    </row>
    <row r="97" customFormat="false" ht="12.75" hidden="false" customHeight="false" outlineLevel="0" collapsed="false">
      <c r="A97" s="43" t="s">
        <v>185</v>
      </c>
      <c r="B97" s="53" t="n">
        <f aca="false">G35</f>
        <v>1701712.66690038</v>
      </c>
      <c r="C97" s="53"/>
      <c r="D97" s="53"/>
      <c r="E97" s="53"/>
      <c r="F97" s="118"/>
    </row>
    <row r="98" customFormat="false" ht="12.75" hidden="false" customHeight="false" outlineLevel="0" collapsed="false">
      <c r="A98" s="43" t="s">
        <v>213</v>
      </c>
      <c r="B98" s="53" t="n">
        <f aca="false">0-B35</f>
        <v>-12469.1628116752</v>
      </c>
      <c r="C98" s="53" t="n">
        <f aca="false">B35-C35</f>
        <v>51.4846110563631</v>
      </c>
      <c r="D98" s="53" t="n">
        <f aca="false">C35-D35</f>
        <v>0</v>
      </c>
      <c r="E98" s="53" t="n">
        <f aca="false">D35-E35</f>
        <v>1.60305209999933</v>
      </c>
      <c r="F98" s="53" t="n">
        <f aca="false">E35-F35</f>
        <v>0</v>
      </c>
    </row>
    <row r="99" customFormat="false" ht="12.75" hidden="false" customHeight="false" outlineLevel="0" collapsed="false">
      <c r="A99" s="38"/>
      <c r="B99" s="140"/>
      <c r="C99" s="140"/>
      <c r="D99" s="140"/>
      <c r="E99" s="140"/>
      <c r="F99" s="141"/>
    </row>
    <row r="100" customFormat="false" ht="12.75" hidden="false" customHeight="false" outlineLevel="0" collapsed="false">
      <c r="A100" s="36" t="s">
        <v>285</v>
      </c>
      <c r="B100" s="53" t="n">
        <f aca="false">B94-B97-B98</f>
        <v>59854065.0127412</v>
      </c>
      <c r="C100" s="53" t="n">
        <f aca="false">C94-C97-C98</f>
        <v>79915159.0613189</v>
      </c>
      <c r="D100" s="53" t="n">
        <f aca="false">D94-D97-D98</f>
        <v>79915210.5459299</v>
      </c>
      <c r="E100" s="53" t="n">
        <f aca="false">E94-E97-E98</f>
        <v>79895588.9428778</v>
      </c>
      <c r="F100" s="53" t="n">
        <f aca="false">F94-F97-F98</f>
        <v>79895590.5459299</v>
      </c>
      <c r="H100" s="165"/>
    </row>
    <row r="101" customFormat="false" ht="12.75" hidden="false" customHeight="false" outlineLevel="0" collapsed="false">
      <c r="A101" s="43" t="s">
        <v>286</v>
      </c>
      <c r="B101" s="166" t="n">
        <v>74350</v>
      </c>
      <c r="C101" s="166" t="n">
        <v>100000</v>
      </c>
      <c r="D101" s="166" t="n">
        <v>100000</v>
      </c>
      <c r="E101" s="166" t="n">
        <v>100000</v>
      </c>
      <c r="F101" s="166" t="n">
        <v>100000</v>
      </c>
    </row>
    <row r="102" customFormat="false" ht="12.75" hidden="false" customHeight="false" outlineLevel="0" collapsed="false">
      <c r="A102" s="38" t="s">
        <v>287</v>
      </c>
      <c r="B102" s="53" t="n">
        <f aca="false">(B94-B97-B98)/B101</f>
        <v>805.031136687844</v>
      </c>
      <c r="C102" s="53" t="n">
        <f aca="false">(C94-C97-C98)/C101</f>
        <v>799.151590613189</v>
      </c>
      <c r="D102" s="53" t="n">
        <f aca="false">(D94-D97-D98)/D101</f>
        <v>799.152105459299</v>
      </c>
      <c r="E102" s="53" t="n">
        <f aca="false">(E94-E97-E98)/E101</f>
        <v>798.955889428778</v>
      </c>
      <c r="F102" s="53" t="n">
        <f aca="false">(F94-F97-F98)/F101</f>
        <v>798.955905459299</v>
      </c>
    </row>
    <row r="103" customFormat="false" ht="12.75" hidden="false" customHeight="false" outlineLevel="0" collapsed="false">
      <c r="A103" s="38"/>
      <c r="B103" s="167"/>
      <c r="C103" s="167"/>
      <c r="D103" s="167"/>
      <c r="E103" s="167"/>
      <c r="F103" s="168"/>
    </row>
    <row r="104" customFormat="false" ht="12.75" hidden="false" customHeight="false" outlineLevel="0" collapsed="false">
      <c r="A104" s="38" t="s">
        <v>211</v>
      </c>
      <c r="B104" s="167"/>
      <c r="C104" s="167"/>
      <c r="D104" s="167"/>
      <c r="E104" s="167"/>
      <c r="F104" s="168"/>
    </row>
    <row r="105" customFormat="false" ht="12.75" hidden="false" customHeight="false" outlineLevel="0" collapsed="false">
      <c r="A105" s="38" t="s">
        <v>288</v>
      </c>
      <c r="B105" s="53" t="n">
        <f aca="false">0-(4348*B102)</f>
        <v>-3500275.38231875</v>
      </c>
      <c r="C105" s="53" t="n">
        <f aca="false">(4348*B102)-(4348*C102)</f>
        <v>25564.2663326021</v>
      </c>
      <c r="D105" s="53" t="n">
        <v>0</v>
      </c>
      <c r="E105" s="53" t="n">
        <f aca="false">(4348*D102)-(4348*E102)</f>
        <v>853.147300704848</v>
      </c>
      <c r="F105" s="169" t="n">
        <v>0</v>
      </c>
    </row>
    <row r="106" customFormat="false" ht="12.75" hidden="false" customHeight="false" outlineLevel="0" collapsed="false">
      <c r="A106" s="38"/>
      <c r="B106" s="167"/>
      <c r="C106" s="167"/>
      <c r="D106" s="167"/>
      <c r="E106" s="167"/>
      <c r="F106" s="168"/>
    </row>
    <row r="107" customFormat="false" ht="12.75" hidden="false" customHeight="false" outlineLevel="0" collapsed="false">
      <c r="A107" s="36" t="s">
        <v>289</v>
      </c>
      <c r="B107" s="53" t="n">
        <f aca="false">B100+B105</f>
        <v>56353789.6304225</v>
      </c>
      <c r="C107" s="53" t="n">
        <f aca="false">C100+C105</f>
        <v>79940723.3276515</v>
      </c>
      <c r="D107" s="53" t="n">
        <f aca="false">D100+D105</f>
        <v>79915210.5459299</v>
      </c>
      <c r="E107" s="53" t="n">
        <f aca="false">E100+E105</f>
        <v>79896442.0901785</v>
      </c>
      <c r="F107" s="53" t="n">
        <f aca="false">F100+F105</f>
        <v>79895590.5459299</v>
      </c>
    </row>
    <row r="108" customFormat="false" ht="12.75" hidden="false" customHeight="false" outlineLevel="0" collapsed="false">
      <c r="A108" s="38"/>
      <c r="B108" s="140"/>
      <c r="C108" s="140"/>
      <c r="D108" s="140"/>
      <c r="E108" s="140"/>
      <c r="F108" s="141"/>
    </row>
    <row r="109" customFormat="false" ht="12.75" hidden="false" customHeight="false" outlineLevel="0" collapsed="false">
      <c r="A109" s="36" t="s">
        <v>290</v>
      </c>
      <c r="B109" s="53" t="n">
        <f aca="false">B61</f>
        <v>5047130.17161533</v>
      </c>
      <c r="C109" s="53" t="n">
        <f aca="false">C61</f>
        <v>5111949.76078533</v>
      </c>
      <c r="D109" s="53" t="n">
        <f aca="false">D61</f>
        <v>5111949.76078533</v>
      </c>
      <c r="E109" s="53" t="n">
        <f aca="false">E61</f>
        <v>5110641.76078533</v>
      </c>
      <c r="F109" s="53" t="n">
        <f aca="false">F61</f>
        <v>5110641.76078533</v>
      </c>
    </row>
    <row r="110" customFormat="false" ht="12.75" hidden="false" customHeight="false" outlineLevel="0" collapsed="false">
      <c r="A110" s="36" t="s">
        <v>291</v>
      </c>
      <c r="B110" s="53" t="n">
        <f aca="false">B78</f>
        <v>6407347.41295148</v>
      </c>
      <c r="C110" s="53" t="n">
        <f aca="false">C78</f>
        <v>8409337.06045148</v>
      </c>
      <c r="D110" s="53" t="n">
        <f aca="false">D78</f>
        <v>8409337.06045148</v>
      </c>
      <c r="E110" s="53" t="n">
        <f aca="false">E78</f>
        <v>8408465.06045148</v>
      </c>
      <c r="F110" s="53" t="n">
        <f aca="false">F78</f>
        <v>8408465.06045148</v>
      </c>
    </row>
    <row r="111" customFormat="false" ht="12.75" hidden="false" customHeight="false" outlineLevel="0" collapsed="false">
      <c r="A111" s="38"/>
      <c r="B111" s="167"/>
      <c r="C111" s="167"/>
      <c r="D111" s="167"/>
      <c r="E111" s="167"/>
      <c r="F111" s="168"/>
    </row>
    <row r="112" customFormat="false" ht="12.75" hidden="false" customHeight="false" outlineLevel="0" collapsed="false">
      <c r="A112" s="36" t="s">
        <v>292</v>
      </c>
      <c r="B112" s="164" t="n">
        <f aca="false">B107+B109+B110</f>
        <v>67808267.2149893</v>
      </c>
      <c r="C112" s="164" t="n">
        <f aca="false">C107+C109+C110</f>
        <v>93462010.1488883</v>
      </c>
      <c r="D112" s="164" t="n">
        <f aca="false">D107+D109+D110</f>
        <v>93436497.3671667</v>
      </c>
      <c r="E112" s="164" t="n">
        <f aca="false">E107+E109+E110</f>
        <v>93415548.9114153</v>
      </c>
      <c r="F112" s="164" t="n">
        <f aca="false">F107+F109+F110</f>
        <v>93414697.3671667</v>
      </c>
    </row>
    <row r="113" customFormat="false" ht="12.75" hidden="false" customHeight="false" outlineLevel="0" collapsed="false">
      <c r="A113" s="38"/>
      <c r="B113" s="167"/>
      <c r="C113" s="167"/>
      <c r="D113" s="167"/>
      <c r="E113" s="167"/>
      <c r="F113" s="168"/>
    </row>
    <row r="114" customFormat="false" ht="12.75" hidden="false" customHeight="false" outlineLevel="0" collapsed="false">
      <c r="A114" s="36" t="s">
        <v>293</v>
      </c>
      <c r="B114" s="164" t="n">
        <f aca="false">B112/B101</f>
        <v>912.014353933951</v>
      </c>
      <c r="C114" s="164" t="n">
        <f aca="false">C112/C101</f>
        <v>934.620101488883</v>
      </c>
      <c r="D114" s="164" t="n">
        <f aca="false">D112/D101</f>
        <v>934.364973671667</v>
      </c>
      <c r="E114" s="164" t="n">
        <f aca="false">E112/E101</f>
        <v>934.155489114153</v>
      </c>
      <c r="F114" s="164" t="n">
        <f aca="false">F112/F101</f>
        <v>934.146973671667</v>
      </c>
    </row>
    <row r="115" customFormat="false" ht="12.75" hidden="false" customHeight="false" outlineLevel="0" collapsed="false">
      <c r="A115" s="38"/>
      <c r="B115" s="167"/>
      <c r="C115" s="167"/>
      <c r="D115" s="167"/>
      <c r="E115" s="167"/>
      <c r="F115" s="168"/>
    </row>
    <row r="116" customFormat="false" ht="12.75" hidden="false" customHeight="false" outlineLevel="0" collapsed="false">
      <c r="A116" s="36" t="s">
        <v>294</v>
      </c>
      <c r="B116" s="170" t="n">
        <f aca="false">B88-B112</f>
        <v>72191732.7850107</v>
      </c>
      <c r="C116" s="170" t="n">
        <f aca="false">C88-C112</f>
        <v>106537989.851112</v>
      </c>
      <c r="D116" s="170" t="n">
        <f aca="false">D88-D112</f>
        <v>106563502.632833</v>
      </c>
      <c r="E116" s="170" t="n">
        <f aca="false">E88-E112</f>
        <v>106584451.088585</v>
      </c>
      <c r="F116" s="170" t="n">
        <f aca="false">F88-F112</f>
        <v>106585302.632833</v>
      </c>
    </row>
    <row r="117" customFormat="false" ht="12.75" hidden="false" customHeight="false" outlineLevel="0" collapsed="false">
      <c r="A117" s="36" t="s">
        <v>3</v>
      </c>
      <c r="B117" s="164" t="n">
        <f aca="false">B116*InfoInicial!$B$5</f>
        <v>3609586.63925054</v>
      </c>
      <c r="C117" s="164" t="n">
        <f aca="false">C116*InfoInicial!$B$5</f>
        <v>5326899.49255559</v>
      </c>
      <c r="D117" s="164" t="n">
        <f aca="false">D116*InfoInicial!$B$5</f>
        <v>5328175.13164166</v>
      </c>
      <c r="E117" s="164" t="n">
        <f aca="false">E116*InfoInicial!$B$5</f>
        <v>5329222.55442923</v>
      </c>
      <c r="F117" s="164" t="n">
        <f aca="false">F116*InfoInicial!$B$5</f>
        <v>5329265.13164166</v>
      </c>
    </row>
    <row r="118" customFormat="false" ht="12.75" hidden="false" customHeight="false" outlineLevel="0" collapsed="false">
      <c r="A118" s="77" t="s">
        <v>295</v>
      </c>
      <c r="B118" s="164" t="n">
        <f aca="false">B116*InfoInicial!$B$4</f>
        <v>25267106.4747538</v>
      </c>
      <c r="C118" s="164" t="n">
        <f aca="false">C116*InfoInicial!$B$4</f>
        <v>37288296.4478891</v>
      </c>
      <c r="D118" s="164" t="n">
        <f aca="false">D116*InfoInicial!$B$4</f>
        <v>37297225.9214916</v>
      </c>
      <c r="E118" s="164" t="n">
        <f aca="false">E116*InfoInicial!$B$4</f>
        <v>37304557.8810046</v>
      </c>
      <c r="F118" s="164" t="n">
        <f aca="false">F116*InfoInicial!$B$4</f>
        <v>37304855.9214916</v>
      </c>
    </row>
    <row r="119" customFormat="false" ht="12.75" hidden="false" customHeight="false" outlineLevel="0" collapsed="false">
      <c r="A119" s="36"/>
      <c r="B119" s="167"/>
      <c r="C119" s="167"/>
      <c r="D119" s="167"/>
      <c r="E119" s="167"/>
      <c r="F119" s="168"/>
    </row>
    <row r="120" customFormat="false" ht="12.75" hidden="false" customHeight="false" outlineLevel="0" collapsed="false">
      <c r="A120" s="77" t="s">
        <v>296</v>
      </c>
      <c r="B120" s="164" t="n">
        <f aca="false">B116-B117-B118</f>
        <v>43315039.6710064</v>
      </c>
      <c r="C120" s="164" t="n">
        <f aca="false">C116-C117-C118</f>
        <v>63922793.910667</v>
      </c>
      <c r="D120" s="164" t="n">
        <f aca="false">D116-D117-D118</f>
        <v>63938101.5797</v>
      </c>
      <c r="E120" s="164" t="n">
        <f aca="false">E116-E117-E118</f>
        <v>63950670.6531508</v>
      </c>
      <c r="F120" s="164" t="n">
        <f aca="false">F116-F117-F118</f>
        <v>63951181.5797</v>
      </c>
    </row>
    <row r="121" customFormat="false" ht="12.75" hidden="false" customHeight="false" outlineLevel="0" collapsed="false">
      <c r="A121" s="36" t="s">
        <v>297</v>
      </c>
      <c r="B121" s="171" t="n">
        <f aca="false">B120/B88</f>
        <v>0.309393140507189</v>
      </c>
      <c r="C121" s="171" t="n">
        <f aca="false">C120/C88</f>
        <v>0.319613969553335</v>
      </c>
      <c r="D121" s="171" t="n">
        <f aca="false">D120/D88</f>
        <v>0.3196905078985</v>
      </c>
      <c r="E121" s="171" t="n">
        <f aca="false">E120/E88</f>
        <v>0.319753353265754</v>
      </c>
      <c r="F121" s="171" t="n">
        <f aca="false">F120/F88</f>
        <v>0.3197559078985</v>
      </c>
    </row>
    <row r="122" customFormat="false" ht="12.75" hidden="false" customHeight="false" outlineLevel="0" collapsed="false">
      <c r="A122" s="36"/>
      <c r="B122" s="172"/>
      <c r="C122" s="172"/>
      <c r="D122" s="172"/>
      <c r="E122" s="172"/>
      <c r="F122" s="173"/>
    </row>
    <row r="123" customFormat="false" ht="12.75" hidden="false" customHeight="false" outlineLevel="0" collapsed="false">
      <c r="A123" s="36" t="s">
        <v>298</v>
      </c>
      <c r="C123" s="174"/>
      <c r="D123" s="174"/>
      <c r="E123" s="174"/>
      <c r="F123" s="175"/>
    </row>
    <row r="124" customFormat="false" ht="12.75" hidden="false" customHeight="false" outlineLevel="0" collapsed="false">
      <c r="A124" s="77" t="s">
        <v>299</v>
      </c>
      <c r="B124" s="176" t="n">
        <f aca="false">B120</f>
        <v>43315039.6710064</v>
      </c>
      <c r="C124" s="176" t="n">
        <f aca="false">C120</f>
        <v>63922793.910667</v>
      </c>
      <c r="D124" s="176" t="n">
        <f aca="false">D120</f>
        <v>63938101.5797</v>
      </c>
      <c r="E124" s="176" t="n">
        <f aca="false">E120</f>
        <v>63950670.6531508</v>
      </c>
      <c r="F124" s="176" t="n">
        <f aca="false">F120</f>
        <v>63951181.5797</v>
      </c>
    </row>
    <row r="125" customFormat="false" ht="12.75" hidden="false" customHeight="false" outlineLevel="0" collapsed="false">
      <c r="A125" s="36" t="s">
        <v>300</v>
      </c>
      <c r="B125" s="176" t="n">
        <f aca="false">B70+B53+B28+B10</f>
        <v>671318.335272171</v>
      </c>
      <c r="C125" s="176" t="n">
        <f aca="false">C70+C53+C28+C10</f>
        <v>671301.311978303</v>
      </c>
      <c r="D125" s="176" t="n">
        <f aca="false">D70+D53+D28+D10</f>
        <v>671301.311978303</v>
      </c>
      <c r="E125" s="176" t="n">
        <f aca="false">E70+E53+E28+E10</f>
        <v>651299.841288303</v>
      </c>
      <c r="F125" s="176" t="n">
        <f aca="false">F70+F53+F28+F10</f>
        <v>651299.841288303</v>
      </c>
    </row>
    <row r="126" customFormat="false" ht="12.75" hidden="false" customHeight="false" outlineLevel="0" collapsed="false">
      <c r="A126" s="59" t="s">
        <v>301</v>
      </c>
      <c r="B126" s="176" t="n">
        <f aca="false">SUM(B124:B125)</f>
        <v>43986358.0062786</v>
      </c>
      <c r="C126" s="176" t="n">
        <f aca="false">SUM(C124:C125)</f>
        <v>64594095.2226453</v>
      </c>
      <c r="D126" s="176" t="n">
        <f aca="false">SUM(D124:D125)</f>
        <v>64609402.8916783</v>
      </c>
      <c r="E126" s="176" t="n">
        <f aca="false">SUM(E124:E125)</f>
        <v>64601970.4944391</v>
      </c>
      <c r="F126" s="176" t="n">
        <f aca="false">SUM(F124:F125)</f>
        <v>64602481.4209883</v>
      </c>
    </row>
    <row r="127" customFormat="false" ht="12.75" hidden="false" customHeight="false" outlineLevel="0" collapsed="false">
      <c r="A127" s="36"/>
      <c r="B127" s="49"/>
      <c r="C127" s="49"/>
      <c r="D127" s="49"/>
      <c r="E127" s="49"/>
      <c r="F127" s="177"/>
    </row>
    <row r="128" customFormat="false" ht="12.75" hidden="false" customHeight="false" outlineLevel="0" collapsed="false">
      <c r="A128" s="36" t="s">
        <v>302</v>
      </c>
      <c r="B128" s="39" t="n">
        <f aca="false">B19*B17</f>
        <v>4106992.7048507</v>
      </c>
      <c r="C128" s="39" t="n">
        <f aca="false">C19*C17</f>
        <v>5010020.1244007</v>
      </c>
      <c r="D128" s="39" t="n">
        <f aca="false">D19*D17</f>
        <v>5010020.1244007</v>
      </c>
      <c r="E128" s="39" t="n">
        <f aca="false">E19*E17</f>
        <v>4991210.1244007</v>
      </c>
      <c r="F128" s="39" t="n">
        <f aca="false">F19*F17</f>
        <v>4991210.1244007</v>
      </c>
    </row>
    <row r="129" customFormat="false" ht="12.75" hidden="false" customHeight="false" outlineLevel="0" collapsed="false">
      <c r="A129" s="77" t="s">
        <v>303</v>
      </c>
      <c r="B129" s="39" t="n">
        <f aca="false">B20*B17</f>
        <v>57436315.8119792</v>
      </c>
      <c r="C129" s="39" t="n">
        <f aca="false">C20*C17</f>
        <v>74905190.4215292</v>
      </c>
      <c r="D129" s="39" t="n">
        <f aca="false">D20*D17</f>
        <v>74905190.4215292</v>
      </c>
      <c r="E129" s="39" t="n">
        <f aca="false">E20*E17</f>
        <v>74904380.4215292</v>
      </c>
      <c r="F129" s="39" t="n">
        <f aca="false">F20*F17</f>
        <v>74904380.4215292</v>
      </c>
    </row>
    <row r="130" customFormat="false" ht="12.75" hidden="false" customHeight="false" outlineLevel="0" collapsed="false">
      <c r="A130" s="36" t="s">
        <v>304</v>
      </c>
      <c r="B130" s="39" t="n">
        <f aca="false">B61*B63</f>
        <v>5047130.17161533</v>
      </c>
      <c r="C130" s="39" t="n">
        <f aca="false">C61*C63</f>
        <v>5111949.76078533</v>
      </c>
      <c r="D130" s="39" t="n">
        <f aca="false">D61*D63</f>
        <v>5111949.76078533</v>
      </c>
      <c r="E130" s="39" t="n">
        <f aca="false">E61*E63</f>
        <v>5110641.76078533</v>
      </c>
      <c r="F130" s="39" t="n">
        <f aca="false">F61*F63</f>
        <v>5110641.76078533</v>
      </c>
    </row>
    <row r="131" customFormat="false" ht="12.75" hidden="false" customHeight="false" outlineLevel="0" collapsed="false">
      <c r="A131" s="77" t="s">
        <v>305</v>
      </c>
      <c r="B131" s="39" t="n">
        <f aca="false">B61*B64</f>
        <v>0</v>
      </c>
      <c r="C131" s="39" t="n">
        <f aca="false">C61*C64</f>
        <v>0</v>
      </c>
      <c r="D131" s="39" t="n">
        <f aca="false">D61*D64</f>
        <v>0</v>
      </c>
      <c r="E131" s="39" t="n">
        <f aca="false">E61*E64</f>
        <v>0</v>
      </c>
      <c r="F131" s="39" t="n">
        <f aca="false">F61*F64</f>
        <v>0</v>
      </c>
    </row>
    <row r="132" customFormat="false" ht="12.75" hidden="false" customHeight="false" outlineLevel="0" collapsed="false">
      <c r="A132" s="36" t="s">
        <v>306</v>
      </c>
      <c r="B132" s="39" t="n">
        <f aca="false">B78*B80</f>
        <v>6117803.89590302</v>
      </c>
      <c r="C132" s="39" t="n">
        <f aca="false">C78*C80</f>
        <v>7980062.59465302</v>
      </c>
      <c r="D132" s="39" t="n">
        <f aca="false">D78*D80</f>
        <v>7980062.59465302</v>
      </c>
      <c r="E132" s="39" t="n">
        <f aca="false">E78*E80</f>
        <v>7979226.59465302</v>
      </c>
      <c r="F132" s="39" t="n">
        <f aca="false">F78*F80</f>
        <v>7979226.59465302</v>
      </c>
    </row>
    <row r="133" customFormat="false" ht="12.75" hidden="false" customHeight="false" outlineLevel="0" collapsed="false">
      <c r="A133" s="77" t="s">
        <v>307</v>
      </c>
      <c r="B133" s="39" t="n">
        <f aca="false">B78*B81</f>
        <v>289543.517048456</v>
      </c>
      <c r="C133" s="39" t="n">
        <f aca="false">C78*C81</f>
        <v>357274.465798455</v>
      </c>
      <c r="D133" s="39" t="n">
        <f aca="false">D78*D81</f>
        <v>357274.465798455</v>
      </c>
      <c r="E133" s="39" t="n">
        <f aca="false">E78*E81</f>
        <v>357238.465798455</v>
      </c>
      <c r="F133" s="39" t="n">
        <f aca="false">F78*F81</f>
        <v>357238.465798455</v>
      </c>
    </row>
    <row r="134" customFormat="false" ht="12.75" hidden="false" customHeight="false" outlineLevel="0" collapsed="false">
      <c r="A134" s="36" t="s">
        <v>308</v>
      </c>
      <c r="B134" s="178" t="n">
        <f aca="false">B88-B129-B131-B133</f>
        <v>82274140.6709724</v>
      </c>
      <c r="C134" s="178" t="n">
        <f aca="false">C88-C129-C131-C133</f>
        <v>124737535.112672</v>
      </c>
      <c r="D134" s="178" t="n">
        <f aca="false">D88-D129-D131-D133</f>
        <v>124737535.112672</v>
      </c>
      <c r="E134" s="178" t="n">
        <f aca="false">E88-E129-E131-E133</f>
        <v>124738381.112672</v>
      </c>
      <c r="F134" s="178" t="n">
        <f aca="false">F88-F129-F131-F133</f>
        <v>124738381.112672</v>
      </c>
    </row>
    <row r="135" customFormat="false" ht="12.75" hidden="false" customHeight="false" outlineLevel="0" collapsed="false">
      <c r="A135" s="59" t="s">
        <v>309</v>
      </c>
      <c r="B135" s="179" t="n">
        <f aca="false">(B128+B130+B132)/B134</f>
        <v>0.185622440390401</v>
      </c>
      <c r="C135" s="179" t="n">
        <f aca="false">(C128+C130+C132)/C134</f>
        <v>0.145120973117578</v>
      </c>
      <c r="D135" s="179" t="n">
        <f aca="false">(D128+D130+D132)/D134</f>
        <v>0.145120973117578</v>
      </c>
      <c r="E135" s="179" t="n">
        <f aca="false">(E128+E130+E132)/E134</f>
        <v>0.144952005297447</v>
      </c>
      <c r="F135" s="179" t="n">
        <f aca="false">(F128+F130+F132)/F134</f>
        <v>0.144952005297447</v>
      </c>
    </row>
    <row r="136" customFormat="false" ht="15.75" hidden="false" customHeight="false" outlineLevel="0" collapsed="false">
      <c r="A136" s="180" t="s">
        <v>310</v>
      </c>
    </row>
    <row r="138" customFormat="false" ht="12.75" hidden="false" customHeight="false" outlineLevel="0" collapsed="false">
      <c r="A138" s="23" t="s">
        <v>311</v>
      </c>
    </row>
    <row r="139" customFormat="false" ht="12.75" hidden="false" customHeight="false" outlineLevel="0" collapsed="false">
      <c r="A139" s="23" t="s">
        <v>312</v>
      </c>
    </row>
    <row r="140" customFormat="false" ht="12.75" hidden="false" customHeight="false" outlineLevel="0" collapsed="false">
      <c r="A140" s="95" t="s">
        <v>313</v>
      </c>
    </row>
    <row r="142" customFormat="false" ht="12.75" hidden="false" customHeight="false" outlineLevel="0" collapsed="false">
      <c r="A142" s="181" t="s">
        <v>274</v>
      </c>
      <c r="B142" s="181"/>
      <c r="C142" s="181"/>
      <c r="D142" s="181"/>
      <c r="E142" s="181"/>
      <c r="G142" s="181" t="s">
        <v>314</v>
      </c>
      <c r="H142" s="181"/>
      <c r="I142" s="181"/>
      <c r="J142" s="181"/>
      <c r="K142" s="181"/>
    </row>
    <row r="143" customFormat="false" ht="12.75" hidden="false" customHeight="false" outlineLevel="0" collapsed="false">
      <c r="A143" s="182" t="s">
        <v>315</v>
      </c>
      <c r="B143" s="182" t="s">
        <v>316</v>
      </c>
      <c r="C143" s="182" t="s">
        <v>317</v>
      </c>
      <c r="D143" s="182" t="s">
        <v>318</v>
      </c>
      <c r="E143" s="182" t="s">
        <v>319</v>
      </c>
      <c r="G143" s="181" t="s">
        <v>315</v>
      </c>
      <c r="H143" s="181" t="s">
        <v>316</v>
      </c>
      <c r="I143" s="181" t="s">
        <v>317</v>
      </c>
      <c r="J143" s="181" t="s">
        <v>318</v>
      </c>
      <c r="K143" s="181" t="s">
        <v>319</v>
      </c>
    </row>
    <row r="144" customFormat="false" ht="12.75" hidden="false" customHeight="false" outlineLevel="0" collapsed="false">
      <c r="A144" s="154" t="n">
        <v>0</v>
      </c>
      <c r="B144" s="154" t="n">
        <v>0</v>
      </c>
      <c r="C144" s="183" t="n">
        <f aca="false">B128+B130+B132</f>
        <v>15271926.7723691</v>
      </c>
      <c r="D144" s="183" t="n">
        <f aca="false">C144</f>
        <v>15271926.7723691</v>
      </c>
      <c r="E144" s="154" t="n">
        <v>0</v>
      </c>
      <c r="G144" s="154" t="n">
        <v>0</v>
      </c>
      <c r="H144" s="154" t="n">
        <v>0</v>
      </c>
      <c r="I144" s="184" t="n">
        <f aca="false">F128+F130+F132</f>
        <v>18081078.4798391</v>
      </c>
      <c r="J144" s="183" t="n">
        <f aca="false">I144</f>
        <v>18081078.4798391</v>
      </c>
      <c r="K144" s="154" t="n">
        <v>0</v>
      </c>
    </row>
    <row r="145" customFormat="false" ht="12.75" hidden="false" customHeight="false" outlineLevel="0" collapsed="false">
      <c r="A145" s="185" t="n">
        <f aca="false">B86</f>
        <v>70000</v>
      </c>
      <c r="B145" s="183" t="n">
        <f aca="false">B129+B131+B133</f>
        <v>57725859.3290277</v>
      </c>
      <c r="C145" s="183" t="n">
        <f aca="false">B128+B130+B132</f>
        <v>15271926.7723691</v>
      </c>
      <c r="D145" s="183" t="n">
        <f aca="false">B145+C145</f>
        <v>72997786.1013967</v>
      </c>
      <c r="E145" s="186" t="n">
        <f aca="false">B88</f>
        <v>140000000</v>
      </c>
      <c r="G145" s="185" t="n">
        <f aca="false">F86</f>
        <v>100000</v>
      </c>
      <c r="H145" s="187" t="n">
        <f aca="false">F129+F131+F133</f>
        <v>75261618.8873277</v>
      </c>
      <c r="I145" s="184" t="n">
        <f aca="false">F128+F130+F132</f>
        <v>18081078.4798391</v>
      </c>
      <c r="J145" s="183" t="n">
        <f aca="false">H145+I145</f>
        <v>93342697.3671667</v>
      </c>
      <c r="K145" s="186" t="n">
        <f aca="false">F88</f>
        <v>200000000</v>
      </c>
    </row>
  </sheetData>
  <mergeCells count="4">
    <mergeCell ref="I87:J87"/>
    <mergeCell ref="I90:J90"/>
    <mergeCell ref="A142:E142"/>
    <mergeCell ref="G142:K142"/>
  </mergeCells>
  <printOptions headings="false" gridLines="false" gridLinesSet="true" horizontalCentered="false" verticalCentered="false"/>
  <pageMargins left="0.320138888888889" right="0.75" top="0.179861111111111" bottom="0.159722222222222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1" activeCellId="0" sqref="B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45.42"/>
    <col collapsed="false" customWidth="true" hidden="false" outlineLevel="0" max="7" min="2" style="23" width="14.85"/>
    <col collapsed="false" customWidth="true" hidden="false" outlineLevel="0" max="8" min="8" style="23" width="17.42"/>
    <col collapsed="false" customWidth="false" hidden="false" outlineLevel="0" max="9" min="9" style="23" width="11.42"/>
    <col collapsed="false" customWidth="true" hidden="false" outlineLevel="0" max="10" min="10" style="23" width="21.28"/>
    <col collapsed="false" customWidth="false" hidden="false" outlineLevel="0" max="17" min="11" style="23" width="11.42"/>
    <col collapsed="false" customWidth="true" hidden="false" outlineLevel="0" max="18" min="18" style="23" width="18.99"/>
    <col collapsed="false" customWidth="false" hidden="false" outlineLevel="0" max="257" min="19" style="23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" t="n">
        <f aca="false">InfoInicial!E1</f>
        <v>9</v>
      </c>
    </row>
    <row r="2" customFormat="false" ht="12.75" hidden="false" customHeight="false" outlineLevel="0" collapsed="false">
      <c r="A2" s="1"/>
      <c r="B2" s="0"/>
      <c r="C2" s="0"/>
      <c r="D2" s="0"/>
      <c r="E2" s="136"/>
    </row>
    <row r="3" customFormat="false" ht="15.75" hidden="false" customHeight="false" outlineLevel="0" collapsed="false">
      <c r="A3" s="87" t="s">
        <v>320</v>
      </c>
      <c r="B3" s="88"/>
      <c r="C3" s="88"/>
      <c r="D3" s="88"/>
      <c r="E3" s="88"/>
      <c r="F3" s="88"/>
      <c r="G3" s="89"/>
    </row>
    <row r="4" customFormat="false" ht="12.75" hidden="false" customHeight="false" outlineLevel="0" collapsed="false">
      <c r="A4" s="90" t="s">
        <v>147</v>
      </c>
      <c r="B4" s="29" t="s">
        <v>51</v>
      </c>
      <c r="C4" s="29" t="s">
        <v>52</v>
      </c>
      <c r="D4" s="29" t="s">
        <v>148</v>
      </c>
      <c r="E4" s="29" t="s">
        <v>149</v>
      </c>
      <c r="F4" s="29" t="s">
        <v>150</v>
      </c>
      <c r="G4" s="30" t="s">
        <v>151</v>
      </c>
    </row>
    <row r="5" customFormat="false" ht="12.75" hidden="false" customHeight="false" outlineLevel="0" collapsed="false">
      <c r="A5" s="188" t="s">
        <v>321</v>
      </c>
      <c r="B5" s="189"/>
      <c r="C5" s="189"/>
      <c r="D5" s="189"/>
      <c r="E5" s="189"/>
      <c r="F5" s="189"/>
      <c r="G5" s="190"/>
    </row>
    <row r="6" customFormat="false" ht="12.75" hidden="false" customHeight="false" outlineLevel="0" collapsed="false">
      <c r="A6" s="188" t="s">
        <v>322</v>
      </c>
      <c r="B6" s="164" t="n">
        <f aca="false">C6*0.8</f>
        <v>2240000</v>
      </c>
      <c r="C6" s="164" t="n">
        <f aca="false">0.02*'E-Costos'!B88</f>
        <v>2800000</v>
      </c>
      <c r="D6" s="164" t="n">
        <f aca="false">0.02*'E-Costos'!C88</f>
        <v>4000000</v>
      </c>
      <c r="E6" s="164" t="n">
        <f aca="false">0.02*'E-Costos'!D88</f>
        <v>4000000</v>
      </c>
      <c r="F6" s="164" t="n">
        <f aca="false">0.02*'E-Costos'!E88</f>
        <v>4000000</v>
      </c>
      <c r="G6" s="164" t="n">
        <f aca="false">0.02*'E-Costos'!F88</f>
        <v>4000000</v>
      </c>
      <c r="I6" s="23" t="s">
        <v>323</v>
      </c>
    </row>
    <row r="7" customFormat="false" ht="12.75" hidden="false" customHeight="false" outlineLevel="0" collapsed="false">
      <c r="A7" s="188" t="s">
        <v>324</v>
      </c>
      <c r="B7" s="164" t="n">
        <v>0</v>
      </c>
      <c r="C7" s="164" t="n">
        <f aca="false">'E-Costos'!B88*(30/365)</f>
        <v>11506849.3150685</v>
      </c>
      <c r="D7" s="164" t="n">
        <f aca="false">'E-Costos'!C88*(30/365)</f>
        <v>16438356.1643836</v>
      </c>
      <c r="E7" s="164" t="n">
        <f aca="false">'E-Costos'!D88*(30/365)</f>
        <v>16438356.1643836</v>
      </c>
      <c r="F7" s="164" t="n">
        <f aca="false">'E-Costos'!E88*(30/365)</f>
        <v>16438356.1643836</v>
      </c>
      <c r="G7" s="164" t="n">
        <f aca="false">'E-Costos'!F88*(30/365)</f>
        <v>16438356.1643836</v>
      </c>
      <c r="I7" s="23" t="s">
        <v>325</v>
      </c>
    </row>
    <row r="8" customFormat="false" ht="12.75" hidden="false" customHeight="false" outlineLevel="0" collapsed="false">
      <c r="A8" s="191"/>
      <c r="B8" s="140"/>
      <c r="C8" s="140"/>
      <c r="D8" s="140"/>
      <c r="E8" s="140"/>
      <c r="F8" s="140"/>
      <c r="G8" s="141"/>
    </row>
    <row r="9" customFormat="false" ht="12.75" hidden="false" customHeight="false" outlineLevel="0" collapsed="false">
      <c r="A9" s="188" t="s">
        <v>326</v>
      </c>
      <c r="B9" s="167" t="n">
        <f aca="false">SUM(B10:B13)</f>
        <v>6999137.47526883</v>
      </c>
      <c r="C9" s="167" t="n">
        <f aca="false">SUM(C10:C13)</f>
        <v>37591837.6517165</v>
      </c>
      <c r="D9" s="167" t="n">
        <f aca="false">SUM(D10:D13)</f>
        <v>37639803.3710228</v>
      </c>
      <c r="E9" s="167" t="n">
        <f aca="false">SUM(E10:E13)</f>
        <v>37639805.6095737</v>
      </c>
      <c r="F9" s="167" t="n">
        <f aca="false">SUM(F10:F13)</f>
        <v>37638950.8592209</v>
      </c>
      <c r="G9" s="167" t="n">
        <f aca="false">SUM(G10:G13)</f>
        <v>37638950.9289216</v>
      </c>
    </row>
    <row r="10" customFormat="false" ht="12.75" hidden="false" customHeight="false" outlineLevel="0" collapsed="false">
      <c r="A10" s="191" t="s">
        <v>327</v>
      </c>
      <c r="B10" s="53" t="n">
        <v>6531977.71</v>
      </c>
      <c r="C10" s="53" t="n">
        <v>33495143.4</v>
      </c>
      <c r="D10" s="53" t="n">
        <v>33495143.4</v>
      </c>
      <c r="E10" s="53" t="n">
        <v>33495143.4</v>
      </c>
      <c r="F10" s="53" t="n">
        <v>33495143.4</v>
      </c>
      <c r="G10" s="53" t="n">
        <v>33495143.4</v>
      </c>
    </row>
    <row r="11" customFormat="false" ht="12.75" hidden="false" customHeight="false" outlineLevel="0" collapsed="false">
      <c r="A11" s="191" t="s">
        <v>328</v>
      </c>
      <c r="B11" s="53" t="n">
        <f aca="false">0.8*C11</f>
        <v>467159.765268833</v>
      </c>
      <c r="C11" s="53" t="n">
        <f aca="false">('E-Costos'!B12*(6/12))+('E-Costos'!B54*(1/12))+('E-Costos'!B71*(1/12))</f>
        <v>583949.706586042</v>
      </c>
      <c r="D11" s="53" t="n">
        <f aca="false">('E-Costos'!C12*(6/12))+('E-Costos'!C54*(1/12))+('E-Costos'!C71*(1/12))</f>
        <v>657531.176836042</v>
      </c>
      <c r="E11" s="53" t="n">
        <f aca="false">('E-Costos'!D12*(6/12))+('E-Costos'!D54*(1/12))+('E-Costos'!D71*(1/12))</f>
        <v>657531.176836042</v>
      </c>
      <c r="F11" s="53" t="n">
        <f aca="false">('E-Costos'!E12*(6/12))+('E-Costos'!E54*(1/12))+('E-Costos'!E71*(1/12))</f>
        <v>657531.176836042</v>
      </c>
      <c r="G11" s="53" t="n">
        <f aca="false">('E-Costos'!F12*(6/12))+('E-Costos'!F54*(1/12))+('E-Costos'!F71*(1/12))</f>
        <v>657531.176836042</v>
      </c>
      <c r="I11" s="23" t="s">
        <v>329</v>
      </c>
    </row>
    <row r="12" customFormat="false" ht="12.75" hidden="false" customHeight="false" outlineLevel="0" collapsed="false">
      <c r="A12" s="191" t="s">
        <v>330</v>
      </c>
      <c r="B12" s="53" t="s">
        <v>194</v>
      </c>
      <c r="C12" s="53" t="n">
        <f aca="false">'E-Costos'!B42</f>
        <v>12469.1628116752</v>
      </c>
      <c r="D12" s="53" t="n">
        <f aca="false">'E-Costos'!C42</f>
        <v>12417.6782006188</v>
      </c>
      <c r="E12" s="53" t="n">
        <f aca="false">'E-Costos'!D42</f>
        <v>12417.6782006188</v>
      </c>
      <c r="F12" s="53" t="n">
        <f aca="false">'E-Costos'!E42</f>
        <v>12416.0751485188</v>
      </c>
      <c r="G12" s="53" t="n">
        <f aca="false">'E-Costos'!F42</f>
        <v>12416.0751485188</v>
      </c>
      <c r="I12" s="23" t="s">
        <v>331</v>
      </c>
    </row>
    <row r="13" customFormat="false" ht="12.75" hidden="false" customHeight="false" outlineLevel="0" collapsed="false">
      <c r="A13" s="191" t="s">
        <v>332</v>
      </c>
      <c r="B13" s="53" t="s">
        <v>194</v>
      </c>
      <c r="C13" s="192" t="n">
        <f aca="false">4348*'E-Costos'!B102</f>
        <v>3500275.38231875</v>
      </c>
      <c r="D13" s="192" t="n">
        <f aca="false">4348*'E-Costos'!C102</f>
        <v>3474711.11598614</v>
      </c>
      <c r="E13" s="192" t="n">
        <f aca="false">4348*'E-Costos'!D102</f>
        <v>3474713.35453703</v>
      </c>
      <c r="F13" s="192" t="n">
        <f aca="false">4348*'E-Costos'!E102</f>
        <v>3473860.20723633</v>
      </c>
      <c r="G13" s="192" t="n">
        <f aca="false">4348*'E-Costos'!F102</f>
        <v>3473860.27693703</v>
      </c>
    </row>
    <row r="14" customFormat="false" ht="12.75" hidden="false" customHeight="false" outlineLevel="0" collapsed="false">
      <c r="A14" s="191"/>
      <c r="B14" s="140"/>
      <c r="C14" s="140"/>
      <c r="D14" s="140"/>
      <c r="E14" s="140"/>
      <c r="F14" s="140"/>
      <c r="G14" s="141"/>
    </row>
    <row r="15" customFormat="false" ht="12.75" hidden="false" customHeight="false" outlineLevel="0" collapsed="false">
      <c r="A15" s="188" t="s">
        <v>333</v>
      </c>
      <c r="B15" s="193" t="n">
        <f aca="false">B6+B7+B9</f>
        <v>9239137.47526883</v>
      </c>
      <c r="C15" s="193" t="n">
        <f aca="false">C6+C7+C9</f>
        <v>51898686.966785</v>
      </c>
      <c r="D15" s="193" t="n">
        <f aca="false">D6+D7+D9</f>
        <v>58078159.5354064</v>
      </c>
      <c r="E15" s="193" t="n">
        <f aca="false">E6+E7+E9</f>
        <v>58078161.7739573</v>
      </c>
      <c r="F15" s="193" t="n">
        <f aca="false">F6+F7+F9</f>
        <v>58077307.0236044</v>
      </c>
      <c r="G15" s="193" t="n">
        <f aca="false">G6+G7+G9</f>
        <v>58077307.0933052</v>
      </c>
    </row>
    <row r="16" customFormat="false" ht="12.75" hidden="false" customHeight="false" outlineLevel="0" collapsed="false">
      <c r="A16" s="188" t="s">
        <v>334</v>
      </c>
      <c r="B16" s="140"/>
      <c r="C16" s="140"/>
      <c r="D16" s="140"/>
      <c r="E16" s="140"/>
      <c r="F16" s="140"/>
      <c r="G16" s="141"/>
    </row>
    <row r="17" customFormat="false" ht="12.75" hidden="false" customHeight="false" outlineLevel="0" collapsed="false">
      <c r="A17" s="191" t="s">
        <v>335</v>
      </c>
      <c r="B17" s="53" t="s">
        <v>194</v>
      </c>
      <c r="C17" s="53" t="n">
        <f aca="false">'E-Costos'!B28</f>
        <v>66.383470518187</v>
      </c>
      <c r="D17" s="53" t="n">
        <f aca="false">'E-Costos'!C28</f>
        <v>49.3601766497586</v>
      </c>
      <c r="E17" s="53" t="n">
        <f aca="false">'E-Costos'!D28</f>
        <v>49.3601766497586</v>
      </c>
      <c r="F17" s="53" t="n">
        <f aca="false">'E-Costos'!E28</f>
        <v>47.8894866497587</v>
      </c>
      <c r="G17" s="53" t="n">
        <f aca="false">'E-Costos'!F28</f>
        <v>47.8894866497587</v>
      </c>
    </row>
    <row r="18" customFormat="false" ht="12.75" hidden="false" customHeight="false" outlineLevel="0" collapsed="false">
      <c r="A18" s="191" t="s">
        <v>336</v>
      </c>
      <c r="B18" s="53" t="s">
        <v>194</v>
      </c>
      <c r="C18" s="53" t="n">
        <f aca="false">(('E-Costos'!B10-'E-Costos'!B28)/1486959.1)*86956.2</f>
        <v>35324.9760667865</v>
      </c>
      <c r="D18" s="53" t="n">
        <f aca="false">(('E-Costos'!C10-'E-Costos'!C28+'E-Costos'!B28)/2000000)*86956.2</f>
        <v>26267.0236775378</v>
      </c>
      <c r="E18" s="53" t="n">
        <f aca="false">(('E-Costos'!D10-'E-Costos'!D28+'E-Costos'!C28)/2000000)*86956.2</f>
        <v>26266.2835370647</v>
      </c>
      <c r="F18" s="53" t="n">
        <f aca="false">(('E-Costos'!E10-'E-Costos'!E28+'E-Costos'!D28)/2000000)*86956.2</f>
        <v>25483.7416798716</v>
      </c>
      <c r="G18" s="53" t="n">
        <f aca="false">(('E-Costos'!F10-'E-Costos'!F28+'E-Costos'!E28)/2000000)*86956.2</f>
        <v>25483.6777370647</v>
      </c>
    </row>
    <row r="19" customFormat="false" ht="12.75" hidden="false" customHeight="false" outlineLevel="0" collapsed="false">
      <c r="A19" s="191" t="s">
        <v>337</v>
      </c>
      <c r="B19" s="53" t="s">
        <v>194</v>
      </c>
      <c r="C19" s="192" t="n">
        <f aca="false">C7*'E-Costos'!B121</f>
        <v>3560140.24693204</v>
      </c>
      <c r="D19" s="192" t="n">
        <f aca="false">D7*'E-Costos'!C121</f>
        <v>5253928.26663017</v>
      </c>
      <c r="E19" s="192" t="n">
        <f aca="false">E7*'E-Costos'!D121</f>
        <v>5255186.43120822</v>
      </c>
      <c r="F19" s="192" t="n">
        <f aca="false">F7*'E-Costos'!E121</f>
        <v>5256219.50573842</v>
      </c>
      <c r="G19" s="192" t="n">
        <f aca="false">G7*'E-Costos'!F121</f>
        <v>5256261.49970137</v>
      </c>
    </row>
    <row r="20" customFormat="false" ht="12.75" hidden="false" customHeight="false" outlineLevel="0" collapsed="false">
      <c r="A20" s="191" t="s">
        <v>338</v>
      </c>
      <c r="B20" s="53" t="s">
        <v>194</v>
      </c>
      <c r="C20" s="192" t="n">
        <f aca="false">('E-Inv AF y Am'!D56-'E-InvAT'!C17-'E-InvAT'!C18)/365*30</f>
        <v>52262.5144326862</v>
      </c>
      <c r="D20" s="192" t="n">
        <f aca="false">('E-Inv AF y Am'!D56-'E-InvAT'!D17-'E-InvAT'!D18+'E-InvAT'!C17+'E-InvAT'!C18)/365*30</f>
        <v>55917.281711077</v>
      </c>
      <c r="E20" s="192" t="n">
        <f aca="false">('E-Inv AF y Am'!D56-'E-InvAT'!E17-'E-InvAT'!E18+'E-InvAT'!D17+'E-InvAT'!D18)/365*30</f>
        <v>55171.4541322295</v>
      </c>
      <c r="F20" s="192" t="n">
        <f aca="false">('E-Inv AF y Am'!E56-'E-InvAT'!F17-'E-InvAT'!F18+'E-InvAT'!E17+'E-InvAT'!E18)/365*30</f>
        <v>53591.9970697682</v>
      </c>
      <c r="G20" s="194" t="n">
        <f aca="false">('E-Inv AF y Am'!E56-'E-InvAT'!G17-'E-InvAT'!G18+'E-InvAT'!F17+'E-InvAT'!F18)/365*30</f>
        <v>53527.5629379008</v>
      </c>
    </row>
    <row r="21" customFormat="false" ht="12.75" hidden="false" customHeight="false" outlineLevel="0" collapsed="false">
      <c r="A21" s="191"/>
      <c r="B21" s="140"/>
      <c r="C21" s="140"/>
      <c r="D21" s="140"/>
      <c r="E21" s="140"/>
      <c r="F21" s="140"/>
      <c r="G21" s="141"/>
    </row>
    <row r="22" customFormat="false" ht="12.75" hidden="false" customHeight="false" outlineLevel="0" collapsed="false">
      <c r="A22" s="188" t="s">
        <v>339</v>
      </c>
      <c r="B22" s="164" t="n">
        <f aca="false">B15-SUM(B17:B20)</f>
        <v>9239137.47526883</v>
      </c>
      <c r="C22" s="164" t="n">
        <f aca="false">C15-SUM(C17:C20)</f>
        <v>48250892.8458829</v>
      </c>
      <c r="D22" s="164" t="n">
        <f aca="false">D15-SUM(D17:D20)</f>
        <v>52741997.6032109</v>
      </c>
      <c r="E22" s="164" t="n">
        <f aca="false">E15-SUM(E17:E20)</f>
        <v>52741488.2449031</v>
      </c>
      <c r="F22" s="164" t="n">
        <f aca="false">F15-SUM(F17:F20)</f>
        <v>52741963.8896297</v>
      </c>
      <c r="G22" s="164" t="n">
        <f aca="false">G15-SUM(G17:G20)</f>
        <v>52741986.4634422</v>
      </c>
    </row>
    <row r="23" customFormat="false" ht="12.75" hidden="false" customHeight="false" outlineLevel="0" collapsed="false">
      <c r="A23" s="191"/>
      <c r="B23" s="140"/>
      <c r="C23" s="140"/>
      <c r="D23" s="140"/>
      <c r="E23" s="140"/>
      <c r="F23" s="140"/>
      <c r="G23" s="141"/>
    </row>
    <row r="24" customFormat="false" ht="12.75" hidden="false" customHeight="false" outlineLevel="0" collapsed="false">
      <c r="A24" s="188" t="s">
        <v>340</v>
      </c>
      <c r="B24" s="164" t="n">
        <f aca="false">B15</f>
        <v>9239137.47526883</v>
      </c>
      <c r="C24" s="164" t="n">
        <f aca="false">C15-B15</f>
        <v>42659549.4915161</v>
      </c>
      <c r="D24" s="164" t="n">
        <f aca="false">D15-C15</f>
        <v>6179472.56862141</v>
      </c>
      <c r="E24" s="164" t="n">
        <f aca="false">E15-D15</f>
        <v>2.2385508865118</v>
      </c>
      <c r="F24" s="164" t="n">
        <f aca="false">F15-E15</f>
        <v>-854.750352807343</v>
      </c>
      <c r="G24" s="164" t="n">
        <f aca="false">G15-F15</f>
        <v>0.0697007104754448</v>
      </c>
    </row>
    <row r="25" customFormat="false" ht="12.75" hidden="false" customHeight="false" outlineLevel="0" collapsed="false">
      <c r="A25" s="188" t="s">
        <v>341</v>
      </c>
      <c r="B25" s="164" t="n">
        <f aca="false">B22</f>
        <v>9239137.47526883</v>
      </c>
      <c r="C25" s="164" t="n">
        <f aca="false">C22-B22</f>
        <v>39011755.3706141</v>
      </c>
      <c r="D25" s="164" t="n">
        <f aca="false">D22-C22</f>
        <v>4491104.757328</v>
      </c>
      <c r="E25" s="164" t="n">
        <f aca="false">E22-D22</f>
        <v>-509.35830783844</v>
      </c>
      <c r="F25" s="164" t="n">
        <f aca="false">F22-E22</f>
        <v>475.644726641476</v>
      </c>
      <c r="G25" s="164" t="n">
        <f aca="false">G22-F22</f>
        <v>22.5738124400377</v>
      </c>
    </row>
    <row r="26" customFormat="false" ht="12.75" hidden="false" customHeight="false" outlineLevel="0" collapsed="false">
      <c r="A26" s="191"/>
      <c r="B26" s="140"/>
      <c r="C26" s="140"/>
      <c r="D26" s="140"/>
      <c r="E26" s="140"/>
      <c r="F26" s="140"/>
      <c r="G26" s="141"/>
    </row>
    <row r="27" customFormat="false" ht="12.75" hidden="false" customHeight="false" outlineLevel="0" collapsed="false">
      <c r="A27" s="188" t="s">
        <v>342</v>
      </c>
      <c r="B27" s="140"/>
      <c r="C27" s="140"/>
      <c r="D27" s="140"/>
      <c r="E27" s="140"/>
      <c r="F27" s="140"/>
      <c r="G27" s="141"/>
      <c r="I27" s="23" t="s">
        <v>343</v>
      </c>
    </row>
    <row r="28" customFormat="false" ht="12.75" hidden="false" customHeight="false" outlineLevel="0" collapsed="false">
      <c r="A28" s="191" t="s">
        <v>344</v>
      </c>
      <c r="B28" s="53"/>
      <c r="C28" s="53"/>
      <c r="D28" s="53"/>
      <c r="E28" s="53"/>
      <c r="F28" s="53"/>
      <c r="G28" s="118"/>
    </row>
    <row r="29" customFormat="false" ht="12.75" hidden="false" customHeight="false" outlineLevel="0" collapsed="false">
      <c r="A29" s="191" t="s">
        <v>345</v>
      </c>
      <c r="B29" s="53"/>
      <c r="C29" s="53"/>
      <c r="D29" s="53"/>
      <c r="E29" s="53"/>
      <c r="F29" s="53"/>
      <c r="G29" s="118"/>
    </row>
    <row r="30" customFormat="false" ht="12.75" hidden="false" customHeight="false" outlineLevel="0" collapsed="false">
      <c r="A30" s="191" t="s">
        <v>346</v>
      </c>
      <c r="B30" s="53" t="n">
        <f aca="false">0.21*B10</f>
        <v>1371715.3191</v>
      </c>
      <c r="C30" s="53" t="n">
        <f aca="false">(0.21*C10-0.21*B10)</f>
        <v>5662264.7949</v>
      </c>
      <c r="D30" s="53" t="n">
        <f aca="false">(0.21*D10-0.21*C10)</f>
        <v>0</v>
      </c>
      <c r="E30" s="53" t="n">
        <f aca="false">(0.21*E10-0.21*D10)</f>
        <v>0</v>
      </c>
      <c r="F30" s="53" t="n">
        <f aca="false">(0.21*F10-0.21*E10)</f>
        <v>0</v>
      </c>
      <c r="G30" s="53" t="n">
        <f aca="false">(0.21*G10-0.21*F10)</f>
        <v>0</v>
      </c>
    </row>
    <row r="31" customFormat="false" ht="12.75" hidden="false" customHeight="false" outlineLevel="0" collapsed="false">
      <c r="A31" s="191" t="s">
        <v>347</v>
      </c>
      <c r="B31" s="53" t="n">
        <f aca="false">0.21*B11</f>
        <v>98103.550706455</v>
      </c>
      <c r="C31" s="53" t="n">
        <f aca="false">(0.21*C11-0.21*B11)</f>
        <v>24525.8876766138</v>
      </c>
      <c r="D31" s="53" t="n">
        <f aca="false">(0.21*D11-0.21*C11)</f>
        <v>15452.1087525</v>
      </c>
      <c r="E31" s="53" t="n">
        <f aca="false">(0.21*E11-0.21*D11)</f>
        <v>0</v>
      </c>
      <c r="F31" s="53" t="n">
        <f aca="false">(0.21*F11-0.21*E11)</f>
        <v>0</v>
      </c>
      <c r="G31" s="53" t="n">
        <f aca="false">(0.21*G11-0.21*F11)</f>
        <v>0</v>
      </c>
      <c r="J31" s="195" t="s">
        <v>348</v>
      </c>
      <c r="K31" s="23" t="s">
        <v>52</v>
      </c>
      <c r="L31" s="23" t="s">
        <v>148</v>
      </c>
      <c r="M31" s="23" t="s">
        <v>149</v>
      </c>
      <c r="N31" s="23" t="s">
        <v>150</v>
      </c>
      <c r="O31" s="23" t="s">
        <v>151</v>
      </c>
    </row>
    <row r="32" customFormat="false" ht="12.75" hidden="false" customHeight="false" outlineLevel="0" collapsed="false">
      <c r="A32" s="191" t="s">
        <v>349</v>
      </c>
      <c r="B32" s="53" t="n">
        <v>0</v>
      </c>
      <c r="C32" s="53" t="n">
        <f aca="false">K38</f>
        <v>2290.837773</v>
      </c>
      <c r="D32" s="53" t="n">
        <f aca="false">L38</f>
        <v>-2.92529999999988</v>
      </c>
      <c r="E32" s="53" t="n">
        <f aca="false">M38</f>
        <v>0</v>
      </c>
      <c r="F32" s="53" t="n">
        <f aca="false">N38</f>
        <v>0</v>
      </c>
      <c r="G32" s="53" t="n">
        <f aca="false">O38</f>
        <v>0</v>
      </c>
      <c r="J32" s="23" t="s">
        <v>152</v>
      </c>
      <c r="K32" s="23" t="n">
        <f aca="false">0.21*'E-Costos'!B25</f>
        <v>2262.654198</v>
      </c>
      <c r="L32" s="23" t="n">
        <f aca="false">0.21*'E-Costos'!C25</f>
        <v>2262.654198</v>
      </c>
      <c r="M32" s="23" t="n">
        <f aca="false">0.21*'E-Costos'!D25</f>
        <v>2262.654198</v>
      </c>
      <c r="N32" s="23" t="n">
        <f aca="false">0.21*'E-Costos'!E25</f>
        <v>2262.654198</v>
      </c>
      <c r="O32" s="23" t="n">
        <f aca="false">0.21*'E-Costos'!F25</f>
        <v>2262.654198</v>
      </c>
    </row>
    <row r="33" customFormat="false" ht="12.75" hidden="false" customHeight="false" outlineLevel="0" collapsed="false">
      <c r="A33" s="191" t="s">
        <v>350</v>
      </c>
      <c r="B33" s="100" t="n">
        <v>0</v>
      </c>
      <c r="C33" s="100" t="n">
        <f aca="false">K48</f>
        <v>729294.805912383</v>
      </c>
      <c r="D33" s="100" t="n">
        <f aca="false">L48</f>
        <v>-114319.707867469</v>
      </c>
      <c r="E33" s="100" t="n">
        <f aca="false">M48</f>
        <v>0</v>
      </c>
      <c r="F33" s="100" t="n">
        <f aca="false">N48</f>
        <v>0</v>
      </c>
      <c r="G33" s="196" t="n">
        <f aca="false">O48</f>
        <v>0</v>
      </c>
      <c r="J33" s="23" t="s">
        <v>160</v>
      </c>
      <c r="K33" s="23" t="n">
        <f aca="false">0.21*'E-Costos'!B30</f>
        <v>20.726475</v>
      </c>
      <c r="L33" s="23" t="n">
        <f aca="false">0.21*'E-Costos'!C30</f>
        <v>20.726475</v>
      </c>
      <c r="M33" s="23" t="n">
        <f aca="false">0.21*'E-Costos'!D30</f>
        <v>20.726475</v>
      </c>
      <c r="N33" s="23" t="n">
        <f aca="false">0.21*'E-Costos'!E30</f>
        <v>20.726475</v>
      </c>
      <c r="O33" s="23" t="n">
        <f aca="false">0.21*'E-Costos'!F30</f>
        <v>20.726475</v>
      </c>
    </row>
    <row r="34" customFormat="false" ht="12.75" hidden="false" customHeight="false" outlineLevel="0" collapsed="false">
      <c r="A34" s="188" t="s">
        <v>351</v>
      </c>
      <c r="B34" s="197" t="n">
        <f aca="false">SUM(B30:B33)</f>
        <v>1469818.86980646</v>
      </c>
      <c r="C34" s="197" t="n">
        <f aca="false">SUM(C30:C33)</f>
        <v>6418376.326262</v>
      </c>
      <c r="D34" s="197" t="n">
        <f aca="false">SUM(D30:D33)</f>
        <v>-98870.5244149688</v>
      </c>
      <c r="E34" s="197" t="n">
        <f aca="false">SUM(E30:E33)</f>
        <v>0</v>
      </c>
      <c r="F34" s="197" t="n">
        <f aca="false">SUM(F30:F33)</f>
        <v>0</v>
      </c>
      <c r="G34" s="197" t="n">
        <f aca="false">SUM(G30:G33)</f>
        <v>0</v>
      </c>
      <c r="J34" s="23" t="s">
        <v>168</v>
      </c>
      <c r="K34" s="23" t="n">
        <f aca="false">0.21*'E-Costos'!B31</f>
        <v>7.4571</v>
      </c>
      <c r="L34" s="23" t="n">
        <f aca="false">0.21*'E-Costos'!C31</f>
        <v>4.5318</v>
      </c>
      <c r="M34" s="23" t="n">
        <f aca="false">0.21*'E-Costos'!D31</f>
        <v>4.5318</v>
      </c>
      <c r="N34" s="23" t="n">
        <f aca="false">0.21*'E-Costos'!E31</f>
        <v>4.5318</v>
      </c>
      <c r="O34" s="23" t="n">
        <f aca="false">0.21*'E-Costos'!F31</f>
        <v>4.5318</v>
      </c>
    </row>
    <row r="35" customFormat="false" ht="12.75" hidden="false" customHeight="false" outlineLevel="0" collapsed="false">
      <c r="A35" s="191"/>
      <c r="B35" s="104"/>
      <c r="C35" s="104"/>
      <c r="D35" s="104"/>
      <c r="E35" s="104"/>
      <c r="F35" s="104"/>
      <c r="G35" s="105"/>
      <c r="J35" s="23" t="s">
        <v>352</v>
      </c>
      <c r="K35" s="23" t="n">
        <f aca="false">0.21*'E-Costos'!B32</f>
        <v>0</v>
      </c>
      <c r="L35" s="23" t="n">
        <f aca="false">0.21*'E-Costos'!C32</f>
        <v>0</v>
      </c>
      <c r="M35" s="23" t="n">
        <f aca="false">0.21*'E-Costos'!D32</f>
        <v>0</v>
      </c>
      <c r="N35" s="23" t="n">
        <f aca="false">0.21*'E-Costos'!E32</f>
        <v>0</v>
      </c>
      <c r="O35" s="23" t="n">
        <f aca="false">0.21*'E-Costos'!F32</f>
        <v>0</v>
      </c>
    </row>
    <row r="36" customFormat="false" ht="12.75" hidden="false" customHeight="false" outlineLevel="0" collapsed="false">
      <c r="A36" s="198" t="s">
        <v>353</v>
      </c>
      <c r="B36" s="119" t="n">
        <f aca="false">B25+B34</f>
        <v>10708956.3450753</v>
      </c>
      <c r="C36" s="119" t="n">
        <f aca="false">C25+C34</f>
        <v>45430131.6968761</v>
      </c>
      <c r="D36" s="119" t="n">
        <f aca="false">D25+D34</f>
        <v>4392234.23291304</v>
      </c>
      <c r="E36" s="119" t="n">
        <f aca="false">E25+E34</f>
        <v>-509.35830783844</v>
      </c>
      <c r="F36" s="119" t="n">
        <f aca="false">F25+F34</f>
        <v>475.644726641476</v>
      </c>
      <c r="G36" s="119" t="n">
        <f aca="false">G25+G34</f>
        <v>22.5738124400377</v>
      </c>
    </row>
    <row r="37" customFormat="false" ht="12.75" hidden="false" customHeight="false" outlineLevel="0" collapsed="false">
      <c r="J37" s="23" t="s">
        <v>301</v>
      </c>
      <c r="K37" s="23" t="n">
        <f aca="false">SUM(K32:K35)</f>
        <v>2290.837773</v>
      </c>
      <c r="L37" s="23" t="n">
        <f aca="false">SUM(L32:L35)</f>
        <v>2287.912473</v>
      </c>
      <c r="M37" s="23" t="n">
        <f aca="false">SUM(M32:M35)</f>
        <v>2287.912473</v>
      </c>
      <c r="N37" s="23" t="n">
        <f aca="false">SUM(N32:N35)</f>
        <v>2287.912473</v>
      </c>
      <c r="O37" s="23" t="n">
        <f aca="false">SUM(O32:O35)</f>
        <v>2287.912473</v>
      </c>
    </row>
    <row r="38" customFormat="false" ht="12.75" hidden="false" customHeight="false" outlineLevel="0" collapsed="false">
      <c r="J38" s="23" t="s">
        <v>354</v>
      </c>
      <c r="K38" s="23" t="n">
        <f aca="false">K37</f>
        <v>2290.837773</v>
      </c>
      <c r="L38" s="23" t="n">
        <f aca="false">L37-K37</f>
        <v>-2.92529999999988</v>
      </c>
      <c r="M38" s="23" t="n">
        <f aca="false">M37-L37</f>
        <v>0</v>
      </c>
      <c r="N38" s="23" t="n">
        <f aca="false">N37-M37</f>
        <v>0</v>
      </c>
      <c r="O38" s="23" t="n">
        <f aca="false">O37-N37</f>
        <v>0</v>
      </c>
    </row>
    <row r="41" customFormat="false" ht="12.75" hidden="false" customHeight="false" outlineLevel="0" collapsed="false">
      <c r="J41" s="23" t="s">
        <v>355</v>
      </c>
      <c r="K41" s="23" t="s">
        <v>52</v>
      </c>
      <c r="L41" s="23" t="s">
        <v>148</v>
      </c>
      <c r="M41" s="23" t="s">
        <v>149</v>
      </c>
      <c r="N41" s="23" t="s">
        <v>150</v>
      </c>
      <c r="O41" s="23" t="s">
        <v>151</v>
      </c>
    </row>
    <row r="42" customFormat="false" ht="12.75" hidden="false" customHeight="false" outlineLevel="0" collapsed="false">
      <c r="J42" s="23" t="s">
        <v>152</v>
      </c>
      <c r="K42" s="23" t="n">
        <f aca="false">('E-Costos'!B7+'E-Costos'!B25+'E-Costos'!B41)*0.21*(4348/'E-Costos'!B86)</f>
        <v>667354.023537136</v>
      </c>
      <c r="L42" s="23" t="n">
        <f aca="false">('E-Costos'!C7+'E-Costos'!C25+'E-Costos'!C41)*0.21*(4348/'E-Costos'!C86)</f>
        <v>600863.811077969</v>
      </c>
      <c r="M42" s="23" t="n">
        <f aca="false">('E-Costos'!D7+'E-Costos'!D25+'E-Costos'!D41)*0.21*(4348/'E-Costos'!D86)</f>
        <v>600863.811077969</v>
      </c>
      <c r="N42" s="23" t="n">
        <f aca="false">('E-Costos'!E7+'E-Costos'!E25+'E-Costos'!E41)*0.21*(4348/'E-Costos'!E86)</f>
        <v>600863.811077969</v>
      </c>
      <c r="O42" s="23" t="n">
        <f aca="false">('E-Costos'!F7+'E-Costos'!F25+'E-Costos'!F41)*0.21*(4348/'E-Costos'!F86)</f>
        <v>600863.811077969</v>
      </c>
    </row>
    <row r="43" customFormat="false" ht="12.75" hidden="false" customHeight="false" outlineLevel="0" collapsed="false">
      <c r="J43" s="23" t="s">
        <v>160</v>
      </c>
      <c r="K43" s="23" t="n">
        <f aca="false">('E-Costos'!B12+'E-Costos'!B30+'E-Costos'!B41)*0.21*(4348/'E-Costos'!B86)</f>
        <v>36386.0840077586</v>
      </c>
      <c r="L43" s="23" t="n">
        <f aca="false">('E-Costos'!C12+'E-Costos'!C30+'E-Costos'!C41)*0.21*(4348/'E-Costos'!C86)</f>
        <v>11035.745176281</v>
      </c>
      <c r="M43" s="23" t="n">
        <f aca="false">('E-Costos'!D12+'E-Costos'!D30+'E-Costos'!D41)*0.21*(4348/'E-Costos'!D86)</f>
        <v>11035.745176281</v>
      </c>
      <c r="N43" s="23" t="n">
        <f aca="false">('E-Costos'!E12+'E-Costos'!E30+'E-Costos'!E41)*0.21*(4348/'E-Costos'!E86)</f>
        <v>11035.745176281</v>
      </c>
      <c r="O43" s="23" t="n">
        <f aca="false">('E-Costos'!F12+'E-Costos'!F30+'E-Costos'!F41)*0.21*(4348/'E-Costos'!F86)</f>
        <v>11035.745176281</v>
      </c>
    </row>
    <row r="44" customFormat="false" ht="12.75" hidden="false" customHeight="false" outlineLevel="0" collapsed="false">
      <c r="J44" s="23" t="s">
        <v>168</v>
      </c>
      <c r="K44" s="23" t="n">
        <f aca="false">('E-Costos'!B13+'E-Costos'!B31+'E-Costos'!B41)*0.21*(4348/'E-Costos'!B86)</f>
        <v>24615.5303674886</v>
      </c>
      <c r="L44" s="23" t="n">
        <f aca="false">('E-Costos'!C13+'E-Costos'!C31+'E-Costos'!C41)*0.21*(4348/'E-Costos'!C86)</f>
        <v>2418.124190664</v>
      </c>
      <c r="M44" s="23" t="n">
        <f aca="false">('E-Costos'!D13+'E-Costos'!D31+'E-Costos'!D41)*0.21*(4348/'E-Costos'!D86)</f>
        <v>2418.124190664</v>
      </c>
      <c r="N44" s="23" t="n">
        <f aca="false">('E-Costos'!E13+'E-Costos'!E31+'E-Costos'!E41)*0.21*(4348/'E-Costos'!E86)</f>
        <v>2418.124190664</v>
      </c>
      <c r="O44" s="23" t="n">
        <f aca="false">('E-Costos'!F13+'E-Costos'!F31+'E-Costos'!F41)*0.21*(4348/'E-Costos'!F86)</f>
        <v>2418.124190664</v>
      </c>
    </row>
    <row r="45" customFormat="false" ht="12.75" hidden="false" customHeight="false" outlineLevel="0" collapsed="false">
      <c r="J45" s="23" t="s">
        <v>352</v>
      </c>
      <c r="K45" s="23" t="n">
        <f aca="false">('E-Costos'!B73)*0.21*(4348/'E-Costos'!B86)</f>
        <v>939.168</v>
      </c>
      <c r="L45" s="23" t="n">
        <f aca="false">('E-Costos'!C73)*0.21*(4348/'E-Costos'!C86)</f>
        <v>657.4176</v>
      </c>
      <c r="M45" s="23" t="n">
        <f aca="false">('E-Costos'!D73)*0.21*(4348/'E-Costos'!D86)</f>
        <v>657.4176</v>
      </c>
      <c r="N45" s="23" t="n">
        <f aca="false">('E-Costos'!E73)*0.21*(4348/'E-Costos'!E86)</f>
        <v>657.4176</v>
      </c>
      <c r="O45" s="23" t="n">
        <f aca="false">('E-Costos'!F73)*0.21*(4348/'E-Costos'!F86)</f>
        <v>657.4176</v>
      </c>
    </row>
    <row r="47" customFormat="false" ht="12.75" hidden="false" customHeight="false" outlineLevel="0" collapsed="false">
      <c r="J47" s="23" t="s">
        <v>301</v>
      </c>
      <c r="K47" s="23" t="n">
        <f aca="false">SUM(K42:K45)</f>
        <v>729294.805912383</v>
      </c>
      <c r="L47" s="23" t="n">
        <f aca="false">SUM(L42:L45)</f>
        <v>614975.098044914</v>
      </c>
      <c r="M47" s="23" t="n">
        <f aca="false">SUM(M42:M45)</f>
        <v>614975.098044914</v>
      </c>
      <c r="N47" s="23" t="n">
        <f aca="false">SUM(N42:N45)</f>
        <v>614975.098044914</v>
      </c>
      <c r="O47" s="23" t="n">
        <f aca="false">SUM(O42:O45)</f>
        <v>614975.098044914</v>
      </c>
    </row>
    <row r="48" customFormat="false" ht="12.75" hidden="false" customHeight="false" outlineLevel="0" collapsed="false">
      <c r="J48" s="23" t="s">
        <v>354</v>
      </c>
      <c r="K48" s="23" t="n">
        <f aca="false">K47</f>
        <v>729294.805912383</v>
      </c>
      <c r="L48" s="23" t="n">
        <f aca="false">L47-K47</f>
        <v>-114319.707867469</v>
      </c>
      <c r="M48" s="23" t="n">
        <f aca="false">M47-L47</f>
        <v>0</v>
      </c>
      <c r="N48" s="23" t="n">
        <f aca="false">N47-M47</f>
        <v>0</v>
      </c>
      <c r="O48" s="23" t="n">
        <f aca="false">O47-N47</f>
        <v>0</v>
      </c>
    </row>
  </sheetData>
  <printOptions headings="false" gridLines="false" gridLinesSet="true" horizontalCentered="false" verticalCentered="false"/>
  <pageMargins left="0.259722222222222" right="0.459722222222222" top="0.6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8.14"/>
    <col collapsed="false" customWidth="true" hidden="false" outlineLevel="0" max="9" min="2" style="23" width="13.99"/>
    <col collapsed="false" customWidth="true" hidden="false" outlineLevel="0" max="10" min="10" style="23" width="17.42"/>
    <col collapsed="false" customWidth="true" hidden="false" outlineLevel="0" max="11" min="11" style="23" width="13.56"/>
    <col collapsed="false" customWidth="true" hidden="false" outlineLevel="0" max="15" min="12" style="23" width="11.99"/>
    <col collapsed="false" customWidth="false" hidden="false" outlineLevel="0" max="257" min="16" style="23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9</v>
      </c>
    </row>
    <row r="3" customFormat="false" ht="15.75" hidden="false" customHeight="false" outlineLevel="0" collapsed="false">
      <c r="A3" s="87" t="s">
        <v>356</v>
      </c>
      <c r="B3" s="88"/>
      <c r="C3" s="88"/>
      <c r="D3" s="88"/>
      <c r="E3" s="88"/>
      <c r="F3" s="88"/>
      <c r="G3" s="88"/>
      <c r="H3" s="88"/>
      <c r="I3" s="89"/>
    </row>
    <row r="4" customFormat="false" ht="25.5" hidden="false" customHeight="false" outlineLevel="0" collapsed="false">
      <c r="A4" s="90" t="s">
        <v>147</v>
      </c>
      <c r="B4" s="199" t="s">
        <v>357</v>
      </c>
      <c r="C4" s="199" t="s">
        <v>358</v>
      </c>
      <c r="D4" s="29" t="s">
        <v>52</v>
      </c>
      <c r="E4" s="29" t="s">
        <v>148</v>
      </c>
      <c r="F4" s="29" t="s">
        <v>149</v>
      </c>
      <c r="G4" s="29" t="s">
        <v>150</v>
      </c>
      <c r="H4" s="200" t="s">
        <v>151</v>
      </c>
      <c r="I4" s="30" t="s">
        <v>359</v>
      </c>
    </row>
    <row r="5" customFormat="false" ht="12.75" hidden="false" customHeight="false" outlineLevel="0" collapsed="false">
      <c r="A5" s="188" t="s">
        <v>360</v>
      </c>
      <c r="B5" s="189"/>
      <c r="C5" s="189"/>
      <c r="D5" s="189"/>
      <c r="E5" s="189"/>
      <c r="F5" s="189"/>
      <c r="G5" s="189"/>
      <c r="H5" s="201"/>
      <c r="I5" s="190"/>
    </row>
    <row r="6" customFormat="false" ht="12.75" hidden="false" customHeight="false" outlineLevel="0" collapsed="false">
      <c r="A6" s="202" t="s">
        <v>361</v>
      </c>
      <c r="B6" s="53"/>
      <c r="C6" s="53" t="n">
        <f aca="false">SUM('E-Inv AF y Am'!B7:B9)</f>
        <v>6796175</v>
      </c>
      <c r="D6" s="53" t="n">
        <v>0</v>
      </c>
      <c r="E6" s="53" t="n">
        <v>0</v>
      </c>
      <c r="F6" s="53" t="n">
        <v>0</v>
      </c>
      <c r="G6" s="53" t="n">
        <v>0</v>
      </c>
      <c r="H6" s="203" t="n">
        <v>0</v>
      </c>
      <c r="I6" s="118" t="n">
        <f aca="false">SUM(C6:H6)</f>
        <v>6796175</v>
      </c>
    </row>
    <row r="7" customFormat="false" ht="12.75" hidden="false" customHeight="false" outlineLevel="0" collapsed="false">
      <c r="A7" s="202" t="s">
        <v>362</v>
      </c>
      <c r="B7" s="53" t="n">
        <f aca="false">'E-Inv AF y Am'!B23</f>
        <v>36000</v>
      </c>
      <c r="C7" s="53" t="n">
        <f aca="false">'E-Inv AF y Am'!B31-'E-Inv AF y Am'!B23</f>
        <v>33869</v>
      </c>
      <c r="D7" s="53" t="n">
        <f aca="false">'E-Inv AF y Am'!C26</f>
        <v>7300</v>
      </c>
      <c r="E7" s="53" t="n">
        <v>0</v>
      </c>
      <c r="F7" s="53" t="n">
        <v>0</v>
      </c>
      <c r="G7" s="53" t="n">
        <v>0</v>
      </c>
      <c r="H7" s="203" t="n">
        <v>0</v>
      </c>
      <c r="I7" s="118" t="n">
        <f aca="false">SUM(B7:H7)</f>
        <v>77169</v>
      </c>
    </row>
    <row r="8" customFormat="false" ht="12.75" hidden="false" customHeight="false" outlineLevel="0" collapsed="false">
      <c r="A8" s="188" t="s">
        <v>363</v>
      </c>
      <c r="B8" s="53" t="n">
        <f aca="false">SUM(B7)</f>
        <v>36000</v>
      </c>
      <c r="C8" s="53" t="n">
        <f aca="false">SUM(C6:C7)</f>
        <v>6830044</v>
      </c>
      <c r="D8" s="53" t="n">
        <f aca="false">SUM(D7)</f>
        <v>7300</v>
      </c>
      <c r="E8" s="53" t="n">
        <f aca="false">SUM(E7)</f>
        <v>0</v>
      </c>
      <c r="F8" s="53" t="n">
        <f aca="false">SUM(F7)</f>
        <v>0</v>
      </c>
      <c r="G8" s="53" t="n">
        <f aca="false">SUM(G7)</f>
        <v>0</v>
      </c>
      <c r="H8" s="53" t="n">
        <f aca="false">SUM(H7)</f>
        <v>0</v>
      </c>
      <c r="I8" s="118" t="n">
        <f aca="false">SUM(B8:H8)</f>
        <v>6873344</v>
      </c>
    </row>
    <row r="9" customFormat="false" ht="12.75" hidden="false" customHeight="false" outlineLevel="0" collapsed="false">
      <c r="A9" s="202"/>
      <c r="B9" s="140"/>
      <c r="C9" s="140"/>
      <c r="D9" s="140"/>
      <c r="E9" s="140"/>
      <c r="F9" s="140"/>
      <c r="G9" s="140"/>
      <c r="H9" s="204"/>
      <c r="I9" s="141"/>
    </row>
    <row r="10" customFormat="false" ht="12.75" hidden="false" customHeight="false" outlineLevel="0" collapsed="false">
      <c r="A10" s="188" t="s">
        <v>364</v>
      </c>
      <c r="B10" s="53"/>
      <c r="C10" s="53"/>
      <c r="D10" s="53"/>
      <c r="E10" s="53"/>
      <c r="F10" s="53"/>
      <c r="G10" s="53"/>
      <c r="H10" s="203"/>
      <c r="I10" s="118"/>
    </row>
    <row r="11" customFormat="false" ht="12.75" hidden="false" customHeight="false" outlineLevel="0" collapsed="false">
      <c r="A11" s="202" t="s">
        <v>365</v>
      </c>
      <c r="B11" s="53"/>
      <c r="C11" s="53" t="n">
        <f aca="false">'E-InvAT'!B6</f>
        <v>2240000</v>
      </c>
      <c r="D11" s="53" t="n">
        <f aca="false">'E-InvAT'!C6-'E-InvAT'!B6</f>
        <v>560000</v>
      </c>
      <c r="E11" s="53" t="n">
        <v>0</v>
      </c>
      <c r="F11" s="53" t="n">
        <v>0</v>
      </c>
      <c r="G11" s="53" t="n">
        <v>0</v>
      </c>
      <c r="H11" s="203" t="n">
        <v>0</v>
      </c>
      <c r="I11" s="118" t="n">
        <f aca="false">SUM(C11:H11)</f>
        <v>2800000</v>
      </c>
      <c r="K11" s="23" t="s">
        <v>366</v>
      </c>
    </row>
    <row r="12" customFormat="false" ht="12.75" hidden="false" customHeight="false" outlineLevel="0" collapsed="false">
      <c r="A12" s="202" t="s">
        <v>367</v>
      </c>
      <c r="B12" s="53"/>
      <c r="D12" s="53" t="n">
        <f aca="false">K12</f>
        <v>7894446.55370377</v>
      </c>
      <c r="E12" s="53" t="n">
        <f aca="false">L12-K12</f>
        <v>3234064.06233855</v>
      </c>
      <c r="F12" s="53" t="n">
        <f aca="false">M12-L12</f>
        <v>-512.336999202147</v>
      </c>
      <c r="G12" s="53" t="n">
        <f aca="false">N12-M12</f>
        <v>546.382532253861</v>
      </c>
      <c r="H12" s="53" t="n">
        <f aca="false">O12-N12</f>
        <v>22.4401689246297</v>
      </c>
      <c r="I12" s="205" t="n">
        <f aca="false">SUM(C12:H12)</f>
        <v>11128567.1017443</v>
      </c>
      <c r="K12" s="23" t="n">
        <f aca="false">('E-InvAT'!C7-'E-InvAT'!C19)-'E-InvAT'!C20</f>
        <v>7894446.55370377</v>
      </c>
      <c r="L12" s="23" t="n">
        <f aca="false">'E-InvAT'!D7-'E-InvAT'!D19-'E-InvAT'!D20</f>
        <v>11128510.6160423</v>
      </c>
      <c r="M12" s="23" t="n">
        <f aca="false">'E-InvAT'!E7-'E-InvAT'!E19-'E-InvAT'!E20</f>
        <v>11127998.2790431</v>
      </c>
      <c r="N12" s="23" t="n">
        <f aca="false">'E-InvAT'!F7-'E-InvAT'!F19-'E-InvAT'!F20</f>
        <v>11128544.6615754</v>
      </c>
      <c r="O12" s="23" t="n">
        <f aca="false">'E-InvAT'!G7-'E-InvAT'!G19-'E-InvAT'!G20</f>
        <v>11128567.1017443</v>
      </c>
    </row>
    <row r="13" customFormat="false" ht="12.75" hidden="false" customHeight="false" outlineLevel="0" collapsed="false">
      <c r="A13" s="202" t="s">
        <v>368</v>
      </c>
      <c r="B13" s="53"/>
      <c r="C13" s="53"/>
      <c r="D13" s="53"/>
      <c r="E13" s="53"/>
      <c r="F13" s="53"/>
      <c r="G13" s="53"/>
      <c r="H13" s="203"/>
      <c r="I13" s="118"/>
    </row>
    <row r="14" customFormat="false" ht="12.75" hidden="false" customHeight="false" outlineLevel="0" collapsed="false">
      <c r="A14" s="202" t="s">
        <v>369</v>
      </c>
      <c r="B14" s="53"/>
      <c r="C14" s="53" t="n">
        <f aca="false">'E-InvAT'!B10</f>
        <v>6531977.71</v>
      </c>
      <c r="D14" s="206" t="n">
        <f aca="false">'E-InvAT'!C10-'E-InvAT'!B10</f>
        <v>26963165.69</v>
      </c>
      <c r="E14" s="206" t="n">
        <f aca="false">'E-InvAT'!D10-'E-InvAT'!C10</f>
        <v>0</v>
      </c>
      <c r="F14" s="206" t="n">
        <f aca="false">'E-InvAT'!E10-'E-InvAT'!D10</f>
        <v>0</v>
      </c>
      <c r="G14" s="206" t="n">
        <f aca="false">'E-InvAT'!F10-'E-InvAT'!E10</f>
        <v>0</v>
      </c>
      <c r="H14" s="206" t="n">
        <f aca="false">'E-InvAT'!G10-'E-InvAT'!F10</f>
        <v>0</v>
      </c>
      <c r="I14" s="205" t="n">
        <f aca="false">SUM(C14:H14)</f>
        <v>33495143.4</v>
      </c>
    </row>
    <row r="15" customFormat="false" ht="12.75" hidden="false" customHeight="false" outlineLevel="0" collapsed="false">
      <c r="A15" s="202" t="s">
        <v>370</v>
      </c>
      <c r="B15" s="53"/>
      <c r="C15" s="53" t="n">
        <f aca="false">'E-InvAT'!B11</f>
        <v>467159.765268833</v>
      </c>
      <c r="D15" s="53" t="n">
        <f aca="false">'E-InvAT'!C11-'E-InvAT'!B11</f>
        <v>116789.941317208</v>
      </c>
      <c r="E15" s="53" t="n">
        <f aca="false">'E-InvAT'!D11-'E-InvAT'!C11</f>
        <v>73581.47025</v>
      </c>
      <c r="F15" s="53" t="n">
        <f aca="false">'E-InvAT'!E11-'E-InvAT'!D11</f>
        <v>0</v>
      </c>
      <c r="G15" s="53" t="n">
        <f aca="false">'E-InvAT'!F11-'E-InvAT'!E11</f>
        <v>0</v>
      </c>
      <c r="H15" s="53" t="n">
        <f aca="false">'E-InvAT'!G11-'E-InvAT'!F11</f>
        <v>0</v>
      </c>
      <c r="I15" s="205" t="n">
        <f aca="false">SUM(C15:H15)</f>
        <v>657531.176836042</v>
      </c>
      <c r="K15" s="23" t="s">
        <v>371</v>
      </c>
    </row>
    <row r="16" customFormat="false" ht="12.75" hidden="false" customHeight="false" outlineLevel="0" collapsed="false">
      <c r="A16" s="202" t="s">
        <v>372</v>
      </c>
      <c r="B16" s="53"/>
      <c r="C16" s="53"/>
      <c r="D16" s="207" t="n">
        <f aca="false">K16</f>
        <v>12402.779341157</v>
      </c>
      <c r="E16" s="208" t="n">
        <f aca="false">L16-K16</f>
        <v>-34.4613171879355</v>
      </c>
      <c r="F16" s="208" t="n">
        <f aca="false">M16-L16</f>
        <v>0</v>
      </c>
      <c r="G16" s="208" t="n">
        <f aca="false">N16-M16</f>
        <v>-0.132362099999227</v>
      </c>
      <c r="H16" s="208" t="n">
        <f aca="false">O16-N16</f>
        <v>0</v>
      </c>
      <c r="I16" s="205" t="n">
        <f aca="false">SUM(C16:H16)</f>
        <v>12368.1856618691</v>
      </c>
      <c r="K16" s="53" t="n">
        <f aca="false">'E-InvAT'!C12-'E-InvAT'!C17</f>
        <v>12402.779341157</v>
      </c>
      <c r="L16" s="53" t="n">
        <f aca="false">'E-InvAT'!D12-'E-InvAT'!D17</f>
        <v>12368.3180239691</v>
      </c>
      <c r="M16" s="53" t="n">
        <f aca="false">'E-InvAT'!E12-'E-InvAT'!E17</f>
        <v>12368.3180239691</v>
      </c>
      <c r="N16" s="53" t="n">
        <f aca="false">'E-InvAT'!F12-'E-InvAT'!F17</f>
        <v>12368.1856618691</v>
      </c>
      <c r="O16" s="53" t="n">
        <f aca="false">'E-InvAT'!G12-'E-InvAT'!G17</f>
        <v>12368.1856618691</v>
      </c>
    </row>
    <row r="17" customFormat="false" ht="12.75" hidden="false" customHeight="false" outlineLevel="0" collapsed="false">
      <c r="A17" s="202" t="s">
        <v>373</v>
      </c>
      <c r="B17" s="53"/>
      <c r="C17" s="53"/>
      <c r="D17" s="207" t="n">
        <f aca="false">K19</f>
        <v>3464950.40625196</v>
      </c>
      <c r="E17" s="93" t="n">
        <f aca="false">L19-K19</f>
        <v>-16506.3139433535</v>
      </c>
      <c r="F17" s="93" t="n">
        <f aca="false">M19-L19</f>
        <v>2.97869136137888</v>
      </c>
      <c r="G17" s="93" t="n">
        <f aca="false">N19-M19</f>
        <v>-70.6054435116239</v>
      </c>
      <c r="H17" s="93" t="n">
        <f aca="false">O19-N19</f>
        <v>0.13364351214841</v>
      </c>
      <c r="I17" s="205" t="n">
        <f aca="false">SUM(C17:H17)</f>
        <v>3448376.59919997</v>
      </c>
    </row>
    <row r="18" customFormat="false" ht="12.75" hidden="false" customHeight="false" outlineLevel="0" collapsed="false">
      <c r="A18" s="188" t="s">
        <v>374</v>
      </c>
      <c r="B18" s="53" t="n">
        <v>0</v>
      </c>
      <c r="C18" s="53" t="n">
        <f aca="false">SUM(C11+C14+C15)</f>
        <v>9239137.47526883</v>
      </c>
      <c r="D18" s="206" t="n">
        <f aca="false">SUM(D11:D17)</f>
        <v>39011755.3706141</v>
      </c>
      <c r="E18" s="206" t="n">
        <f aca="false">SUM(E11:E17)</f>
        <v>3291104.75732801</v>
      </c>
      <c r="F18" s="206" t="n">
        <f aca="false">SUM(F11:F17)</f>
        <v>-509.358307840768</v>
      </c>
      <c r="G18" s="206" t="n">
        <f aca="false">SUM(G11:G17)</f>
        <v>475.644726642238</v>
      </c>
      <c r="H18" s="206" t="n">
        <f aca="false">SUM(H11:H17)</f>
        <v>22.5738124367781</v>
      </c>
      <c r="I18" s="205" t="n">
        <f aca="false">SUM(C18:H18)</f>
        <v>51541986.4634422</v>
      </c>
      <c r="K18" s="207" t="s">
        <v>375</v>
      </c>
    </row>
    <row r="19" customFormat="false" ht="12.75" hidden="false" customHeight="false" outlineLevel="0" collapsed="false">
      <c r="A19" s="202"/>
      <c r="B19" s="140"/>
      <c r="C19" s="140"/>
      <c r="D19" s="140"/>
      <c r="E19" s="140"/>
      <c r="F19" s="140"/>
      <c r="G19" s="140"/>
      <c r="H19" s="204"/>
      <c r="I19" s="141"/>
      <c r="K19" s="206" t="n">
        <f aca="false">'E-InvAT'!C13-'E-InvAT'!C18</f>
        <v>3464950.40625196</v>
      </c>
      <c r="L19" s="206" t="n">
        <f aca="false">'E-InvAT'!D13-'E-InvAT'!D18</f>
        <v>3448444.09230861</v>
      </c>
      <c r="M19" s="206" t="n">
        <f aca="false">'E-InvAT'!E13-'E-InvAT'!E18</f>
        <v>3448447.07099997</v>
      </c>
      <c r="N19" s="206" t="n">
        <f aca="false">'E-InvAT'!F13-'E-InvAT'!F18</f>
        <v>3448376.46555646</v>
      </c>
      <c r="O19" s="206" t="n">
        <f aca="false">'E-InvAT'!G13-'E-InvAT'!G18</f>
        <v>3448376.59919997</v>
      </c>
    </row>
    <row r="20" customFormat="false" ht="12.75" hidden="false" customHeight="false" outlineLevel="0" collapsed="false">
      <c r="A20" s="188" t="s">
        <v>376</v>
      </c>
      <c r="B20" s="140"/>
      <c r="C20" s="140"/>
      <c r="D20" s="140"/>
      <c r="E20" s="140"/>
      <c r="F20" s="140"/>
      <c r="G20" s="140"/>
      <c r="H20" s="204"/>
      <c r="I20" s="141"/>
    </row>
    <row r="21" customFormat="false" ht="12.75" hidden="false" customHeight="false" outlineLevel="0" collapsed="false">
      <c r="A21" s="202" t="s">
        <v>377</v>
      </c>
      <c r="B21" s="53" t="n">
        <f aca="false">B8*0.21</f>
        <v>7560</v>
      </c>
      <c r="C21" s="53" t="n">
        <f aca="false">C8*0.21</f>
        <v>1434309.24</v>
      </c>
      <c r="D21" s="53" t="n">
        <f aca="false">D8*0.21</f>
        <v>1533</v>
      </c>
      <c r="E21" s="53" t="n">
        <f aca="false">E8*0.21</f>
        <v>0</v>
      </c>
      <c r="F21" s="53" t="n">
        <f aca="false">F8*0.21</f>
        <v>0</v>
      </c>
      <c r="G21" s="53" t="n">
        <f aca="false">G8*0.21</f>
        <v>0</v>
      </c>
      <c r="H21" s="53" t="n">
        <f aca="false">H8*0.21</f>
        <v>0</v>
      </c>
      <c r="I21" s="118" t="n">
        <f aca="false">SUM(B21:H21)</f>
        <v>1443402.24</v>
      </c>
    </row>
    <row r="22" customFormat="false" ht="12.75" hidden="false" customHeight="false" outlineLevel="0" collapsed="false">
      <c r="A22" s="202" t="s">
        <v>378</v>
      </c>
      <c r="B22" s="53"/>
      <c r="C22" s="53" t="n">
        <f aca="false">'E-InvAT'!B34</f>
        <v>1469818.86980646</v>
      </c>
      <c r="D22" s="53" t="n">
        <f aca="false">'E-InvAT'!C34</f>
        <v>6418376.326262</v>
      </c>
      <c r="E22" s="53" t="n">
        <f aca="false">'E-InvAT'!D34</f>
        <v>-98870.5244149688</v>
      </c>
      <c r="F22" s="53" t="n">
        <f aca="false">'E-InvAT'!E34</f>
        <v>0</v>
      </c>
      <c r="G22" s="53" t="n">
        <f aca="false">'E-InvAT'!F34</f>
        <v>0</v>
      </c>
      <c r="H22" s="53" t="n">
        <f aca="false">'E-InvAT'!G34</f>
        <v>0</v>
      </c>
      <c r="I22" s="118" t="n">
        <f aca="false">SUM(B22:H22)</f>
        <v>7789324.67165348</v>
      </c>
    </row>
    <row r="23" customFormat="false" ht="12.75" hidden="false" customHeight="false" outlineLevel="0" collapsed="false">
      <c r="A23" s="188" t="s">
        <v>379</v>
      </c>
      <c r="B23" s="53" t="n">
        <f aca="false">SUM(B21:B22)</f>
        <v>7560</v>
      </c>
      <c r="C23" s="53" t="n">
        <f aca="false">SUM(C21:C22)</f>
        <v>2904128.10980645</v>
      </c>
      <c r="D23" s="53" t="n">
        <f aca="false">SUM(D21:D22)</f>
        <v>6419909.326262</v>
      </c>
      <c r="E23" s="53" t="n">
        <f aca="false">SUM(E21:E22)</f>
        <v>-98870.5244149688</v>
      </c>
      <c r="F23" s="53" t="n">
        <f aca="false">SUM(F21:F22)</f>
        <v>0</v>
      </c>
      <c r="G23" s="53" t="n">
        <f aca="false">SUM(G21:G22)</f>
        <v>0</v>
      </c>
      <c r="H23" s="53" t="n">
        <f aca="false">SUM(H21:H22)</f>
        <v>0</v>
      </c>
      <c r="I23" s="118" t="n">
        <f aca="false">SUM(B23:H23)</f>
        <v>9232726.91165348</v>
      </c>
    </row>
    <row r="24" customFormat="false" ht="12.75" hidden="false" customHeight="false" outlineLevel="0" collapsed="false">
      <c r="A24" s="188"/>
      <c r="B24" s="140"/>
      <c r="C24" s="140"/>
      <c r="D24" s="140"/>
      <c r="E24" s="140"/>
      <c r="F24" s="140"/>
      <c r="G24" s="140"/>
      <c r="H24" s="204"/>
      <c r="I24" s="141"/>
    </row>
    <row r="25" customFormat="false" ht="12.75" hidden="false" customHeight="false" outlineLevel="0" collapsed="false">
      <c r="A25" s="198" t="s">
        <v>380</v>
      </c>
      <c r="B25" s="119" t="n">
        <f aca="false">B8+B18+B23</f>
        <v>43560</v>
      </c>
      <c r="C25" s="209" t="n">
        <f aca="false">C23+C18+C8</f>
        <v>18973309.5850753</v>
      </c>
      <c r="D25" s="209" t="n">
        <f aca="false">D23+D18+D8</f>
        <v>45438964.6968761</v>
      </c>
      <c r="E25" s="209" t="n">
        <f aca="false">E23+E18+E8</f>
        <v>3192234.23291304</v>
      </c>
      <c r="F25" s="209" t="n">
        <f aca="false">F23+F18+F8</f>
        <v>-509.358307840768</v>
      </c>
      <c r="G25" s="209" t="n">
        <f aca="false">G23+G18+G8</f>
        <v>475.644726642238</v>
      </c>
      <c r="H25" s="209" t="n">
        <f aca="false">H23+H18+H8</f>
        <v>22.5738124367781</v>
      </c>
      <c r="I25" s="210" t="n">
        <f aca="false">SUM(B25:H25)</f>
        <v>67648057.3750957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8.14"/>
    <col collapsed="false" customWidth="true" hidden="false" outlineLevel="0" max="7" min="2" style="23" width="13.99"/>
    <col collapsed="false" customWidth="true" hidden="false" outlineLevel="0" max="8" min="8" style="23" width="17.42"/>
    <col collapsed="false" customWidth="false" hidden="false" outlineLevel="0" max="257" min="9" style="23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" t="n">
        <f aca="false">InfoInicial!E1</f>
        <v>9</v>
      </c>
    </row>
    <row r="2" customFormat="false" ht="15.75" hidden="false" customHeight="false" outlineLevel="0" collapsed="false">
      <c r="A2" s="211" t="s">
        <v>381</v>
      </c>
      <c r="B2" s="88"/>
      <c r="C2" s="88"/>
      <c r="D2" s="88"/>
      <c r="E2" s="88"/>
      <c r="F2" s="88"/>
      <c r="G2" s="89"/>
    </row>
    <row r="3" customFormat="false" ht="15.75" hidden="false" customHeight="false" outlineLevel="0" collapsed="false">
      <c r="A3" s="212"/>
      <c r="B3" s="213" t="s">
        <v>382</v>
      </c>
      <c r="C3" s="213"/>
      <c r="D3" s="213"/>
      <c r="E3" s="213"/>
      <c r="F3" s="213"/>
      <c r="G3" s="214"/>
    </row>
    <row r="4" customFormat="false" ht="12.75" hidden="false" customHeight="false" outlineLevel="0" collapsed="false">
      <c r="A4" s="215" t="s">
        <v>147</v>
      </c>
      <c r="B4" s="199" t="s">
        <v>51</v>
      </c>
      <c r="C4" s="29" t="s">
        <v>52</v>
      </c>
      <c r="D4" s="29" t="s">
        <v>148</v>
      </c>
      <c r="E4" s="29" t="s">
        <v>149</v>
      </c>
      <c r="F4" s="29" t="s">
        <v>150</v>
      </c>
      <c r="G4" s="30" t="s">
        <v>151</v>
      </c>
    </row>
    <row r="5" customFormat="false" ht="12.75" hidden="false" customHeight="false" outlineLevel="0" collapsed="false">
      <c r="A5" s="216" t="s">
        <v>383</v>
      </c>
      <c r="B5" s="217"/>
      <c r="C5" s="189"/>
      <c r="D5" s="189"/>
      <c r="E5" s="189"/>
      <c r="F5" s="189"/>
      <c r="G5" s="190"/>
    </row>
    <row r="6" customFormat="false" ht="12.75" hidden="false" customHeight="false" outlineLevel="0" collapsed="false">
      <c r="A6" s="218" t="s">
        <v>384</v>
      </c>
      <c r="B6" s="219"/>
      <c r="C6" s="206" t="n">
        <f aca="false">'E-Costos'!B7*0.21</f>
        <v>10384347.7059</v>
      </c>
      <c r="D6" s="206" t="n">
        <f aca="false">'E-Costos'!C7*0.21</f>
        <v>13817052.228</v>
      </c>
      <c r="E6" s="206" t="n">
        <f aca="false">'E-Costos'!D7*0.21</f>
        <v>13817052.228</v>
      </c>
      <c r="F6" s="206" t="n">
        <f aca="false">'E-Costos'!E7*0.21</f>
        <v>13817052.228</v>
      </c>
      <c r="G6" s="206" t="n">
        <f aca="false">'E-Costos'!F7*0.21</f>
        <v>13817052.228</v>
      </c>
    </row>
    <row r="7" customFormat="false" ht="12.75" hidden="false" customHeight="false" outlineLevel="0" collapsed="false">
      <c r="A7" s="218" t="s">
        <v>160</v>
      </c>
      <c r="B7" s="219"/>
      <c r="C7" s="53" t="n">
        <f aca="false">'E-Costos'!B12*0.21</f>
        <v>228412.1343</v>
      </c>
      <c r="D7" s="53" t="n">
        <f aca="false">'E-Costos'!C12*0.21</f>
        <v>253791.2601</v>
      </c>
      <c r="E7" s="53" t="n">
        <f aca="false">'E-Costos'!D12*0.21</f>
        <v>253791.2601</v>
      </c>
      <c r="F7" s="53" t="n">
        <f aca="false">'E-Costos'!E12*0.21</f>
        <v>253791.2601</v>
      </c>
      <c r="G7" s="53" t="n">
        <f aca="false">'E-Costos'!F12*0.21</f>
        <v>253791.2601</v>
      </c>
    </row>
    <row r="8" customFormat="false" ht="12.75" hidden="false" customHeight="false" outlineLevel="0" collapsed="false">
      <c r="A8" s="218" t="s">
        <v>168</v>
      </c>
      <c r="B8" s="219"/>
      <c r="C8" s="53" t="n">
        <f aca="false">'E-Costos'!B13*0.21</f>
        <v>38927.07</v>
      </c>
      <c r="D8" s="53" t="n">
        <f aca="false">'E-Costos'!C13*0.21</f>
        <v>55610.1</v>
      </c>
      <c r="E8" s="53" t="n">
        <f aca="false">'E-Costos'!D13*0.21</f>
        <v>55610.1</v>
      </c>
      <c r="F8" s="53" t="n">
        <f aca="false">'E-Costos'!E13*0.21</f>
        <v>55610.1</v>
      </c>
      <c r="G8" s="53" t="n">
        <f aca="false">'E-Costos'!F13*0.21</f>
        <v>55610.1</v>
      </c>
    </row>
    <row r="9" customFormat="false" ht="12.75" hidden="false" customHeight="false" outlineLevel="0" collapsed="false">
      <c r="A9" s="218" t="s">
        <v>352</v>
      </c>
      <c r="B9" s="219"/>
      <c r="C9" s="53" t="n">
        <v>0</v>
      </c>
      <c r="D9" s="53" t="n">
        <v>0</v>
      </c>
      <c r="E9" s="53" t="n">
        <v>0</v>
      </c>
      <c r="F9" s="53" t="n">
        <v>0</v>
      </c>
      <c r="G9" s="118" t="n">
        <v>0</v>
      </c>
    </row>
    <row r="10" customFormat="false" ht="12.75" hidden="false" customHeight="false" outlineLevel="0" collapsed="false">
      <c r="A10" s="218" t="s">
        <v>385</v>
      </c>
      <c r="B10" s="219"/>
      <c r="C10" s="53" t="n">
        <v>0</v>
      </c>
      <c r="D10" s="53" t="n">
        <v>0</v>
      </c>
      <c r="E10" s="53" t="n">
        <v>0</v>
      </c>
      <c r="F10" s="53" t="n">
        <v>0</v>
      </c>
      <c r="G10" s="118" t="n">
        <v>0</v>
      </c>
    </row>
    <row r="11" customFormat="false" ht="12.75" hidden="false" customHeight="false" outlineLevel="0" collapsed="false">
      <c r="A11" s="218" t="s">
        <v>241</v>
      </c>
      <c r="B11" s="219"/>
      <c r="C11" s="53" t="n">
        <v>0</v>
      </c>
      <c r="D11" s="53" t="n">
        <v>0</v>
      </c>
      <c r="E11" s="53" t="n">
        <v>0</v>
      </c>
      <c r="F11" s="53" t="n">
        <v>0</v>
      </c>
      <c r="G11" s="118" t="n">
        <v>0</v>
      </c>
    </row>
    <row r="12" customFormat="false" ht="12.75" hidden="false" customHeight="false" outlineLevel="0" collapsed="false">
      <c r="A12" s="220" t="s">
        <v>142</v>
      </c>
      <c r="B12" s="219"/>
      <c r="C12" s="206" t="n">
        <f aca="false">SUM(C6:C11)</f>
        <v>10651686.9102</v>
      </c>
      <c r="D12" s="206" t="n">
        <f aca="false">SUM(D6:D11)</f>
        <v>14126453.5881</v>
      </c>
      <c r="E12" s="206" t="n">
        <f aca="false">SUM(E6:E11)</f>
        <v>14126453.5881</v>
      </c>
      <c r="F12" s="206" t="n">
        <f aca="false">SUM(F6:F11)</f>
        <v>14126453.5881</v>
      </c>
      <c r="G12" s="206" t="n">
        <f aca="false">SUM(G6:G11)</f>
        <v>14126453.5881</v>
      </c>
    </row>
    <row r="13" customFormat="false" ht="12.75" hidden="false" customHeight="false" outlineLevel="0" collapsed="false">
      <c r="A13" s="218" t="s">
        <v>386</v>
      </c>
      <c r="B13" s="219"/>
      <c r="C13" s="53" t="n">
        <f aca="false">('E-Costos'!G35-'E-Costos'!G26)*0.21</f>
        <v>160153.24098908</v>
      </c>
      <c r="D13" s="53"/>
      <c r="E13" s="53"/>
      <c r="F13" s="53"/>
      <c r="G13" s="118"/>
    </row>
    <row r="14" customFormat="false" ht="12.75" hidden="false" customHeight="false" outlineLevel="0" collapsed="false">
      <c r="A14" s="218" t="s">
        <v>387</v>
      </c>
      <c r="B14" s="221"/>
      <c r="C14" s="140"/>
      <c r="D14" s="140"/>
      <c r="E14" s="140"/>
      <c r="F14" s="140"/>
      <c r="G14" s="141"/>
    </row>
    <row r="15" customFormat="false" ht="12.75" hidden="false" customHeight="false" outlineLevel="0" collapsed="false">
      <c r="A15" s="218" t="s">
        <v>388</v>
      </c>
      <c r="B15" s="219"/>
      <c r="C15" s="53" t="n">
        <f aca="false">'E-InvAT'!C32</f>
        <v>2290.837773</v>
      </c>
      <c r="D15" s="53" t="n">
        <f aca="false">'E-InvAT'!D32</f>
        <v>-2.92529999999988</v>
      </c>
      <c r="E15" s="53" t="n">
        <f aca="false">'E-InvAT'!E32</f>
        <v>0</v>
      </c>
      <c r="F15" s="53" t="n">
        <f aca="false">'E-InvAT'!F32</f>
        <v>0</v>
      </c>
      <c r="G15" s="53" t="n">
        <f aca="false">'E-InvAT'!G32</f>
        <v>0</v>
      </c>
    </row>
    <row r="16" customFormat="false" ht="12.75" hidden="false" customHeight="false" outlineLevel="0" collapsed="false">
      <c r="A16" s="218" t="s">
        <v>389</v>
      </c>
      <c r="B16" s="219"/>
      <c r="C16" s="53" t="n">
        <f aca="false">'E-InvAT'!C33</f>
        <v>729294.805912383</v>
      </c>
      <c r="D16" s="53" t="n">
        <f aca="false">'E-InvAT'!D33</f>
        <v>-114319.707867469</v>
      </c>
      <c r="E16" s="53" t="n">
        <f aca="false">'E-InvAT'!E33</f>
        <v>0</v>
      </c>
      <c r="F16" s="53" t="n">
        <f aca="false">'E-InvAT'!F33</f>
        <v>0</v>
      </c>
      <c r="G16" s="53" t="n">
        <f aca="false">'E-InvAT'!G33</f>
        <v>0</v>
      </c>
    </row>
    <row r="17" customFormat="false" ht="12.75" hidden="false" customHeight="false" outlineLevel="0" collapsed="false">
      <c r="A17" s="220" t="s">
        <v>390</v>
      </c>
      <c r="B17" s="219"/>
      <c r="C17" s="206" t="n">
        <f aca="false">C12-(SUM(C13:C16))</f>
        <v>9759948.02552554</v>
      </c>
      <c r="D17" s="206" t="n">
        <f aca="false">D12-(SUM(D13:D16))</f>
        <v>14240776.2212675</v>
      </c>
      <c r="E17" s="206" t="n">
        <f aca="false">E12-(SUM(E13:E16))</f>
        <v>14126453.5881</v>
      </c>
      <c r="F17" s="206" t="n">
        <f aca="false">F12-(SUM(F13:F16))</f>
        <v>14126453.5881</v>
      </c>
      <c r="G17" s="206" t="n">
        <f aca="false">G12-(SUM(G13:G16))</f>
        <v>14126453.5881</v>
      </c>
    </row>
    <row r="18" customFormat="false" ht="12.75" hidden="false" customHeight="false" outlineLevel="0" collapsed="false">
      <c r="A18" s="220" t="s">
        <v>391</v>
      </c>
      <c r="B18" s="219"/>
      <c r="C18" s="53" t="n">
        <f aca="false">('E-Costos'!B54+'E-Costos'!B55+'E-Costos'!B57)*0.21</f>
        <v>61982.75307</v>
      </c>
      <c r="D18" s="53" t="n">
        <f aca="false">('E-Costos'!C54+'E-Costos'!C55+'E-Costos'!C57)*0.21</f>
        <v>74470.9308</v>
      </c>
      <c r="E18" s="53" t="n">
        <f aca="false">('E-Costos'!D54+'E-Costos'!D55+'E-Costos'!D57)*0.21</f>
        <v>74470.9308</v>
      </c>
      <c r="F18" s="53" t="n">
        <f aca="false">('E-Costos'!E54+'E-Costos'!E55+'E-Costos'!E57)*0.21</f>
        <v>74470.9308</v>
      </c>
      <c r="G18" s="53" t="n">
        <f aca="false">('E-Costos'!F54+'E-Costos'!F55+'E-Costos'!F57)*0.21</f>
        <v>74470.9308</v>
      </c>
    </row>
    <row r="19" customFormat="false" ht="12.75" hidden="false" customHeight="false" outlineLevel="0" collapsed="false">
      <c r="A19" s="220" t="s">
        <v>392</v>
      </c>
      <c r="B19" s="219"/>
      <c r="C19" s="53" t="n">
        <f aca="false">('E-Costos'!B71+'E-Costos'!B72+'E-Costos'!B73+'E-Costos'!B74)*0.21</f>
        <v>131887.503726825</v>
      </c>
      <c r="D19" s="53" t="n">
        <f aca="false">('E-Costos'!C71+'E-Costos'!C72+'E-Costos'!C73+'E-Costos'!C74)*0.21</f>
        <v>171091.931226825</v>
      </c>
      <c r="E19" s="53" t="n">
        <f aca="false">('E-Costos'!D71+'E-Costos'!D72+'E-Costos'!D73+'E-Costos'!D74)*0.21</f>
        <v>171091.931226825</v>
      </c>
      <c r="F19" s="53" t="n">
        <f aca="false">('E-Costos'!E71+'E-Costos'!E72+'E-Costos'!E73+'E-Costos'!E74)*0.21</f>
        <v>171091.931226825</v>
      </c>
      <c r="G19" s="53" t="n">
        <f aca="false">('E-Costos'!F71+'E-Costos'!F72+'E-Costos'!F73+'E-Costos'!F74)*0.21</f>
        <v>171091.931226825</v>
      </c>
    </row>
    <row r="20" customFormat="false" ht="12.75" hidden="false" customHeight="false" outlineLevel="0" collapsed="false">
      <c r="A20" s="220"/>
      <c r="B20" s="221"/>
      <c r="C20" s="140"/>
      <c r="D20" s="140"/>
      <c r="E20" s="140"/>
      <c r="F20" s="140"/>
      <c r="G20" s="141"/>
    </row>
    <row r="21" customFormat="false" ht="12.75" hidden="false" customHeight="false" outlineLevel="0" collapsed="false">
      <c r="A21" s="218" t="s">
        <v>393</v>
      </c>
      <c r="B21" s="219"/>
      <c r="C21" s="206" t="n">
        <f aca="false">SUM(C17:C19)</f>
        <v>9953818.28232236</v>
      </c>
      <c r="D21" s="206" t="n">
        <f aca="false">SUM(D17:D19)</f>
        <v>14486339.0832943</v>
      </c>
      <c r="E21" s="206" t="n">
        <f aca="false">SUM(E17:E19)</f>
        <v>14372016.4501268</v>
      </c>
      <c r="F21" s="206" t="n">
        <f aca="false">SUM(F17:F19)</f>
        <v>14372016.4501268</v>
      </c>
      <c r="G21" s="206" t="n">
        <f aca="false">SUM(G17:G19)</f>
        <v>14372016.4501268</v>
      </c>
    </row>
    <row r="22" customFormat="false" ht="12.75" hidden="false" customHeight="false" outlineLevel="0" collapsed="false">
      <c r="A22" s="218" t="s">
        <v>394</v>
      </c>
      <c r="B22" s="219"/>
      <c r="C22" s="206" t="n">
        <f aca="false">'E-Costos'!B88*0.21</f>
        <v>29400000</v>
      </c>
      <c r="D22" s="206" t="n">
        <f aca="false">'E-Costos'!C88*0.21</f>
        <v>42000000</v>
      </c>
      <c r="E22" s="206" t="n">
        <f aca="false">'E-Costos'!D88*0.21</f>
        <v>42000000</v>
      </c>
      <c r="F22" s="206" t="n">
        <f aca="false">'E-Costos'!E88*0.21</f>
        <v>42000000</v>
      </c>
      <c r="G22" s="206" t="n">
        <f aca="false">'E-Costos'!F88*0.21</f>
        <v>42000000</v>
      </c>
    </row>
    <row r="23" customFormat="false" ht="12.75" hidden="false" customHeight="false" outlineLevel="0" collapsed="false">
      <c r="A23" s="220" t="s">
        <v>395</v>
      </c>
      <c r="B23" s="219"/>
      <c r="C23" s="206" t="n">
        <f aca="false">C22-C21</f>
        <v>19446181.7176776</v>
      </c>
      <c r="D23" s="206" t="n">
        <f aca="false">D22-D21</f>
        <v>27513660.9167057</v>
      </c>
      <c r="E23" s="206" t="n">
        <f aca="false">E22-E21</f>
        <v>27627983.5498732</v>
      </c>
      <c r="F23" s="206" t="n">
        <f aca="false">F22-F21</f>
        <v>27627983.5498732</v>
      </c>
      <c r="G23" s="206" t="n">
        <f aca="false">G22-G21</f>
        <v>27627983.5498732</v>
      </c>
    </row>
    <row r="24" customFormat="false" ht="12.75" hidden="false" customHeight="false" outlineLevel="0" collapsed="false">
      <c r="A24" s="218"/>
      <c r="B24" s="221"/>
      <c r="C24" s="140"/>
      <c r="D24" s="140"/>
      <c r="E24" s="140"/>
      <c r="F24" s="140"/>
      <c r="G24" s="141"/>
    </row>
    <row r="25" customFormat="false" ht="12.75" hidden="false" customHeight="false" outlineLevel="0" collapsed="false">
      <c r="A25" s="222" t="s">
        <v>396</v>
      </c>
      <c r="B25" s="219" t="n">
        <v>0</v>
      </c>
      <c r="C25" s="53" t="n">
        <f aca="false">B27</f>
        <v>2911688.10980645</v>
      </c>
      <c r="D25" s="53"/>
      <c r="E25" s="53"/>
      <c r="F25" s="53"/>
      <c r="G25" s="118"/>
    </row>
    <row r="26" customFormat="false" ht="12.75" hidden="false" customHeight="false" outlineLevel="0" collapsed="false">
      <c r="A26" s="222" t="s">
        <v>397</v>
      </c>
      <c r="B26" s="219" t="n">
        <f aca="false">'E-Cal Inv.'!B23+'E-Cal Inv.'!C23</f>
        <v>2911688.10980645</v>
      </c>
      <c r="C26" s="53" t="n">
        <f aca="false">'E-Cal Inv.'!D23</f>
        <v>6419909.326262</v>
      </c>
      <c r="D26" s="53" t="n">
        <f aca="false">'E-Cal Inv.'!E23</f>
        <v>-98870.5244149688</v>
      </c>
      <c r="E26" s="53" t="n">
        <f aca="false">'E-Cal Inv.'!F23</f>
        <v>0</v>
      </c>
      <c r="F26" s="53" t="n">
        <f aca="false">'E-Cal Inv.'!G23</f>
        <v>0</v>
      </c>
      <c r="G26" s="53" t="n">
        <f aca="false">'E-Cal Inv.'!H23</f>
        <v>0</v>
      </c>
    </row>
    <row r="27" customFormat="false" ht="12.75" hidden="false" customHeight="false" outlineLevel="0" collapsed="false">
      <c r="A27" s="220" t="s">
        <v>398</v>
      </c>
      <c r="B27" s="219" t="n">
        <f aca="false">B26</f>
        <v>2911688.10980645</v>
      </c>
      <c r="C27" s="53" t="n">
        <f aca="false">IF(C25+C26-C23&lt;0,0,C25+C26-C23)</f>
        <v>0</v>
      </c>
      <c r="D27" s="53" t="n">
        <f aca="false">IF(D25+D26-D23&lt;0,0,D25+D26-D23)</f>
        <v>0</v>
      </c>
      <c r="E27" s="53" t="n">
        <f aca="false">IF(E25+E26-E23&lt;0,0,E25+E26-E23)</f>
        <v>0</v>
      </c>
      <c r="F27" s="53" t="n">
        <f aca="false">IF(F25+F26-F23&lt;0,0,F25+F26-F23)</f>
        <v>0</v>
      </c>
      <c r="G27" s="53" t="n">
        <f aca="false">IF(G25+G26-G23&lt;0,0,G25+G26-G23)</f>
        <v>0</v>
      </c>
    </row>
    <row r="28" customFormat="false" ht="12.75" hidden="false" customHeight="false" outlineLevel="0" collapsed="false">
      <c r="A28" s="220" t="s">
        <v>399</v>
      </c>
      <c r="B28" s="219" t="n">
        <v>0</v>
      </c>
      <c r="C28" s="53" t="n">
        <f aca="false">C25-C27+C26</f>
        <v>9331597.43606845</v>
      </c>
      <c r="D28" s="53" t="n">
        <f aca="false">D25-D27+D26</f>
        <v>-98870.5244149688</v>
      </c>
      <c r="E28" s="53" t="n">
        <f aca="false">E25-E27+E26</f>
        <v>0</v>
      </c>
      <c r="F28" s="53" t="n">
        <f aca="false">F25-F27+F26</f>
        <v>0</v>
      </c>
      <c r="G28" s="53" t="n">
        <f aca="false">G25-G27+G26</f>
        <v>0</v>
      </c>
    </row>
    <row r="29" customFormat="false" ht="12.75" hidden="false" customHeight="false" outlineLevel="0" collapsed="false">
      <c r="A29" s="218"/>
      <c r="B29" s="221"/>
      <c r="C29" s="140"/>
      <c r="D29" s="140"/>
      <c r="E29" s="140"/>
      <c r="F29" s="140"/>
      <c r="G29" s="141"/>
    </row>
    <row r="30" customFormat="false" ht="12.75" hidden="false" customHeight="false" outlineLevel="0" collapsed="false">
      <c r="A30" s="223" t="s">
        <v>400</v>
      </c>
      <c r="B30" s="224" t="n">
        <f aca="false">B23-B28</f>
        <v>0</v>
      </c>
      <c r="C30" s="224" t="n">
        <f aca="false">C23-C28</f>
        <v>10114584.2816092</v>
      </c>
      <c r="D30" s="224" t="n">
        <f aca="false">D23-D28</f>
        <v>27612531.4411207</v>
      </c>
      <c r="E30" s="224" t="n">
        <f aca="false">E23-E28</f>
        <v>27627983.5498732</v>
      </c>
      <c r="F30" s="224" t="n">
        <f aca="false">F23-F28</f>
        <v>27627983.5498732</v>
      </c>
      <c r="G30" s="224" t="n">
        <f aca="false">G23-G28</f>
        <v>27627983.5498732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7.99"/>
    <col collapsed="false" customWidth="true" hidden="false" outlineLevel="0" max="2" min="2" style="23" width="14.85"/>
    <col collapsed="false" customWidth="true" hidden="false" outlineLevel="0" max="3" min="3" style="23" width="15.28"/>
    <col collapsed="false" customWidth="true" hidden="false" outlineLevel="0" max="4" min="4" style="23" width="15.85"/>
    <col collapsed="false" customWidth="true" hidden="false" outlineLevel="0" max="6" min="5" style="23" width="14.85"/>
    <col collapsed="false" customWidth="true" hidden="false" outlineLevel="0" max="8" min="7" style="23" width="15.85"/>
    <col collapsed="false" customWidth="true" hidden="false" outlineLevel="0" max="10" min="9" style="23" width="14.85"/>
    <col collapsed="false" customWidth="true" hidden="false" outlineLevel="0" max="13" min="11" style="23" width="15.85"/>
    <col collapsed="false" customWidth="true" hidden="false" outlineLevel="0" max="14" min="14" style="23" width="17.42"/>
    <col collapsed="false" customWidth="false" hidden="false" outlineLevel="0" max="257" min="15" style="23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G1" s="23" t="n">
        <f aca="false">InfoInicial!E1</f>
        <v>9</v>
      </c>
      <c r="H1" s="2"/>
    </row>
    <row r="2" customFormat="false" ht="15.75" hidden="false" customHeight="false" outlineLevel="0" collapsed="false">
      <c r="A2" s="211" t="s">
        <v>401</v>
      </c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  <c r="M2" s="89"/>
    </row>
    <row r="3" customFormat="false" ht="38.25" hidden="false" customHeight="false" outlineLevel="0" collapsed="false">
      <c r="A3" s="215" t="s">
        <v>402</v>
      </c>
      <c r="B3" s="199" t="s">
        <v>403</v>
      </c>
      <c r="C3" s="199" t="s">
        <v>404</v>
      </c>
      <c r="D3" s="199" t="s">
        <v>405</v>
      </c>
      <c r="E3" s="199" t="s">
        <v>3</v>
      </c>
      <c r="F3" s="199" t="s">
        <v>406</v>
      </c>
      <c r="G3" s="199" t="s">
        <v>407</v>
      </c>
      <c r="H3" s="199" t="s">
        <v>408</v>
      </c>
      <c r="I3" s="199" t="s">
        <v>155</v>
      </c>
      <c r="J3" s="199" t="s">
        <v>409</v>
      </c>
      <c r="K3" s="199" t="s">
        <v>410</v>
      </c>
      <c r="L3" s="225" t="s">
        <v>411</v>
      </c>
      <c r="M3" s="226" t="s">
        <v>412</v>
      </c>
    </row>
    <row r="4" customFormat="false" ht="12.75" hidden="false" customHeight="false" outlineLevel="0" collapsed="false">
      <c r="A4" s="227" t="n">
        <v>0</v>
      </c>
      <c r="B4" s="228" t="n">
        <f aca="false">'E-Inv AF y Am'!B33+'E-Inv AF y Am'!D33</f>
        <v>9528614.20883802</v>
      </c>
      <c r="C4" s="93" t="n">
        <f aca="false">'E-InvAT'!B25</f>
        <v>9239137.47526883</v>
      </c>
      <c r="D4" s="93" t="n">
        <f aca="false">'E-IVA '!B26</f>
        <v>2911688.10980645</v>
      </c>
      <c r="E4" s="93" t="n">
        <f aca="false">H4*0.05</f>
        <v>0</v>
      </c>
      <c r="F4" s="93" t="n">
        <f aca="false">(H4-E4)*0.35</f>
        <v>0</v>
      </c>
      <c r="G4" s="93" t="n">
        <f aca="false">SUM(B4:F4)</f>
        <v>21679439.7939133</v>
      </c>
      <c r="H4" s="93" t="n">
        <v>0</v>
      </c>
      <c r="I4" s="93" t="n">
        <v>0</v>
      </c>
      <c r="J4" s="93" t="n">
        <v>0</v>
      </c>
      <c r="K4" s="93" t="n">
        <f aca="false">SUM(H4:J4)</f>
        <v>0</v>
      </c>
      <c r="L4" s="229" t="n">
        <f aca="false">K4-G4</f>
        <v>-21679439.7939133</v>
      </c>
      <c r="M4" s="116" t="n">
        <f aca="false">L4</f>
        <v>-21679439.7939133</v>
      </c>
    </row>
    <row r="5" customFormat="false" ht="12.75" hidden="false" customHeight="false" outlineLevel="0" collapsed="false">
      <c r="A5" s="230" t="n">
        <v>1</v>
      </c>
      <c r="B5" s="219" t="n">
        <f aca="false">'E-Inv AF y Am'!C33</f>
        <v>7957</v>
      </c>
      <c r="C5" s="53" t="n">
        <f aca="false">'E-InvAT'!C25</f>
        <v>39011755.3706141</v>
      </c>
      <c r="D5" s="53" t="n">
        <f aca="false">'E-IVA '!C26</f>
        <v>6419909.326262</v>
      </c>
      <c r="E5" s="93" t="n">
        <f aca="false">H5*0.05</f>
        <v>2165751.98355032</v>
      </c>
      <c r="F5" s="93" t="n">
        <f aca="false">(H5-E5)*0.35</f>
        <v>14402250.6906096</v>
      </c>
      <c r="G5" s="53" t="n">
        <f aca="false">SUM(B5:F5)</f>
        <v>62007624.3710361</v>
      </c>
      <c r="H5" s="53" t="n">
        <f aca="false">'E-Costos'!B120</f>
        <v>43315039.6710064</v>
      </c>
      <c r="I5" s="53" t="n">
        <f aca="false">'E-Inv AF y Am'!$D$56</f>
        <v>671251.951801653</v>
      </c>
      <c r="J5" s="53" t="n">
        <f aca="false">'E-IVA '!C28</f>
        <v>9331597.43606845</v>
      </c>
      <c r="K5" s="53" t="n">
        <f aca="false">SUM(H5:J5)</f>
        <v>53317889.0588765</v>
      </c>
      <c r="L5" s="229" t="n">
        <f aca="false">K5-G5</f>
        <v>-8689735.31215951</v>
      </c>
      <c r="M5" s="118" t="n">
        <f aca="false">M4+L5</f>
        <v>-30369175.1060728</v>
      </c>
    </row>
    <row r="6" customFormat="false" ht="12.75" hidden="false" customHeight="false" outlineLevel="0" collapsed="false">
      <c r="A6" s="230" t="n">
        <v>2</v>
      </c>
      <c r="B6" s="219" t="n">
        <v>0</v>
      </c>
      <c r="C6" s="53" t="n">
        <f aca="false">'E-InvAT'!D25</f>
        <v>4491104.757328</v>
      </c>
      <c r="D6" s="53" t="n">
        <f aca="false">'E-IVA '!D26</f>
        <v>-98870.5244149688</v>
      </c>
      <c r="E6" s="93" t="n">
        <f aca="false">H6*0.05</f>
        <v>3196139.69553335</v>
      </c>
      <c r="F6" s="93" t="n">
        <f aca="false">(H6-E6)*0.35</f>
        <v>21254328.9752968</v>
      </c>
      <c r="G6" s="53" t="n">
        <f aca="false">SUM(B6:F6)</f>
        <v>28842702.9037432</v>
      </c>
      <c r="H6" s="53" t="n">
        <f aca="false">'E-Costos'!C120</f>
        <v>63922793.910667</v>
      </c>
      <c r="I6" s="53" t="n">
        <f aca="false">'E-Inv AF y Am'!$D$56</f>
        <v>671251.951801653</v>
      </c>
      <c r="J6" s="53" t="n">
        <f aca="false">'E-IVA '!D28</f>
        <v>-98870.5244149688</v>
      </c>
      <c r="K6" s="53" t="n">
        <f aca="false">SUM(H6:J6)</f>
        <v>64495175.3380537</v>
      </c>
      <c r="L6" s="229" t="n">
        <f aca="false">K6-G6</f>
        <v>35652472.4343105</v>
      </c>
      <c r="M6" s="118" t="n">
        <f aca="false">M5+L6</f>
        <v>5283297.32823773</v>
      </c>
    </row>
    <row r="7" customFormat="false" ht="12.75" hidden="false" customHeight="false" outlineLevel="0" collapsed="false">
      <c r="A7" s="230" t="n">
        <v>3</v>
      </c>
      <c r="B7" s="219" t="n">
        <v>0</v>
      </c>
      <c r="C7" s="53" t="n">
        <f aca="false">'E-InvAT'!E25</f>
        <v>-509.35830783844</v>
      </c>
      <c r="D7" s="53" t="n">
        <v>0</v>
      </c>
      <c r="E7" s="93" t="n">
        <f aca="false">H7*0.05</f>
        <v>3196905.078985</v>
      </c>
      <c r="F7" s="93" t="n">
        <f aca="false">(H7-E7)*0.35</f>
        <v>21259418.7752502</v>
      </c>
      <c r="G7" s="53" t="n">
        <f aca="false">SUM(B7:F7)</f>
        <v>24455814.4959274</v>
      </c>
      <c r="H7" s="53" t="n">
        <f aca="false">'E-Costos'!D120</f>
        <v>63938101.5797</v>
      </c>
      <c r="I7" s="53" t="n">
        <f aca="false">'E-Inv AF y Am'!$D$56</f>
        <v>671251.951801653</v>
      </c>
      <c r="J7" s="53" t="n">
        <v>0</v>
      </c>
      <c r="K7" s="53" t="n">
        <f aca="false">SUM(H7:J7)</f>
        <v>64609353.5315016</v>
      </c>
      <c r="L7" s="229" t="n">
        <f aca="false">K7-G7</f>
        <v>40153539.0355742</v>
      </c>
      <c r="M7" s="118" t="n">
        <f aca="false">M6+L7</f>
        <v>45436836.363812</v>
      </c>
    </row>
    <row r="8" customFormat="false" ht="12.75" hidden="false" customHeight="false" outlineLevel="0" collapsed="false">
      <c r="A8" s="230" t="n">
        <v>4</v>
      </c>
      <c r="B8" s="219" t="n">
        <v>0</v>
      </c>
      <c r="C8" s="53" t="n">
        <f aca="false">'E-InvAT'!F25</f>
        <v>475.644726641476</v>
      </c>
      <c r="D8" s="53" t="n">
        <v>0</v>
      </c>
      <c r="E8" s="93" t="n">
        <f aca="false">H8*0.05</f>
        <v>3197533.53265754</v>
      </c>
      <c r="F8" s="93" t="n">
        <f aca="false">(H8-E8)*0.35</f>
        <v>21263597.9921726</v>
      </c>
      <c r="G8" s="53" t="n">
        <f aca="false">SUM(B8:F8)</f>
        <v>24461607.1695568</v>
      </c>
      <c r="H8" s="53" t="n">
        <f aca="false">'E-Costos'!E120</f>
        <v>63950670.6531508</v>
      </c>
      <c r="I8" s="53" t="n">
        <f aca="false">'E-Inv AF y Am'!$E$56</f>
        <v>651251.951801653</v>
      </c>
      <c r="J8" s="53" t="n">
        <v>0</v>
      </c>
      <c r="K8" s="53" t="n">
        <f aca="false">SUM(H8:J8)</f>
        <v>64601922.6049525</v>
      </c>
      <c r="L8" s="229" t="n">
        <f aca="false">K8-G8</f>
        <v>40140315.4353956</v>
      </c>
      <c r="M8" s="118" t="n">
        <f aca="false">M7+L8</f>
        <v>85577151.7992076</v>
      </c>
    </row>
    <row r="9" customFormat="false" ht="12.75" hidden="false" customHeight="false" outlineLevel="0" collapsed="false">
      <c r="A9" s="230" t="n">
        <v>5</v>
      </c>
      <c r="B9" s="219" t="n">
        <f aca="false">-'E-Inv AF y Am'!G56</f>
        <v>-6225658.94900827</v>
      </c>
      <c r="C9" s="53" t="n">
        <f aca="false">-('E-InvAT'!G22-'E-InvAT'!G25)</f>
        <v>-52741963.8896297</v>
      </c>
      <c r="D9" s="53" t="n">
        <v>0</v>
      </c>
      <c r="E9" s="93" t="n">
        <f aca="false">H9*0.05</f>
        <v>3197559.078985</v>
      </c>
      <c r="F9" s="93" t="n">
        <f aca="false">(H9-E9)*0.35</f>
        <v>21263767.8752502</v>
      </c>
      <c r="G9" s="53" t="n">
        <f aca="false">SUM(B9:F9)</f>
        <v>-34506295.8844028</v>
      </c>
      <c r="H9" s="53" t="n">
        <f aca="false">'E-Costos'!F120</f>
        <v>63951181.5797</v>
      </c>
      <c r="I9" s="53" t="n">
        <f aca="false">'E-Inv AF y Am'!$E$56</f>
        <v>651251.951801653</v>
      </c>
      <c r="J9" s="53" t="n">
        <v>0</v>
      </c>
      <c r="K9" s="53" t="n">
        <f aca="false">SUM(H9:J9)</f>
        <v>64602433.5315016</v>
      </c>
      <c r="L9" s="229" t="n">
        <f aca="false">K9-G9</f>
        <v>99108729.4159044</v>
      </c>
      <c r="M9" s="118" t="n">
        <f aca="false">M8+L9</f>
        <v>184685881.215112</v>
      </c>
    </row>
    <row r="10" customFormat="false" ht="12.75" hidden="false" customHeight="false" outlineLevel="0" collapsed="false">
      <c r="A10" s="230"/>
      <c r="B10" s="221"/>
      <c r="C10" s="140"/>
      <c r="D10" s="140"/>
      <c r="E10" s="140"/>
      <c r="F10" s="140"/>
      <c r="G10" s="140"/>
      <c r="H10" s="140"/>
      <c r="I10" s="140"/>
      <c r="J10" s="140"/>
      <c r="K10" s="140"/>
      <c r="L10" s="204"/>
      <c r="M10" s="141"/>
    </row>
    <row r="11" customFormat="false" ht="12.75" hidden="false" customHeight="false" outlineLevel="0" collapsed="false">
      <c r="A11" s="231" t="s">
        <v>413</v>
      </c>
      <c r="B11" s="232" t="n">
        <f aca="false">SUM(B4:B9)</f>
        <v>3310912.25982975</v>
      </c>
      <c r="C11" s="119" t="n">
        <f aca="false">SUM(C4:C9)</f>
        <v>0</v>
      </c>
      <c r="D11" s="119" t="n">
        <f aca="false">SUM(D4:D9)</f>
        <v>9232726.91165348</v>
      </c>
      <c r="E11" s="119" t="n">
        <f aca="false">SUM(E4:E9)</f>
        <v>14953889.3697112</v>
      </c>
      <c r="F11" s="119" t="n">
        <f aca="false">SUM(F4:F9)</f>
        <v>99443364.3085796</v>
      </c>
      <c r="G11" s="119" t="n">
        <f aca="false">SUM(G4:G9)</f>
        <v>126940892.849774</v>
      </c>
      <c r="H11" s="119" t="n">
        <f aca="false">SUM(H4:H9)</f>
        <v>299077787.394224</v>
      </c>
      <c r="I11" s="119" t="n">
        <f aca="false">SUM(I4:I9)</f>
        <v>3316259.75900826</v>
      </c>
      <c r="J11" s="119" t="n">
        <f aca="false">SUM(J4:J9)</f>
        <v>9232726.91165348</v>
      </c>
      <c r="K11" s="119" t="n">
        <f aca="false">SUM(K4:K9)</f>
        <v>311626774.064886</v>
      </c>
      <c r="L11" s="233" t="n">
        <f aca="false">SUM(L4:L9)</f>
        <v>184685881.215112</v>
      </c>
      <c r="M11" s="120"/>
    </row>
    <row r="13" customFormat="false" ht="12.75" hidden="false" customHeight="false" outlineLevel="0" collapsed="false">
      <c r="C13" s="234" t="s">
        <v>414</v>
      </c>
      <c r="D13" s="235" t="n">
        <f aca="false">H11-F11-E11</f>
        <v>184680533.715933</v>
      </c>
    </row>
    <row r="14" customFormat="false" ht="12.75" hidden="false" customHeight="false" outlineLevel="0" collapsed="false">
      <c r="A14" s="121"/>
      <c r="C14" s="234" t="s">
        <v>415</v>
      </c>
      <c r="D14" s="236" t="n">
        <f aca="false">1+(-M5/L6)</f>
        <v>1.85181119379667</v>
      </c>
      <c r="E14" s="23" t="s">
        <v>416</v>
      </c>
      <c r="G14" s="237" t="n">
        <f aca="false">B11-I11</f>
        <v>-5347.49917851342</v>
      </c>
    </row>
    <row r="15" customFormat="false" ht="12.75" hidden="false" customHeight="false" outlineLevel="0" collapsed="false">
      <c r="C15" s="234" t="s">
        <v>417</v>
      </c>
      <c r="D15" s="238" t="n">
        <f aca="false">IRR(L4:L9)</f>
        <v>0.810359895228026</v>
      </c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27.28"/>
    <col collapsed="false" customWidth="true" hidden="false" outlineLevel="0" max="9" min="2" style="23" width="15.13"/>
    <col collapsed="false" customWidth="false" hidden="false" outlineLevel="0" max="257" min="10" style="23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F1" s="239" t="n">
        <f aca="false">InfoInicial!E1</f>
        <v>9</v>
      </c>
      <c r="G1" s="2"/>
    </row>
    <row r="2" customFormat="false" ht="15.75" hidden="false" customHeight="false" outlineLevel="0" collapsed="false">
      <c r="A2" s="240" t="s">
        <v>418</v>
      </c>
      <c r="B2" s="158"/>
      <c r="C2" s="158"/>
      <c r="D2" s="158"/>
      <c r="E2" s="158"/>
      <c r="F2" s="158"/>
      <c r="G2" s="159"/>
    </row>
    <row r="3" customFormat="false" ht="12.75" hidden="false" customHeight="false" outlineLevel="0" collapsed="false">
      <c r="A3" s="90" t="s">
        <v>147</v>
      </c>
      <c r="B3" s="91" t="s">
        <v>419</v>
      </c>
      <c r="C3" s="91"/>
      <c r="D3" s="91" t="s">
        <v>420</v>
      </c>
      <c r="E3" s="91"/>
      <c r="F3" s="92" t="s">
        <v>421</v>
      </c>
      <c r="G3" s="92"/>
    </row>
    <row r="4" customFormat="false" ht="12.75" hidden="false" customHeight="false" outlineLevel="0" collapsed="false">
      <c r="A4" s="90" t="s">
        <v>131</v>
      </c>
      <c r="B4" s="241" t="s">
        <v>422</v>
      </c>
      <c r="C4" s="241" t="s">
        <v>423</v>
      </c>
      <c r="D4" s="241" t="s">
        <v>422</v>
      </c>
      <c r="E4" s="241" t="s">
        <v>423</v>
      </c>
      <c r="F4" s="241" t="s">
        <v>422</v>
      </c>
      <c r="G4" s="242" t="s">
        <v>423</v>
      </c>
    </row>
    <row r="5" customFormat="false" ht="12.75" hidden="false" customHeight="false" outlineLevel="0" collapsed="false">
      <c r="A5" s="43" t="s">
        <v>424</v>
      </c>
      <c r="B5" s="53"/>
      <c r="C5" s="243"/>
      <c r="D5" s="53"/>
      <c r="E5" s="243"/>
      <c r="F5" s="53"/>
      <c r="G5" s="244"/>
    </row>
    <row r="6" customFormat="false" ht="12.75" hidden="false" customHeight="false" outlineLevel="0" collapsed="false">
      <c r="A6" s="38" t="s">
        <v>425</v>
      </c>
      <c r="B6" s="53"/>
      <c r="C6" s="243"/>
      <c r="D6" s="53"/>
      <c r="E6" s="243"/>
      <c r="F6" s="53"/>
      <c r="G6" s="244"/>
    </row>
    <row r="7" customFormat="false" ht="12.75" hidden="false" customHeight="false" outlineLevel="0" collapsed="false">
      <c r="A7" s="38" t="s">
        <v>426</v>
      </c>
      <c r="B7" s="53"/>
      <c r="C7" s="243"/>
      <c r="D7" s="53"/>
      <c r="E7" s="174"/>
      <c r="F7" s="53"/>
      <c r="G7" s="244"/>
    </row>
    <row r="8" customFormat="false" ht="12.75" hidden="false" customHeight="false" outlineLevel="0" collapsed="false">
      <c r="A8" s="59" t="s">
        <v>359</v>
      </c>
      <c r="B8" s="245"/>
      <c r="C8" s="246"/>
      <c r="D8" s="245"/>
      <c r="E8" s="246"/>
      <c r="F8" s="245"/>
      <c r="G8" s="247"/>
    </row>
    <row r="9" customFormat="false" ht="12.75" hidden="false" customHeight="false" outlineLevel="0" collapsed="false">
      <c r="A9" s="121"/>
      <c r="B9" s="86"/>
      <c r="C9" s="248"/>
      <c r="D9" s="86"/>
      <c r="E9" s="86"/>
      <c r="F9" s="86"/>
      <c r="G9" s="86"/>
    </row>
    <row r="10" customFormat="false" ht="15.75" hidden="false" customHeight="false" outlineLevel="0" collapsed="false">
      <c r="A10" s="249" t="s">
        <v>427</v>
      </c>
      <c r="B10" s="250"/>
      <c r="C10" s="250"/>
      <c r="D10" s="250"/>
      <c r="E10" s="250"/>
      <c r="F10" s="250"/>
      <c r="G10" s="250"/>
      <c r="H10" s="250"/>
      <c r="I10" s="251"/>
    </row>
    <row r="11" customFormat="false" ht="12.75" hidden="false" customHeight="false" outlineLevel="0" collapsed="false">
      <c r="A11" s="252" t="s">
        <v>428</v>
      </c>
      <c r="B11" s="253" t="s">
        <v>429</v>
      </c>
      <c r="C11" s="253" t="s">
        <v>430</v>
      </c>
      <c r="D11" s="253" t="s">
        <v>431</v>
      </c>
      <c r="E11" s="253" t="s">
        <v>430</v>
      </c>
      <c r="F11" s="253" t="s">
        <v>432</v>
      </c>
      <c r="G11" s="253" t="s">
        <v>431</v>
      </c>
      <c r="H11" s="253"/>
      <c r="I11" s="254" t="s">
        <v>433</v>
      </c>
    </row>
    <row r="12" customFormat="false" ht="12.75" hidden="false" customHeight="false" outlineLevel="0" collapsed="false">
      <c r="A12" s="255"/>
      <c r="B12" s="256"/>
      <c r="C12" s="256" t="s">
        <v>434</v>
      </c>
      <c r="D12" s="256" t="s">
        <v>434</v>
      </c>
      <c r="E12" s="256" t="s">
        <v>37</v>
      </c>
      <c r="F12" s="256" t="s">
        <v>435</v>
      </c>
      <c r="G12" s="256" t="s">
        <v>37</v>
      </c>
      <c r="H12" s="256" t="s">
        <v>436</v>
      </c>
      <c r="I12" s="257" t="s">
        <v>437</v>
      </c>
    </row>
    <row r="13" customFormat="false" ht="12.75" hidden="false" customHeight="false" outlineLevel="0" collapsed="false">
      <c r="A13" s="258"/>
      <c r="B13" s="132"/>
      <c r="C13" s="132"/>
      <c r="D13" s="132"/>
      <c r="E13" s="132"/>
      <c r="F13" s="259"/>
      <c r="G13" s="132"/>
      <c r="H13" s="260"/>
      <c r="I13" s="261"/>
    </row>
    <row r="14" customFormat="false" ht="12.75" hidden="false" customHeight="false" outlineLevel="0" collapsed="false">
      <c r="A14" s="262"/>
      <c r="B14" s="53"/>
      <c r="C14" s="53"/>
      <c r="D14" s="53"/>
      <c r="E14" s="53"/>
      <c r="F14" s="39"/>
      <c r="G14" s="53"/>
      <c r="H14" s="174"/>
      <c r="I14" s="118"/>
    </row>
    <row r="15" customFormat="false" ht="12.75" hidden="false" customHeight="false" outlineLevel="0" collapsed="false">
      <c r="A15" s="262"/>
      <c r="B15" s="53"/>
      <c r="C15" s="53"/>
      <c r="D15" s="53"/>
      <c r="E15" s="53"/>
      <c r="F15" s="39"/>
      <c r="G15" s="53"/>
      <c r="H15" s="174"/>
      <c r="I15" s="118"/>
    </row>
    <row r="16" customFormat="false" ht="12.75" hidden="false" customHeight="false" outlineLevel="0" collapsed="false">
      <c r="A16" s="262"/>
      <c r="B16" s="53"/>
      <c r="C16" s="53"/>
      <c r="D16" s="53"/>
      <c r="E16" s="53"/>
      <c r="F16" s="39"/>
      <c r="G16" s="53"/>
      <c r="H16" s="174"/>
      <c r="I16" s="118"/>
    </row>
    <row r="17" customFormat="false" ht="12.75" hidden="false" customHeight="false" outlineLevel="0" collapsed="false">
      <c r="A17" s="262"/>
      <c r="B17" s="53"/>
      <c r="C17" s="53"/>
      <c r="D17" s="53"/>
      <c r="E17" s="53"/>
      <c r="F17" s="39"/>
      <c r="G17" s="53"/>
      <c r="H17" s="174"/>
      <c r="I17" s="118"/>
    </row>
    <row r="18" customFormat="false" ht="12.75" hidden="false" customHeight="false" outlineLevel="0" collapsed="false">
      <c r="A18" s="262"/>
      <c r="B18" s="53"/>
      <c r="C18" s="53"/>
      <c r="D18" s="53"/>
      <c r="E18" s="53"/>
      <c r="F18" s="39"/>
      <c r="G18" s="53"/>
      <c r="H18" s="174"/>
      <c r="I18" s="118"/>
    </row>
    <row r="19" customFormat="false" ht="12.75" hidden="false" customHeight="false" outlineLevel="0" collapsed="false">
      <c r="A19" s="262"/>
      <c r="B19" s="53"/>
      <c r="C19" s="53"/>
      <c r="D19" s="53"/>
      <c r="E19" s="53"/>
      <c r="F19" s="39"/>
      <c r="G19" s="53"/>
      <c r="H19" s="174"/>
      <c r="I19" s="118"/>
    </row>
    <row r="20" customFormat="false" ht="12.75" hidden="false" customHeight="false" outlineLevel="0" collapsed="false">
      <c r="A20" s="263"/>
      <c r="B20" s="119"/>
      <c r="C20" s="119"/>
      <c r="D20" s="126"/>
      <c r="E20" s="119"/>
      <c r="F20" s="55"/>
      <c r="G20" s="126"/>
      <c r="H20" s="264"/>
      <c r="I20" s="128"/>
    </row>
    <row r="21" customFormat="false" ht="12.75" hidden="false" customHeight="false" outlineLevel="0" collapsed="false">
      <c r="A21" s="265" t="s">
        <v>438</v>
      </c>
      <c r="B21" s="266"/>
      <c r="C21" s="266"/>
      <c r="D21" s="267"/>
      <c r="E21" s="266"/>
      <c r="F21" s="268"/>
      <c r="G21" s="267"/>
      <c r="H21" s="269"/>
      <c r="I21" s="267"/>
    </row>
    <row r="22" customFormat="false" ht="12.75" hidden="false" customHeight="false" outlineLevel="0" collapsed="false">
      <c r="A22" s="258"/>
      <c r="B22" s="132"/>
      <c r="C22" s="132"/>
      <c r="D22" s="93"/>
      <c r="E22" s="132"/>
      <c r="F22" s="259"/>
      <c r="G22" s="93"/>
      <c r="H22" s="260"/>
      <c r="I22" s="116"/>
    </row>
    <row r="23" customFormat="false" ht="12.75" hidden="false" customHeight="false" outlineLevel="0" collapsed="false">
      <c r="A23" s="262"/>
      <c r="B23" s="53"/>
      <c r="C23" s="53"/>
      <c r="D23" s="53"/>
      <c r="E23" s="53"/>
      <c r="F23" s="39"/>
      <c r="G23" s="53"/>
      <c r="H23" s="174"/>
      <c r="I23" s="118"/>
    </row>
    <row r="24" customFormat="false" ht="12.75" hidden="false" customHeight="false" outlineLevel="0" collapsed="false">
      <c r="A24" s="270"/>
      <c r="B24" s="53"/>
      <c r="C24" s="53"/>
      <c r="D24" s="53"/>
      <c r="E24" s="53"/>
      <c r="F24" s="53"/>
      <c r="G24" s="53"/>
      <c r="H24" s="243"/>
      <c r="I24" s="118"/>
    </row>
    <row r="25" customFormat="false" ht="12.75" hidden="false" customHeight="false" outlineLevel="0" collapsed="false">
      <c r="A25" s="270"/>
      <c r="B25" s="53"/>
      <c r="C25" s="53"/>
      <c r="D25" s="53"/>
      <c r="E25" s="53"/>
      <c r="F25" s="53"/>
      <c r="G25" s="53"/>
      <c r="H25" s="243"/>
      <c r="I25" s="118"/>
    </row>
    <row r="26" customFormat="false" ht="12.75" hidden="false" customHeight="false" outlineLevel="0" collapsed="false">
      <c r="A26" s="270"/>
      <c r="B26" s="53"/>
      <c r="C26" s="53"/>
      <c r="D26" s="53"/>
      <c r="E26" s="53"/>
      <c r="F26" s="53"/>
      <c r="G26" s="53"/>
      <c r="H26" s="243"/>
      <c r="I26" s="118"/>
    </row>
    <row r="27" customFormat="false" ht="12.75" hidden="false" customHeight="false" outlineLevel="0" collapsed="false">
      <c r="A27" s="270"/>
      <c r="B27" s="53"/>
      <c r="C27" s="53"/>
      <c r="D27" s="53"/>
      <c r="E27" s="53"/>
      <c r="F27" s="53"/>
      <c r="G27" s="53"/>
      <c r="H27" s="243"/>
      <c r="I27" s="118"/>
    </row>
    <row r="28" customFormat="false" ht="12.75" hidden="false" customHeight="false" outlineLevel="0" collapsed="false">
      <c r="A28" s="270"/>
      <c r="B28" s="53"/>
      <c r="C28" s="53"/>
      <c r="D28" s="53"/>
      <c r="E28" s="53"/>
      <c r="F28" s="53"/>
      <c r="G28" s="53"/>
      <c r="H28" s="243"/>
      <c r="I28" s="118"/>
    </row>
    <row r="29" customFormat="false" ht="12.75" hidden="false" customHeight="false" outlineLevel="0" collapsed="false">
      <c r="A29" s="270"/>
      <c r="B29" s="53"/>
      <c r="C29" s="53"/>
      <c r="D29" s="53"/>
      <c r="E29" s="53"/>
      <c r="F29" s="53"/>
      <c r="G29" s="53"/>
      <c r="H29" s="243"/>
      <c r="I29" s="118"/>
    </row>
    <row r="30" customFormat="false" ht="12.75" hidden="false" customHeight="false" outlineLevel="0" collapsed="false">
      <c r="A30" s="270"/>
      <c r="B30" s="53"/>
      <c r="C30" s="53"/>
      <c r="D30" s="53"/>
      <c r="E30" s="53"/>
      <c r="F30" s="53"/>
      <c r="G30" s="53"/>
      <c r="H30" s="243"/>
      <c r="I30" s="118"/>
    </row>
    <row r="31" customFormat="false" ht="12.75" hidden="false" customHeight="false" outlineLevel="0" collapsed="false">
      <c r="A31" s="270"/>
      <c r="B31" s="53"/>
      <c r="C31" s="53"/>
      <c r="D31" s="53"/>
      <c r="E31" s="53"/>
      <c r="F31" s="53"/>
      <c r="G31" s="53"/>
      <c r="H31" s="243"/>
      <c r="I31" s="118"/>
    </row>
    <row r="32" customFormat="false" ht="12.75" hidden="false" customHeight="false" outlineLevel="0" collapsed="false">
      <c r="A32" s="270"/>
      <c r="B32" s="53"/>
      <c r="C32" s="53"/>
      <c r="D32" s="53"/>
      <c r="E32" s="53"/>
      <c r="F32" s="53"/>
      <c r="G32" s="53"/>
      <c r="H32" s="243"/>
      <c r="I32" s="118"/>
    </row>
    <row r="33" customFormat="false" ht="12.75" hidden="false" customHeight="false" outlineLevel="0" collapsed="false">
      <c r="A33" s="270"/>
      <c r="B33" s="53"/>
      <c r="C33" s="53"/>
      <c r="D33" s="53"/>
      <c r="E33" s="53"/>
      <c r="F33" s="53"/>
      <c r="G33" s="53"/>
      <c r="H33" s="243"/>
      <c r="I33" s="118"/>
    </row>
    <row r="34" customFormat="false" ht="12.75" hidden="false" customHeight="false" outlineLevel="0" collapsed="false">
      <c r="A34" s="270"/>
      <c r="B34" s="53"/>
      <c r="C34" s="53"/>
      <c r="D34" s="53"/>
      <c r="E34" s="53"/>
      <c r="F34" s="53"/>
      <c r="G34" s="53"/>
      <c r="H34" s="243"/>
      <c r="I34" s="118"/>
    </row>
    <row r="35" customFormat="false" ht="12.75" hidden="false" customHeight="false" outlineLevel="0" collapsed="false">
      <c r="A35" s="270"/>
      <c r="B35" s="53"/>
      <c r="C35" s="53"/>
      <c r="D35" s="53"/>
      <c r="E35" s="53"/>
      <c r="F35" s="39"/>
      <c r="G35" s="53"/>
      <c r="H35" s="174"/>
      <c r="I35" s="118"/>
    </row>
    <row r="36" customFormat="false" ht="12.75" hidden="false" customHeight="false" outlineLevel="0" collapsed="false">
      <c r="A36" s="270"/>
      <c r="B36" s="53"/>
      <c r="C36" s="53"/>
      <c r="D36" s="53"/>
      <c r="E36" s="53"/>
      <c r="F36" s="53"/>
      <c r="G36" s="53"/>
      <c r="H36" s="243"/>
      <c r="I36" s="118"/>
    </row>
    <row r="37" customFormat="false" ht="12.75" hidden="false" customHeight="false" outlineLevel="0" collapsed="false">
      <c r="A37" s="270"/>
      <c r="B37" s="53"/>
      <c r="C37" s="53"/>
      <c r="D37" s="53"/>
      <c r="E37" s="53"/>
      <c r="F37" s="39"/>
      <c r="G37" s="53"/>
      <c r="H37" s="174"/>
      <c r="I37" s="118"/>
    </row>
    <row r="38" customFormat="false" ht="12.75" hidden="false" customHeight="false" outlineLevel="0" collapsed="false">
      <c r="A38" s="270"/>
      <c r="B38" s="53"/>
      <c r="C38" s="53"/>
      <c r="D38" s="53"/>
      <c r="E38" s="53"/>
      <c r="F38" s="53"/>
      <c r="G38" s="53"/>
      <c r="H38" s="243"/>
      <c r="I38" s="118"/>
    </row>
    <row r="39" customFormat="false" ht="12.75" hidden="false" customHeight="false" outlineLevel="0" collapsed="false">
      <c r="A39" s="270"/>
      <c r="B39" s="53"/>
      <c r="C39" s="53"/>
      <c r="D39" s="53"/>
      <c r="E39" s="53"/>
      <c r="F39" s="39"/>
      <c r="G39" s="53"/>
      <c r="H39" s="174"/>
      <c r="I39" s="118"/>
    </row>
    <row r="40" customFormat="false" ht="12.75" hidden="false" customHeight="false" outlineLevel="0" collapsed="false">
      <c r="A40" s="270"/>
      <c r="B40" s="53"/>
      <c r="C40" s="53"/>
      <c r="D40" s="53"/>
      <c r="E40" s="53"/>
      <c r="F40" s="53"/>
      <c r="G40" s="53"/>
      <c r="H40" s="243"/>
      <c r="I40" s="118"/>
    </row>
    <row r="41" customFormat="false" ht="12.75" hidden="false" customHeight="false" outlineLevel="0" collapsed="false">
      <c r="A41" s="270"/>
      <c r="B41" s="53"/>
      <c r="C41" s="53"/>
      <c r="D41" s="53"/>
      <c r="E41" s="53"/>
      <c r="F41" s="39"/>
      <c r="G41" s="53"/>
      <c r="H41" s="174"/>
      <c r="I41" s="118"/>
    </row>
    <row r="42" customFormat="false" ht="12.75" hidden="false" customHeight="false" outlineLevel="0" collapsed="false">
      <c r="A42" s="270"/>
      <c r="B42" s="53"/>
      <c r="C42" s="53"/>
      <c r="D42" s="53"/>
      <c r="E42" s="53"/>
      <c r="F42" s="53"/>
      <c r="G42" s="53"/>
      <c r="H42" s="243"/>
      <c r="I42" s="118"/>
    </row>
    <row r="43" customFormat="false" ht="12.75" hidden="false" customHeight="false" outlineLevel="0" collapsed="false">
      <c r="A43" s="270"/>
      <c r="B43" s="53"/>
      <c r="C43" s="53"/>
      <c r="D43" s="53"/>
      <c r="E43" s="53"/>
      <c r="F43" s="39"/>
      <c r="G43" s="53"/>
      <c r="H43" s="174"/>
      <c r="I43" s="118"/>
    </row>
    <row r="44" customFormat="false" ht="12.75" hidden="false" customHeight="false" outlineLevel="0" collapsed="false">
      <c r="A44" s="270"/>
      <c r="B44" s="53"/>
      <c r="C44" s="53"/>
      <c r="D44" s="53"/>
      <c r="E44" s="53"/>
      <c r="F44" s="53"/>
      <c r="G44" s="53"/>
      <c r="H44" s="243"/>
      <c r="I44" s="118"/>
    </row>
    <row r="45" customFormat="false" ht="12.75" hidden="false" customHeight="false" outlineLevel="0" collapsed="false">
      <c r="A45" s="270"/>
      <c r="B45" s="53"/>
      <c r="C45" s="53"/>
      <c r="D45" s="53"/>
      <c r="E45" s="53"/>
      <c r="F45" s="39"/>
      <c r="G45" s="53"/>
      <c r="H45" s="174"/>
      <c r="I45" s="118"/>
    </row>
    <row r="46" customFormat="false" ht="12.75" hidden="false" customHeight="false" outlineLevel="0" collapsed="false">
      <c r="A46" s="270"/>
      <c r="B46" s="53"/>
      <c r="C46" s="53"/>
      <c r="D46" s="53"/>
      <c r="E46" s="53"/>
      <c r="F46" s="53"/>
      <c r="G46" s="53"/>
      <c r="H46" s="243"/>
      <c r="I46" s="118"/>
    </row>
    <row r="47" customFormat="false" ht="12.75" hidden="false" customHeight="false" outlineLevel="0" collapsed="false">
      <c r="A47" s="270"/>
      <c r="B47" s="53"/>
      <c r="C47" s="53"/>
      <c r="D47" s="53"/>
      <c r="E47" s="53"/>
      <c r="F47" s="39"/>
      <c r="G47" s="53"/>
      <c r="H47" s="174"/>
      <c r="I47" s="118"/>
    </row>
    <row r="48" customFormat="false" ht="12.75" hidden="false" customHeight="false" outlineLevel="0" collapsed="false">
      <c r="A48" s="270"/>
      <c r="B48" s="53"/>
      <c r="C48" s="53"/>
      <c r="D48" s="53"/>
      <c r="E48" s="53"/>
      <c r="F48" s="53"/>
      <c r="G48" s="53"/>
      <c r="H48" s="243"/>
      <c r="I48" s="118"/>
    </row>
    <row r="49" customFormat="false" ht="12.75" hidden="false" customHeight="false" outlineLevel="0" collapsed="false">
      <c r="A49" s="270"/>
      <c r="B49" s="53"/>
      <c r="C49" s="53"/>
      <c r="D49" s="53"/>
      <c r="E49" s="53"/>
      <c r="F49" s="39"/>
      <c r="G49" s="53"/>
      <c r="H49" s="174"/>
      <c r="I49" s="118"/>
    </row>
    <row r="50" customFormat="false" ht="12.75" hidden="false" customHeight="false" outlineLevel="0" collapsed="false">
      <c r="A50" s="270"/>
      <c r="B50" s="53"/>
      <c r="C50" s="53"/>
      <c r="D50" s="53"/>
      <c r="E50" s="53"/>
      <c r="F50" s="53"/>
      <c r="G50" s="53"/>
      <c r="H50" s="243"/>
      <c r="I50" s="118"/>
    </row>
    <row r="51" customFormat="false" ht="12.75" hidden="false" customHeight="false" outlineLevel="0" collapsed="false">
      <c r="A51" s="270"/>
      <c r="B51" s="53"/>
      <c r="C51" s="53"/>
      <c r="D51" s="53"/>
      <c r="E51" s="53"/>
      <c r="F51" s="39"/>
      <c r="G51" s="53"/>
      <c r="H51" s="174"/>
      <c r="I51" s="118"/>
    </row>
    <row r="52" customFormat="false" ht="12.75" hidden="false" customHeight="false" outlineLevel="0" collapsed="false">
      <c r="A52" s="270"/>
      <c r="B52" s="53"/>
      <c r="C52" s="53"/>
      <c r="D52" s="53"/>
      <c r="E52" s="53"/>
      <c r="F52" s="53"/>
      <c r="G52" s="53"/>
      <c r="H52" s="243"/>
      <c r="I52" s="118"/>
    </row>
    <row r="53" customFormat="false" ht="12.75" hidden="false" customHeight="false" outlineLevel="0" collapsed="false">
      <c r="A53" s="262"/>
      <c r="B53" s="53"/>
      <c r="C53" s="53"/>
      <c r="D53" s="53"/>
      <c r="E53" s="53"/>
      <c r="F53" s="39"/>
      <c r="G53" s="53"/>
      <c r="H53" s="174"/>
      <c r="I53" s="118"/>
    </row>
    <row r="54" customFormat="false" ht="12.75" hidden="false" customHeight="false" outlineLevel="0" collapsed="false">
      <c r="A54" s="131" t="s">
        <v>439</v>
      </c>
      <c r="B54" s="245"/>
      <c r="C54" s="245"/>
      <c r="D54" s="245"/>
      <c r="E54" s="245"/>
      <c r="F54" s="271"/>
      <c r="G54" s="245"/>
      <c r="H54" s="272"/>
      <c r="I54" s="27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259722222222222" right="0.459722222222222" top="0.429861111111111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4" width="32.14"/>
    <col collapsed="false" customWidth="true" hidden="false" outlineLevel="0" max="7" min="2" style="274" width="13.99"/>
    <col collapsed="false" customWidth="true" hidden="false" outlineLevel="0" max="8" min="8" style="274" width="17.42"/>
    <col collapsed="false" customWidth="false" hidden="false" outlineLevel="0" max="257" min="9" style="274" width="11.42"/>
  </cols>
  <sheetData>
    <row r="1" customFormat="false" ht="12.75" hidden="false" customHeight="false" outlineLevel="0" collapsed="false">
      <c r="A1" s="1" t="s">
        <v>0</v>
      </c>
      <c r="B1" s="0"/>
      <c r="C1" s="0"/>
      <c r="D1" s="0"/>
      <c r="E1" s="239"/>
      <c r="F1" s="2" t="n">
        <f aca="false">InfoInicial!E1</f>
        <v>9</v>
      </c>
    </row>
    <row r="2" customFormat="false" ht="15.75" hidden="false" customHeight="false" outlineLevel="0" collapsed="false">
      <c r="A2" s="275" t="s">
        <v>440</v>
      </c>
      <c r="B2" s="276"/>
      <c r="C2" s="276"/>
      <c r="D2" s="276"/>
      <c r="E2" s="276"/>
      <c r="F2" s="276"/>
      <c r="G2" s="277"/>
    </row>
    <row r="3" customFormat="false" ht="12.75" hidden="false" customHeight="false" outlineLevel="0" collapsed="false">
      <c r="A3" s="278" t="s">
        <v>147</v>
      </c>
      <c r="B3" s="279" t="s">
        <v>52</v>
      </c>
      <c r="C3" s="279" t="s">
        <v>148</v>
      </c>
      <c r="D3" s="279" t="s">
        <v>149</v>
      </c>
      <c r="E3" s="279" t="s">
        <v>150</v>
      </c>
      <c r="F3" s="280" t="s">
        <v>151</v>
      </c>
      <c r="G3" s="281" t="s">
        <v>359</v>
      </c>
    </row>
    <row r="4" customFormat="false" ht="12.75" hidden="false" customHeight="false" outlineLevel="0" collapsed="false">
      <c r="A4" s="274" t="s">
        <v>441</v>
      </c>
      <c r="B4" s="53"/>
      <c r="C4" s="53"/>
      <c r="D4" s="53"/>
      <c r="E4" s="53"/>
      <c r="F4" s="203"/>
      <c r="G4" s="118"/>
    </row>
    <row r="5" customFormat="false" ht="12.75" hidden="false" customHeight="false" outlineLevel="0" collapsed="false">
      <c r="A5" s="274" t="s">
        <v>442</v>
      </c>
      <c r="B5" s="53"/>
      <c r="C5" s="53"/>
      <c r="D5" s="53"/>
      <c r="E5" s="53"/>
      <c r="F5" s="203"/>
      <c r="G5" s="118"/>
    </row>
    <row r="6" customFormat="false" ht="12.75" hidden="false" customHeight="false" outlineLevel="0" collapsed="false">
      <c r="A6" s="274" t="s">
        <v>443</v>
      </c>
      <c r="B6" s="53"/>
      <c r="C6" s="53"/>
      <c r="D6" s="53"/>
      <c r="E6" s="53"/>
      <c r="F6" s="203"/>
      <c r="G6" s="118"/>
    </row>
    <row r="7" customFormat="false" ht="12.75" hidden="false" customHeight="false" outlineLevel="0" collapsed="false">
      <c r="A7" s="274" t="s">
        <v>211</v>
      </c>
      <c r="B7" s="140"/>
      <c r="C7" s="140"/>
      <c r="D7" s="140"/>
      <c r="E7" s="140"/>
      <c r="F7" s="204"/>
      <c r="G7" s="141"/>
    </row>
    <row r="8" customFormat="false" ht="12.75" hidden="false" customHeight="false" outlineLevel="0" collapsed="false">
      <c r="A8" s="274" t="s">
        <v>444</v>
      </c>
      <c r="B8" s="53"/>
      <c r="C8" s="53"/>
      <c r="D8" s="53"/>
      <c r="E8" s="53"/>
      <c r="F8" s="203"/>
      <c r="G8" s="118"/>
    </row>
    <row r="9" customFormat="false" ht="12.75" hidden="false" customHeight="false" outlineLevel="0" collapsed="false">
      <c r="A9" s="274" t="s">
        <v>445</v>
      </c>
      <c r="B9" s="53"/>
      <c r="C9" s="53"/>
      <c r="D9" s="53"/>
      <c r="E9" s="53"/>
      <c r="F9" s="203"/>
      <c r="G9" s="118"/>
    </row>
    <row r="10" customFormat="false" ht="12.75" hidden="false" customHeight="false" outlineLevel="0" collapsed="false">
      <c r="A10" s="274" t="s">
        <v>446</v>
      </c>
      <c r="B10" s="53"/>
      <c r="C10" s="53"/>
      <c r="D10" s="53"/>
      <c r="E10" s="53"/>
      <c r="F10" s="203"/>
      <c r="G10" s="118"/>
    </row>
    <row r="11" customFormat="false" ht="12.75" hidden="false" customHeight="false" outlineLevel="0" collapsed="false">
      <c r="A11" s="282" t="s">
        <v>447</v>
      </c>
      <c r="B11" s="53"/>
      <c r="C11" s="53"/>
      <c r="D11" s="53"/>
      <c r="E11" s="53"/>
      <c r="F11" s="203"/>
      <c r="G11" s="118"/>
    </row>
    <row r="12" customFormat="false" ht="12.75" hidden="false" customHeight="false" outlineLevel="0" collapsed="false">
      <c r="A12" s="274" t="s">
        <v>448</v>
      </c>
      <c r="B12" s="53"/>
      <c r="C12" s="53"/>
      <c r="D12" s="53"/>
      <c r="E12" s="53"/>
      <c r="F12" s="203"/>
      <c r="G12" s="118"/>
    </row>
    <row r="13" customFormat="false" ht="12.75" hidden="false" customHeight="false" outlineLevel="0" collapsed="false">
      <c r="A13" s="283" t="s">
        <v>449</v>
      </c>
      <c r="B13" s="53"/>
      <c r="C13" s="53"/>
      <c r="D13" s="53"/>
      <c r="E13" s="53"/>
      <c r="F13" s="203"/>
      <c r="G13" s="118"/>
    </row>
    <row r="14" customFormat="false" ht="12.75" hidden="false" customHeight="false" outlineLevel="0" collapsed="false">
      <c r="A14" s="284" t="s">
        <v>450</v>
      </c>
      <c r="B14" s="119"/>
      <c r="C14" s="119"/>
      <c r="D14" s="119"/>
      <c r="E14" s="119"/>
      <c r="F14" s="233"/>
      <c r="G14" s="120"/>
    </row>
  </sheetData>
  <printOptions headings="false" gridLines="false" gridLinesSet="true" horizontalCentered="false" verticalCentered="false"/>
  <pageMargins left="0.259722222222222" right="0.459722222222222" top="1.27013888888889" bottom="1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2:41:15Z</dcterms:created>
  <dc:creator>Facundo</dc:creator>
  <dc:description/>
  <dc:language>en-US</dc:language>
  <cp:lastModifiedBy>Usuario</cp:lastModifiedBy>
  <dcterms:modified xsi:type="dcterms:W3CDTF">2017-08-31T22:43:26Z</dcterms:modified>
  <cp:revision>0</cp:revision>
  <dc:subject/>
  <dc:title/>
</cp:coreProperties>
</file>