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foInicial" sheetId="1" state="visible" r:id="rId2"/>
    <sheet name="E-Inv AF y Am" sheetId="2" state="visible" r:id="rId3"/>
    <sheet name="E-Costos" sheetId="3" state="visible" r:id="rId4"/>
    <sheet name="E-InvAT" sheetId="4" state="visible" r:id="rId5"/>
    <sheet name="E-Cal Inv." sheetId="5" state="visible" r:id="rId6"/>
    <sheet name="E-IVA " sheetId="6" state="visible" r:id="rId7"/>
    <sheet name="E-Form" sheetId="7" state="visible" r:id="rId8"/>
    <sheet name="F-Cred" sheetId="8" state="visible" r:id="rId9"/>
    <sheet name="Hoja1" sheetId="9" state="visible" r:id="rId10"/>
    <sheet name="Hoja2" sheetId="10" state="visible" r:id="rId11"/>
    <sheet name="F-CRes" sheetId="11" state="visible" r:id="rId12"/>
    <sheet name="F-2 Estructura" sheetId="12" state="visible" r:id="rId13"/>
    <sheet name="F-IVA" sheetId="13" state="visible" r:id="rId14"/>
    <sheet name="F- CFyU" sheetId="14" state="visible" r:id="rId15"/>
    <sheet name="F-Balance" sheetId="15" state="visible" r:id="rId16"/>
    <sheet name="F- Form" sheetId="16" state="visible" r:id="rId17"/>
  </sheets>
  <externalReferences>
    <externalReference r:id="rId18"/>
  </externalReferences>
  <definedNames>
    <definedName function="false" hidden="false" localSheetId="2" name="_xlnm.Print_Area" vbProcedure="false">'E-Costos'!$A$3:$G$47,'E-Costos'!$A$50:$F$81,'E-Costos'!$A$84:$F$136</definedName>
    <definedName function="false" hidden="false" localSheetId="13" name="_xlnm.Print_Area" vbProcedure="false">'F- CFyU'!$A$3:$H$28</definedName>
    <definedName function="false" hidden="false" localSheetId="14" name="_xlnm.Print_Area" vbProcedure="false">'F-Balance'!$A$3:$G$35</definedName>
    <definedName function="false" hidden="false" localSheetId="7" name="_xlnm.Print_Area" vbProcedure="false">'F-Cred'!$A$1:$I$34</definedName>
    <definedName function="false" hidden="false" localSheetId="2" name="Excel_BuiltIn_Print_Area" vbProcedure="false">('E-Costos'!$A$3:$G$47,'E-Costos'!$A$50:$F$81,'E-Costos'!$A$84:$F$136)</definedName>
    <definedName function="false" hidden="false" localSheetId="13" name="Excel_BuiltIn_Print_Area" vbProcedure="false">(#REF!,#REF!,'F- CFyU'!$A$3:$H$28)</definedName>
    <definedName function="false" hidden="false" localSheetId="14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96">
  <si>
    <t xml:space="preserve">ESTA PLANILLA PUEDE SER UTILIZADA SOLAMENTE PARA EL TRABAJO PRACTICO:</t>
  </si>
  <si>
    <t xml:space="preserve">Reglas y consideraciones a tener en cuenta antes de entregar para corregir</t>
  </si>
  <si>
    <t xml:space="preserve">Tasa porcentual de IVA</t>
  </si>
  <si>
    <r>
      <rPr>
        <sz val="10"/>
        <color rgb="FFFFFFFF"/>
        <rFont val="Arial"/>
        <family val="2"/>
      </rPr>
      <t xml:space="preserve">1. TODAS las celdas que tomen datos de otra parte del archivo deben estar referenciadas con una </t>
    </r>
    <r>
      <rPr>
        <b val="true"/>
        <sz val="10"/>
        <color rgb="FFFFFFFF"/>
        <rFont val="Arial"/>
        <family val="2"/>
      </rPr>
      <t xml:space="preserve">FÓRMULA</t>
    </r>
    <r>
      <rPr>
        <sz val="10"/>
        <color rgb="FFFFFFFF"/>
        <rFont val="Arial"/>
        <family val="2"/>
      </rPr>
      <t xml:space="preserve">. No se corregirán TPs con datos escritos como valores (esto vale incluso para la tasa de HD, IG e IVA). Tampoco se aceptarán fórmulas que hagan referencia a otros archivos.</t>
    </r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r>
      <rPr>
        <b val="true"/>
        <sz val="10"/>
        <color rgb="FFFFFFFF"/>
        <rFont val="Arial"/>
        <family val="2"/>
        <charset val="1"/>
      </rPr>
      <t xml:space="preserve">2. TODOS</t>
    </r>
    <r>
      <rPr>
        <sz val="10"/>
        <color rgb="FFFFFFFF"/>
        <rFont val="Arial"/>
        <family val="2"/>
        <charset val="1"/>
      </rPr>
      <t xml:space="preserve"> los valores que se ingresen al archivo por primera vez deben tener su respectiva referencia o </t>
    </r>
    <r>
      <rPr>
        <b val="true"/>
        <sz val="10"/>
        <color rgb="FFFFFFFF"/>
        <rFont val="Arial"/>
        <family val="2"/>
        <charset val="1"/>
      </rPr>
      <t xml:space="preserve">FUENTE</t>
    </r>
    <r>
      <rPr>
        <sz val="10"/>
        <color rgb="FFFFFFFF"/>
        <rFont val="Arial"/>
        <family val="2"/>
        <charset val="1"/>
      </rPr>
      <t xml:space="preserve"> (ej. cálculos auxiliares en otra hoja, links, etc.)</t>
    </r>
  </si>
  <si>
    <t xml:space="preserve">    edificios y obras complementarias</t>
  </si>
  <si>
    <t xml:space="preserve">años</t>
  </si>
  <si>
    <t xml:space="preserve">    instalaciones industriales</t>
  </si>
  <si>
    <r>
      <rPr>
        <b val="true"/>
        <sz val="10"/>
        <color rgb="FFFFFFFF"/>
        <rFont val="Arial"/>
        <family val="2"/>
        <charset val="1"/>
      </rPr>
      <t xml:space="preserve">3.</t>
    </r>
    <r>
      <rPr>
        <sz val="10"/>
        <color rgb="FFFFFFFF"/>
        <rFont val="Arial"/>
        <family val="2"/>
        <charset val="1"/>
      </rPr>
      <t xml:space="preserve"> Los datos utilizados tienen que tener concordancia con los dimensionamientos anteriores.</t>
    </r>
  </si>
  <si>
    <t xml:space="preserve">    máquinas, equipos y accesorios</t>
  </si>
  <si>
    <r>
      <rPr>
        <b val="true"/>
        <sz val="10"/>
        <color rgb="FFFFFFFF"/>
        <rFont val="Arial"/>
        <family val="2"/>
      </rPr>
      <t xml:space="preserve">4.</t>
    </r>
    <r>
      <rPr>
        <sz val="10"/>
        <color rgb="FFFFFFFF"/>
        <rFont val="Arial"/>
        <family val="2"/>
      </rPr>
      <t xml:space="preserve"> El SET "A" de verificaciones en la hoja “E-Form” debe estar OK antes de entregar una primer versión para corregir.</t>
    </r>
  </si>
  <si>
    <t xml:space="preserve">    rodados y equipos auxiliares</t>
  </si>
  <si>
    <t xml:space="preserve">    muebles y útiles</t>
  </si>
  <si>
    <r>
      <rPr>
        <b val="true"/>
        <sz val="10"/>
        <color rgb="FFFFFFFF"/>
        <rFont val="Arial"/>
        <family val="2"/>
      </rPr>
      <t xml:space="preserve">5. </t>
    </r>
    <r>
      <rPr>
        <sz val="10"/>
        <color rgb="FFFFFFFF"/>
        <rFont val="Arial"/>
        <family val="2"/>
      </rPr>
      <t xml:space="preserve">El SET "A", “B” y “C” de verificaciones en la hoja “F-Form” debe estar OK antes de la entrega final</t>
    </r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Alfajor Cupla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Tasa de Credito Bancario</t>
  </si>
  <si>
    <t xml:space="preserve">anual</t>
  </si>
  <si>
    <t xml:space="preserve">Año 6</t>
  </si>
  <si>
    <t xml:space="preserve">Rubro a financiar</t>
  </si>
  <si>
    <t xml:space="preserve">MAQUINARIA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Gasto Total</t>
  </si>
  <si>
    <t xml:space="preserve">referencias</t>
  </si>
  <si>
    <t xml:space="preserve">Año 0</t>
  </si>
  <si>
    <t xml:space="preserve">Año 1</t>
  </si>
  <si>
    <t xml:space="preserve">Maquinaria </t>
  </si>
  <si>
    <t xml:space="preserve">precio </t>
  </si>
  <si>
    <t xml:space="preserve">Fuente</t>
  </si>
  <si>
    <t xml:space="preserve">a) Bienes de Uso</t>
  </si>
  <si>
    <t xml:space="preserve">amasadora </t>
  </si>
  <si>
    <t xml:space="preserve">Technicint</t>
  </si>
  <si>
    <t xml:space="preserve">Terreno y sus mejoras</t>
  </si>
  <si>
    <t xml:space="preserve">moldeadora</t>
  </si>
  <si>
    <t xml:space="preserve">Edificio y obras complementarias</t>
  </si>
  <si>
    <t xml:space="preserve">Separar</t>
  </si>
  <si>
    <t xml:space="preserve">tapadora </t>
  </si>
  <si>
    <t xml:space="preserve">Instalaciones industriales</t>
  </si>
  <si>
    <t xml:space="preserve">tunel continuo </t>
  </si>
  <si>
    <t xml:space="preserve">Máquinas operativas</t>
  </si>
  <si>
    <t xml:space="preserve">empaquetadora</t>
  </si>
  <si>
    <t xml:space="preserve">    importadas, valor FOB, con repuestos</t>
  </si>
  <si>
    <t xml:space="preserve">bañadora y templadora</t>
  </si>
  <si>
    <t xml:space="preserve">    nacionales, precio en fábrica del proveedor</t>
  </si>
  <si>
    <t xml:space="preserve">horno </t>
  </si>
  <si>
    <t xml:space="preserve">Gastos conexos a la importación de maquinaria</t>
  </si>
  <si>
    <t xml:space="preserve">dosificadora</t>
  </si>
  <si>
    <t xml:space="preserve">Transporte y montaje de la maquinaria</t>
  </si>
  <si>
    <t xml:space="preserve">Rodados y equipos auxiliares</t>
  </si>
  <si>
    <t xml:space="preserve">Muebles y útiles</t>
  </si>
  <si>
    <t xml:space="preserve">Rodado y equipo auxiliares</t>
  </si>
  <si>
    <t xml:space="preserve">Unidades</t>
  </si>
  <si>
    <t xml:space="preserve">Total</t>
  </si>
  <si>
    <t xml:space="preserve">Infraestructura en predio propio</t>
  </si>
  <si>
    <t xml:space="preserve">Carro porta bandeja</t>
  </si>
  <si>
    <t xml:space="preserve">https://articulo.mercadolibre.com.ar/MLA-666577313-carro-porta-bandejas-en-acero-inoxidable-gastronomicos-_JM</t>
  </si>
  <si>
    <t xml:space="preserve">Carro porta carga</t>
  </si>
  <si>
    <t xml:space="preserve">https://articulo.mercadolibre.com.ar/MLA-677089704-carro-zorra-carretilla-rueda-neumatica-porta-carga-180kg-_JM</t>
  </si>
  <si>
    <t xml:space="preserve">Apiladora</t>
  </si>
  <si>
    <t xml:space="preserve">https://articulo.mercadolibre.com.ar/MLA-686051919-apilador-elevador-manual-hidraulico-lusqtoff-2000-kg-16-mts-_JM</t>
  </si>
  <si>
    <t xml:space="preserve">Total Bienes de uso</t>
  </si>
  <si>
    <t xml:space="preserve">b) Gastos asimilables o cargos diferidos</t>
  </si>
  <si>
    <t xml:space="preserve">Investigaciones y estudios</t>
  </si>
  <si>
    <t xml:space="preserve">Muebles y utiles </t>
  </si>
  <si>
    <t xml:space="preserve">Constitución y organización de la empresa</t>
  </si>
  <si>
    <t xml:space="preserve">Ventiladores</t>
  </si>
  <si>
    <t xml:space="preserve">https://articulo.mercadolibre.com.ar/MLA-715222341-ventilador-de-techo-philco-56-blanco-_JM</t>
  </si>
  <si>
    <t xml:space="preserve">Gastos de Admin. e Ing. En en período de Instalación</t>
  </si>
  <si>
    <t xml:space="preserve">Escritorio</t>
  </si>
  <si>
    <t xml:space="preserve">https://articulo.mercadolibre.com.ar/MLA-624605896-escritorio-1-cajon-1-estante-oficina-todohogar-_JM</t>
  </si>
  <si>
    <t xml:space="preserve">Gastos de puesta en marcha (AL AÑO 1)</t>
  </si>
  <si>
    <t xml:space="preserve">Sillas de escritorio</t>
  </si>
  <si>
    <t xml:space="preserve">https://articulo.mercadolibre.com.ar/MLA-602902485-sillon-ejecutivo-silla-de-oficina-pc-escritorio-regulable-_JM</t>
  </si>
  <si>
    <t xml:space="preserve">Patentes y Licencias</t>
  </si>
  <si>
    <t xml:space="preserve">Sillas de plastico</t>
  </si>
  <si>
    <t xml:space="preserve">https://articulo.mercadolibre.com.ar/MLA-616925188-silla-plastica-reina-super-reforzada-apilable-negro-oferta--_JM</t>
  </si>
  <si>
    <t xml:space="preserve">Infraestructura en predio ajeno</t>
  </si>
  <si>
    <t xml:space="preserve">Computadora</t>
  </si>
  <si>
    <t xml:space="preserve">https://articulo.mercadolibre.com.ar/MLA-690957356-computadora-core-2-duo-monitor-lcd-17-4gb-ddr3-wifi-_JM</t>
  </si>
  <si>
    <t xml:space="preserve">Telefono</t>
  </si>
  <si>
    <t xml:space="preserve">https://articulo.mercadolibre.com.ar/MLA-643829300-rca-25201-telefono-de-escritorio-2-lineas-ideal-empresas-_JM</t>
  </si>
  <si>
    <t xml:space="preserve">Impresora</t>
  </si>
  <si>
    <t xml:space="preserve">https://articulo.mercadolibre.com.ar/MLA-672354759-impresora-multifuncion-hp-deskjet-ink-advantage-2675-_JM</t>
  </si>
  <si>
    <t xml:space="preserve">Total gastos asimilables o cargos diferidos</t>
  </si>
  <si>
    <t xml:space="preserve">Ventilador de pie</t>
  </si>
  <si>
    <t xml:space="preserve">Luces LED</t>
  </si>
  <si>
    <t xml:space="preserve">https://articulo.mercadolibre.com.ar/MLA-633600578-lampara-led-sica-9w-luz-fria-220v-e27-pack-x-10-uni-_JM</t>
  </si>
  <si>
    <t xml:space="preserve">c) Total Inversiones iniciales Activo Fijo, sin IVA</t>
  </si>
  <si>
    <t xml:space="preserve">Cesto</t>
  </si>
  <si>
    <t xml:space="preserve">https://articulo.mercadolibre.com.ar/MLA-683298573-tacho-de-basura-12lts-colombraro-cesto-p-residuos-_JM</t>
  </si>
  <si>
    <t xml:space="preserve">d) IVA </t>
  </si>
  <si>
    <t xml:space="preserve">Matafuegos</t>
  </si>
  <si>
    <t xml:space="preserve">https://articulo.mercadolibre.com.ar/MLA-612227102-matafuegos-georgia-polvo-abc-de-5-kg-iram-soporte-y-baliza-_JM</t>
  </si>
  <si>
    <t xml:space="preserve">Puertas</t>
  </si>
  <si>
    <t xml:space="preserve">https://articulo.mercadolibre.com.ar/MLA-709840251-puerta-placa-craftmaster-blanca-70-marco-chapa-oferta-_JM</t>
  </si>
  <si>
    <t xml:space="preserve">e) TOTAL INVERSIONES INICIALES ACTIVO FIJO</t>
  </si>
  <si>
    <t xml:space="preserve">Ventanas</t>
  </si>
  <si>
    <t xml:space="preserve">https://articulo.mercadolibre.com.ar/MLA-620020396-ventana-abertura-aluminio-vidrio-4mm-blanco-150x110-_JM</t>
  </si>
  <si>
    <t xml:space="preserve">Mesa de madera</t>
  </si>
  <si>
    <t xml:space="preserve">https://articulo.mercadolibre.com.ar/MLA-627448243-mesa-comedor-vintage-escandinava-madera-pino-140x80x80-_JM</t>
  </si>
  <si>
    <t xml:space="preserve">Silla de madera</t>
  </si>
  <si>
    <t xml:space="preserve">https://articulo.mercadolibre.com.ar/MLA-629747253-silla-de-pino-4-fajas-fabrica-argen-pino-_JM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Aire acondicionado</t>
  </si>
  <si>
    <t xml:space="preserve">https://articulo.mercadolibre.com.ar/MLA-715452385-aire-acondicionado-frio-calor-philco-phs32h18n-2750f-3200w-_JM</t>
  </si>
  <si>
    <t xml:space="preserve">original</t>
  </si>
  <si>
    <t xml:space="preserve">Años 1/3</t>
  </si>
  <si>
    <t xml:space="preserve">Años 4/5</t>
  </si>
  <si>
    <t xml:space="preserve">Dispenser de agua</t>
  </si>
  <si>
    <t xml:space="preserve">https://articulo.mercadolibre.com.ar/MLA-738519010-dispenser-dagua-portatil-bomba-manual-pbidones-5-6-y-8-lts-_JM</t>
  </si>
  <si>
    <t xml:space="preserve">Bienes de Uso</t>
  </si>
  <si>
    <t xml:space="preserve">Inodoro</t>
  </si>
  <si>
    <t xml:space="preserve">https://articulo.mercadolibre.com.ar/MLA-677903441-inodoro-deposito-tapa-mochila-dual-moderno-diseno-_JM</t>
  </si>
  <si>
    <t xml:space="preserve">Lavatorio</t>
  </si>
  <si>
    <t xml:space="preserve">https://articulo.mercadolibre.com.ar/MLA-628046034-pie-con-lavatorio-agujeros-columna-vanitory-loza-deca-marajo-_JM</t>
  </si>
  <si>
    <t xml:space="preserve">Mingitorio</t>
  </si>
  <si>
    <t xml:space="preserve">https://articulo.mercadolibre.com.ar/MLA-631100682-urinario-mural-deca-mingitorio-oval-corto-loza-chico-colgar-_JM</t>
  </si>
  <si>
    <t xml:space="preserve">Extractores</t>
  </si>
  <si>
    <t xml:space="preserve">https://articulo.mercadolibre.com.ar/MLA-683039703-extractor-de-aire-bano-cocina-blanco-100mm-hydra-gtia-2-anos-_JM</t>
  </si>
  <si>
    <t xml:space="preserve">Griferia</t>
  </si>
  <si>
    <t xml:space="preserve">https://articulo.mercadolibre.com.ar/MLA-610156484-griferia-bano-hidromet-lavatorio-triumph-cruz-cromo-foschia-_JM</t>
  </si>
  <si>
    <t xml:space="preserve">Heladera</t>
  </si>
  <si>
    <t xml:space="preserve">https://articulo.mercadolibre.com.ar/MLA-637020405-heladera-con-freezer-coventry-hf24bgc1-blanca-_JM</t>
  </si>
  <si>
    <t xml:space="preserve">Microondas</t>
  </si>
  <si>
    <t xml:space="preserve">https://articulo.mercadolibre.com.ar/MLA-745922287-microondas-sigma-700w-20lt-hm20-_JM</t>
  </si>
  <si>
    <t xml:space="preserve">Cafeteras</t>
  </si>
  <si>
    <t xml:space="preserve">https://articulo.mercadolibre.com.ar/MLA-724394801-cafetera-digital-programable-martin-martin-750-ml-5-pocill-_JM</t>
  </si>
  <si>
    <t xml:space="preserve">Mesadas</t>
  </si>
  <si>
    <t xml:space="preserve">https://articulo.mercadolibre.com.ar/MLA-669573814-mesada-de-madera-dura-parana-a-medida-3-cm-espesor-_JM</t>
  </si>
  <si>
    <t xml:space="preserve">Repuestos</t>
  </si>
  <si>
    <t xml:space="preserve">Alacena</t>
  </si>
  <si>
    <t xml:space="preserve">https://articulo.mercadolibre.com.ar/MLA-712047128-alacenas-140-mts-3-puertas-orlandi-para-armar-blanco-_JM</t>
  </si>
  <si>
    <t xml:space="preserve">Subtotal</t>
  </si>
  <si>
    <t xml:space="preserve">Detector de incendio</t>
  </si>
  <si>
    <t xml:space="preserve">https://articulo.mercadolibre.com.ar/MLA-619327273-detector-sensor-humo-incendio-autonomo-certificado-81-m2-_JM</t>
  </si>
  <si>
    <t xml:space="preserve">Bancos vestuario</t>
  </si>
  <si>
    <t xml:space="preserve">https://articulo.mercadolibre.com.ar/MLA-663602174-banco-tipo-vestuario-sin-respaldo-150-mts-hierro-y-madera-_JM</t>
  </si>
  <si>
    <t xml:space="preserve">Cargos Diferidos </t>
  </si>
  <si>
    <t xml:space="preserve">Bandeja Metalica</t>
  </si>
  <si>
    <t xml:space="preserve">https://articulo.mercadolibre.com.ar/MLA-681253435-placa-aluminizada-44x32x1-cm-para-horno-pauna-beta-21-_JM</t>
  </si>
  <si>
    <t xml:space="preserve">Totales, s/IVA</t>
  </si>
  <si>
    <t xml:space="preserve">demanda año 2-5 (alfajores)</t>
  </si>
  <si>
    <t xml:space="preserve">Demanda año 1 (alfajores)</t>
  </si>
  <si>
    <t xml:space="preserve">Demanda puesta en marcha (alfajores)</t>
  </si>
  <si>
    <t xml:space="preserve">COSTO TOTAL DE PRODUCCION</t>
  </si>
  <si>
    <t xml:space="preserve">costo de materia prima</t>
  </si>
  <si>
    <t xml:space="preserve">año 2- 5</t>
  </si>
  <si>
    <t xml:space="preserve">año 1 </t>
  </si>
  <si>
    <t xml:space="preserve">Puesta en marcha</t>
  </si>
  <si>
    <t xml:space="preserve">Gastos en el Area de Producción</t>
  </si>
  <si>
    <t xml:space="preserve">Componentes</t>
  </si>
  <si>
    <t xml:space="preserve">Gramos</t>
  </si>
  <si>
    <t xml:space="preserve">demanda anual </t>
  </si>
  <si>
    <t xml:space="preserve">Unidad de origen </t>
  </si>
  <si>
    <t xml:space="preserve">demanda anual (en Kg) </t>
  </si>
  <si>
    <t xml:space="preserve">composicion ( %) </t>
  </si>
  <si>
    <t xml:space="preserve">precio por kilo </t>
  </si>
  <si>
    <t xml:space="preserve">precio por año ( 2 a 5) </t>
  </si>
  <si>
    <t xml:space="preserve">demanda anual en gramos </t>
  </si>
  <si>
    <t xml:space="preserve">demanda anual en kilo s</t>
  </si>
  <si>
    <t xml:space="preserve">precio por año 1 </t>
  </si>
  <si>
    <t xml:space="preserve">Rubros</t>
  </si>
  <si>
    <t xml:space="preserve">Año 2</t>
  </si>
  <si>
    <t xml:space="preserve">Año 3</t>
  </si>
  <si>
    <t xml:space="preserve">Año 4</t>
  </si>
  <si>
    <t xml:space="preserve">Año 5</t>
  </si>
  <si>
    <t xml:space="preserve">Harina</t>
  </si>
  <si>
    <t xml:space="preserve">Gr</t>
  </si>
  <si>
    <t xml:space="preserve">Materia prima</t>
  </si>
  <si>
    <t xml:space="preserve">Agua</t>
  </si>
  <si>
    <t xml:space="preserve">Mano de obra directa</t>
  </si>
  <si>
    <t xml:space="preserve">Materias Grasas </t>
  </si>
  <si>
    <t xml:space="preserve">Gastos de fabricación:</t>
  </si>
  <si>
    <t xml:space="preserve">Azucar</t>
  </si>
  <si>
    <t xml:space="preserve">Amortizaciones</t>
  </si>
  <si>
    <t xml:space="preserve">Leche en polvo </t>
  </si>
  <si>
    <t xml:space="preserve">Personal indirecto</t>
  </si>
  <si>
    <t xml:space="preserve">Aromatizantes</t>
  </si>
  <si>
    <t xml:space="preserve">Materiales</t>
  </si>
  <si>
    <t xml:space="preserve">Conservantes</t>
  </si>
  <si>
    <t xml:space="preserve">Energía eléctrica</t>
  </si>
  <si>
    <t xml:space="preserve">Huevos</t>
  </si>
  <si>
    <t xml:space="preserve">Combustibles</t>
  </si>
  <si>
    <t xml:space="preserve">Dulce de leche</t>
  </si>
  <si>
    <t xml:space="preserve">Tasas e impuestos</t>
  </si>
  <si>
    <t xml:space="preserve">chocolate semiamargo</t>
  </si>
  <si>
    <t xml:space="preserve">A</t>
  </si>
  <si>
    <t xml:space="preserve">total </t>
  </si>
  <si>
    <t xml:space="preserve">Gastos Total de Producción</t>
  </si>
  <si>
    <t xml:space="preserve">Costo x KG</t>
  </si>
  <si>
    <t xml:space="preserve">% Gasto Constante</t>
  </si>
  <si>
    <t xml:space="preserve">% Gasto Variable</t>
  </si>
  <si>
    <t xml:space="preserve">Mano de Obra</t>
  </si>
  <si>
    <t xml:space="preserve">Sueldo Bruto</t>
  </si>
  <si>
    <t xml:space="preserve">Salario anual</t>
  </si>
  <si>
    <t xml:space="preserve">Area de Produccion</t>
  </si>
  <si>
    <t xml:space="preserve">Gastos a activar</t>
  </si>
  <si>
    <t xml:space="preserve">Maestro panadero</t>
  </si>
  <si>
    <t xml:space="preserve">DIMENSIONAMIENTO TECNICO</t>
  </si>
  <si>
    <t xml:space="preserve">Mercadería en Curso y Semielaborada</t>
  </si>
  <si>
    <t xml:space="preserve">Operario1</t>
  </si>
  <si>
    <t xml:space="preserve">consumo total MP año 1</t>
  </si>
  <si>
    <t xml:space="preserve">Kg</t>
  </si>
  <si>
    <t xml:space="preserve">Operario2</t>
  </si>
  <si>
    <t xml:space="preserve">para los productos elaboradods</t>
  </si>
  <si>
    <t xml:space="preserve">Operario3</t>
  </si>
  <si>
    <t xml:space="preserve">para la merc en curso y semiel</t>
  </si>
  <si>
    <t xml:space="preserve">Operario4</t>
  </si>
  <si>
    <t xml:space="preserve">MOD año 1</t>
  </si>
  <si>
    <t xml:space="preserve">total consumo MP año 1</t>
  </si>
  <si>
    <t xml:space="preserve">Operario5</t>
  </si>
  <si>
    <t xml:space="preserve">MOD año 2-5</t>
  </si>
  <si>
    <t xml:space="preserve">Operario6</t>
  </si>
  <si>
    <t xml:space="preserve">producto elaborado</t>
  </si>
  <si>
    <t xml:space="preserve">En la guia para calcular las amortizaciones lo divide por 2</t>
  </si>
  <si>
    <t xml:space="preserve">gerente de produccion </t>
  </si>
  <si>
    <t xml:space="preserve">desp no rec</t>
  </si>
  <si>
    <t xml:space="preserve">op. de despacho de MP</t>
  </si>
  <si>
    <t xml:space="preserve">MOD 3M</t>
  </si>
  <si>
    <t xml:space="preserve">desp rec</t>
  </si>
  <si>
    <t xml:space="preserve">  Energía eléctrica</t>
  </si>
  <si>
    <t xml:space="preserve">total MOD</t>
  </si>
  <si>
    <t xml:space="preserve">MOD 3M PM</t>
  </si>
  <si>
    <t xml:space="preserve">Total MP ySE</t>
  </si>
  <si>
    <t xml:space="preserve">  Combustibles</t>
  </si>
  <si>
    <t xml:space="preserve">total personal </t>
  </si>
  <si>
    <t xml:space="preserve">MOD EXCESO</t>
  </si>
  <si>
    <t xml:space="preserve">  Tasas e impuestos</t>
  </si>
  <si>
    <t xml:space="preserve">  Imprevistos</t>
  </si>
  <si>
    <t xml:space="preserve">Area de Administracion</t>
  </si>
  <si>
    <t xml:space="preserve">EE 3M</t>
  </si>
  <si>
    <t xml:space="preserve">Total gastos a activar</t>
  </si>
  <si>
    <t xml:space="preserve">recepcionista </t>
  </si>
  <si>
    <t xml:space="preserve">EE 3M PM</t>
  </si>
  <si>
    <t xml:space="preserve">EE EXCESO</t>
  </si>
  <si>
    <t xml:space="preserve">Costo en el Area de Producción</t>
  </si>
  <si>
    <t xml:space="preserve">Area de Comercializacion</t>
  </si>
  <si>
    <t xml:space="preserve">Responsable de compras </t>
  </si>
  <si>
    <t xml:space="preserve">MP 3M</t>
  </si>
  <si>
    <t xml:space="preserve">Materiales 3M</t>
  </si>
  <si>
    <t xml:space="preserve">PUESTA EN MARCHA</t>
  </si>
  <si>
    <t xml:space="preserve">responsable de ventas </t>
  </si>
  <si>
    <t xml:space="preserve">MP 3M PM</t>
  </si>
  <si>
    <t xml:space="preserve">Materiales 3M PM</t>
  </si>
  <si>
    <t xml:space="preserve">Mes</t>
  </si>
  <si>
    <t xml:space="preserve">Ritmo de Prod. Inicio (%)</t>
  </si>
  <si>
    <t xml:space="preserve">Ritmo de Prod. Final (%)</t>
  </si>
  <si>
    <t xml:space="preserve">Prod. Promedio (%)</t>
  </si>
  <si>
    <t xml:space="preserve">Prod. Mensual Prom. (Kg)</t>
  </si>
  <si>
    <t xml:space="preserve">Prod. Propuesta (Kg)</t>
  </si>
  <si>
    <t xml:space="preserve">Menos:</t>
  </si>
  <si>
    <t xml:space="preserve">operario de despacho </t>
  </si>
  <si>
    <t xml:space="preserve">MP EXCESO</t>
  </si>
  <si>
    <t xml:space="preserve">Materiales EXCESO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Años 1 a 3</t>
  </si>
  <si>
    <t xml:space="preserve">Años 4 a 5</t>
  </si>
  <si>
    <t xml:space="preserve">Total Amortizaciones</t>
  </si>
  <si>
    <t xml:space="preserve">amortizacion AÑO 1 semielaborados</t>
  </si>
  <si>
    <t xml:space="preserve">Sector Produccion</t>
  </si>
  <si>
    <t xml:space="preserve">Sector Administracion</t>
  </si>
  <si>
    <t xml:space="preserve">amortizacion AÑO 2 y 3 semielaborados</t>
  </si>
  <si>
    <t xml:space="preserve">Gastos en el Area de Administración</t>
  </si>
  <si>
    <t xml:space="preserve">Sector Comercializacion</t>
  </si>
  <si>
    <t xml:space="preserve">Suma</t>
  </si>
  <si>
    <t xml:space="preserve">Personal</t>
  </si>
  <si>
    <t xml:space="preserve">amortizacion AÑO 4 y 5 semielaborados</t>
  </si>
  <si>
    <t xml:space="preserve">Amortizaciones de A. Fijo</t>
  </si>
  <si>
    <t xml:space="preserve">Energía eléctrica </t>
  </si>
  <si>
    <t xml:space="preserve">Anual</t>
  </si>
  <si>
    <t xml:space="preserve">Electricidad</t>
  </si>
  <si>
    <t xml:space="preserve">60% sector productivo</t>
  </si>
  <si>
    <t xml:space="preserve">Combustible</t>
  </si>
  <si>
    <t xml:space="preserve">Varios</t>
  </si>
  <si>
    <t xml:space="preserve">20% sector administrativo</t>
  </si>
  <si>
    <t xml:space="preserve">20% sector comercial</t>
  </si>
  <si>
    <t xml:space="preserve">Costo total de Admistración</t>
  </si>
  <si>
    <t xml:space="preserve">MATERIALES</t>
  </si>
  <si>
    <t xml:space="preserve">SECTOR PRODUCCION</t>
  </si>
  <si>
    <t xml:space="preserve">CANTIDAD</t>
  </si>
  <si>
    <t xml:space="preserve">PRECIO TOTAL </t>
  </si>
  <si>
    <t xml:space="preserve">Gastos en el Area de Comercialización</t>
  </si>
  <si>
    <t xml:space="preserve">Energía Eléctrica</t>
  </si>
  <si>
    <t xml:space="preserve">Costo total de Comercialización</t>
  </si>
  <si>
    <t xml:space="preserve">matafuegos</t>
  </si>
  <si>
    <t xml:space="preserve">bandeja metalica</t>
  </si>
  <si>
    <t xml:space="preserve">TOTAL</t>
  </si>
  <si>
    <t xml:space="preserve">SECTOR ADMIN/COMER</t>
  </si>
  <si>
    <t xml:space="preserve">COSTO TOTAL Y RESULTADO A NIVEL ECONOMICO</t>
  </si>
  <si>
    <t xml:space="preserve">Venta anual, en Unidades Producto 1</t>
  </si>
  <si>
    <t xml:space="preserve">Precio de venta Producto 1</t>
  </si>
  <si>
    <t xml:space="preserve">VENTAS ANUALES</t>
  </si>
  <si>
    <t xml:space="preserve">Consumo de materia prima </t>
  </si>
  <si>
    <t xml:space="preserve">Gastos de fabricación</t>
  </si>
  <si>
    <t xml:space="preserve">Gastos de Producción</t>
  </si>
  <si>
    <t xml:space="preserve">CUADRO DE EVOLUCION DE VENTAS</t>
  </si>
  <si>
    <t xml:space="preserve">TOTAL DE VENTAS ANUALES </t>
  </si>
  <si>
    <t xml:space="preserve">COSTO DE PRODUCCION ANUAL</t>
  </si>
  <si>
    <t xml:space="preserve">Producción anual en Unidades</t>
  </si>
  <si>
    <t xml:space="preserve">AÑO 1 </t>
  </si>
  <si>
    <t xml:space="preserve">Costo de producción unitario Promedio</t>
  </si>
  <si>
    <t xml:space="preserve">AÑO 2</t>
  </si>
  <si>
    <t xml:space="preserve">AÑO 3</t>
  </si>
  <si>
    <t xml:space="preserve">AÑO4</t>
  </si>
  <si>
    <t xml:space="preserve">Variación de Stock de Elaborado</t>
  </si>
  <si>
    <t xml:space="preserve">AÑ0 5 </t>
  </si>
  <si>
    <t xml:space="preserve">PRECIO POR UNIDAD</t>
  </si>
  <si>
    <t xml:space="preserve">COSTO DE PRODUCCION DE LO VENDIDO</t>
  </si>
  <si>
    <t xml:space="preserve">GASTO DE ADMINISTRACION</t>
  </si>
  <si>
    <t xml:space="preserve">GASTO DE COMERCIALIZACION </t>
  </si>
  <si>
    <t xml:space="preserve">año 2-5</t>
  </si>
  <si>
    <t xml:space="preserve">puesta en marcha</t>
  </si>
  <si>
    <t xml:space="preserve">Sector produccion </t>
  </si>
  <si>
    <t xml:space="preserve">COSTO ANUAL DE LO VENDIDO</t>
  </si>
  <si>
    <t xml:space="preserve">sector administracion</t>
  </si>
  <si>
    <t xml:space="preserve">sector comercializacion </t>
  </si>
  <si>
    <t xml:space="preserve">Costo total unitario promedio</t>
  </si>
  <si>
    <t xml:space="preserve">TOTAL 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Costo Constante Sector de Producción</t>
  </si>
  <si>
    <t xml:space="preserve">Costo Variable Sector de Producción</t>
  </si>
  <si>
    <t xml:space="preserve">Costo Constante Sector de Administración</t>
  </si>
  <si>
    <t xml:space="preserve">Costo Variable Sector de Administración</t>
  </si>
  <si>
    <t xml:space="preserve">Costo Constante Sector de Comercialización</t>
  </si>
  <si>
    <t xml:space="preserve">Costo Variable Sector de Comercialización</t>
  </si>
  <si>
    <t xml:space="preserve">UTILIDAD MARGINAL</t>
  </si>
  <si>
    <t xml:space="preserve">PUNTO DE EQUILIBRIO</t>
  </si>
  <si>
    <t xml:space="preserve">HACER DIAGRAMA DE PUNTO DE EQUILIBRIO PARA EL AÑO 1 Y PARA EL AÑO 5</t>
  </si>
  <si>
    <t xml:space="preserve">AÑ0 1</t>
  </si>
  <si>
    <t xml:space="preserve">VENTAS</t>
  </si>
  <si>
    <t xml:space="preserve">TOTALES</t>
  </si>
  <si>
    <t xml:space="preserve">CONCEPTO</t>
  </si>
  <si>
    <t xml:space="preserve">CF</t>
  </si>
  <si>
    <t xml:space="preserve">CV</t>
  </si>
  <si>
    <t xml:space="preserve">CT</t>
  </si>
  <si>
    <t xml:space="preserve"> </t>
  </si>
  <si>
    <t xml:space="preserve">AÑO 5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   b) Crédito por Ventas</t>
  </si>
  <si>
    <t xml:space="preserve">   c) Bienes de cambio:</t>
  </si>
  <si>
    <t xml:space="preserve">    Stock de materias prima:</t>
  </si>
  <si>
    <t xml:space="preserve">   Stock de materiales:</t>
  </si>
  <si>
    <t xml:space="preserve">   Mercadería en curso y semielaborada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3. Inversiones en Activo de Trabajo, sin IVA</t>
  </si>
  <si>
    <t xml:space="preserve">4. Incrementos de Activo de Trabajo</t>
  </si>
  <si>
    <t xml:space="preserve">    Incrementos de Inversión en Activo de Trabajo</t>
  </si>
  <si>
    <t xml:space="preserve">5. Incrementos IVA sobre Inversiones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6. Incrementos Inversiones en Activo de Trabajo</t>
  </si>
  <si>
    <t xml:space="preserve">Evolucion de Stock de MP</t>
  </si>
  <si>
    <t xml:space="preserve">año 0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Materia Prima</t>
  </si>
  <si>
    <t xml:space="preserve">Stock de materia prima</t>
  </si>
  <si>
    <t xml:space="preserve">Stock de materiales</t>
  </si>
  <si>
    <t xml:space="preserve">Eleborados</t>
  </si>
  <si>
    <t xml:space="preserve">Stock de elaborados</t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     Mercadería en proceso</t>
  </si>
  <si>
    <t xml:space="preserve">     Stock de Elaborados</t>
  </si>
  <si>
    <t xml:space="preserve">    Subtotal Activo Trabajo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4 años y 162 dias</t>
  </si>
  <si>
    <t xml:space="preserve">en años</t>
  </si>
  <si>
    <t xml:space="preserve">TIR</t>
  </si>
  <si>
    <t xml:space="preserve">Verificaciones</t>
  </si>
  <si>
    <t xml:space="preserve">Set A</t>
  </si>
  <si>
    <t xml:space="preserve">IVA</t>
  </si>
  <si>
    <t xml:space="preserve">AT</t>
  </si>
  <si>
    <t xml:space="preserve">BN Proyecto</t>
  </si>
  <si>
    <t xml:space="preserve">PRIMERA ESTRUCTURA FINANCIERA</t>
  </si>
  <si>
    <t xml:space="preserve">Monto</t>
  </si>
  <si>
    <t xml:space="preserve">%</t>
  </si>
  <si>
    <t xml:space="preserve">Total Inversión</t>
  </si>
  <si>
    <t xml:space="preserve">CréditoS</t>
  </si>
  <si>
    <t xml:space="preserve">Capital Propio</t>
  </si>
  <si>
    <t xml:space="preserve">credito no renovable</t>
  </si>
  <si>
    <t xml:space="preserve">monto</t>
  </si>
  <si>
    <t xml:space="preserve">credito renovable</t>
  </si>
  <si>
    <t xml:space="preserve">Activo Fijo </t>
  </si>
  <si>
    <t xml:space="preserve">tienen más crédito renovable que no renovable?</t>
  </si>
  <si>
    <t xml:space="preserve">corregido</t>
  </si>
  <si>
    <t xml:space="preserve">total</t>
  </si>
  <si>
    <t xml:space="preserve">Activo de Trabajo </t>
  </si>
  <si>
    <t xml:space="preserve">capital propio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-</t>
  </si>
  <si>
    <t xml:space="preserve">gastos preoperativos:</t>
  </si>
  <si>
    <t xml:space="preserve">Totales:</t>
  </si>
  <si>
    <t xml:space="preserve">Años</t>
  </si>
  <si>
    <t xml:space="preserve">amortización y gastos pre operativos</t>
  </si>
  <si>
    <t xml:space="preserve">Intereses créditos renovables y no renovables</t>
  </si>
  <si>
    <t xml:space="preserve">Gasto total financiero</t>
  </si>
  <si>
    <t xml:space="preserve">IVA s/ Int. créditos rev. y no renov.</t>
  </si>
  <si>
    <t xml:space="preserve">IVA s/ amortización y gastos pre operativos</t>
  </si>
  <si>
    <t xml:space="preserve">Crédito No Renovable para financiación de Activo Fijo</t>
  </si>
  <si>
    <t xml:space="preserve">Institucuión otorgante:</t>
  </si>
  <si>
    <t xml:space="preserve">Banco Nación</t>
  </si>
  <si>
    <t xml:space="preserve">Destino:</t>
  </si>
  <si>
    <t xml:space="preserve">Financiar el </t>
  </si>
  <si>
    <t xml:space="preserve">del activo fijo</t>
  </si>
  <si>
    <t xml:space="preserve">Importe de la inversión:</t>
  </si>
  <si>
    <t xml:space="preserve">Monto del Crédito:</t>
  </si>
  <si>
    <t xml:space="preserve">Amortización:</t>
  </si>
  <si>
    <t xml:space="preserve">6 cuotas semestrales, iguales y consecutivas; primer pago a los 24 meses de iniciadas las actividades industriales</t>
  </si>
  <si>
    <t xml:space="preserve">Intereses:</t>
  </si>
  <si>
    <t xml:space="preserve">sobre los saldos deudores se aplicara una tasa del </t>
  </si>
  <si>
    <t xml:space="preserve">semestral y se pagarán los intereses por semestre vencido (sistema alemán)</t>
  </si>
  <si>
    <t xml:space="preserve">Garantía:</t>
  </si>
  <si>
    <t xml:space="preserve">se constituirá hipoteca en primer grado a favor del Banco sobre el inmueble </t>
  </si>
  <si>
    <t xml:space="preserve">Comisiones y gastos bancarios:</t>
  </si>
  <si>
    <t xml:space="preserve">seran el</t>
  </si>
  <si>
    <t xml:space="preserve">del crédito para este destino</t>
  </si>
  <si>
    <t xml:space="preserve">Fecha</t>
  </si>
  <si>
    <t xml:space="preserve">amortización semestral</t>
  </si>
  <si>
    <t xml:space="preserve">interés semestral</t>
  </si>
  <si>
    <t xml:space="preserve">amortización anual</t>
  </si>
  <si>
    <t xml:space="preserve">interés anual</t>
  </si>
  <si>
    <t xml:space="preserve">gasto bancario</t>
  </si>
  <si>
    <t xml:space="preserve">CUOTA</t>
  </si>
  <si>
    <t xml:space="preserve">1/5/-1</t>
  </si>
  <si>
    <t xml:space="preserve">1/8/-1</t>
  </si>
  <si>
    <t xml:space="preserve">1/11/-1</t>
  </si>
  <si>
    <t xml:space="preserve">31/12/-1</t>
  </si>
  <si>
    <t xml:space="preserve">Los intereses durante el período de instalación se calculan en períodos no semestrales</t>
  </si>
  <si>
    <t xml:space="preserve">Los intereses durante el período de instalacióny los gastos bancarios serán activados como CARGOS DIFERIDOS amortizándolos en 3 años</t>
  </si>
  <si>
    <t xml:space="preserve">Este nuevo "cargo diferido" como el resto de los cargos diferidos será financiado con capital propio</t>
  </si>
  <si>
    <t xml:space="preserve">Los "intereses anuales" son los devengados en ambos semestres. Estos intereses son un nuevo gasto que modificará, junto a las amortizaciones de los intereses preoperativos, el reesultado económico</t>
  </si>
  <si>
    <t xml:space="preserve">Se preven 3 liquidaciones del crédito</t>
  </si>
  <si>
    <t xml:space="preserve">Características del Credito:</t>
  </si>
  <si>
    <t xml:space="preserve">El préstamo se pide a los 4 meses de comenzada la producción</t>
  </si>
  <si>
    <t xml:space="preserve">Tasa anual de pago semestral vencido:</t>
  </si>
  <si>
    <t xml:space="preserve">Monto del crédito</t>
  </si>
  <si>
    <t xml:space="preserve">Intereses anuales:</t>
  </si>
  <si>
    <t xml:space="preserve">Primer semestre:</t>
  </si>
  <si>
    <t xml:space="preserve">Segundo semestre</t>
  </si>
  <si>
    <t xml:space="preserve">Día</t>
  </si>
  <si>
    <t xml:space="preserve">Deuda</t>
  </si>
  <si>
    <t xml:space="preserve">Interés Semestral</t>
  </si>
  <si>
    <t xml:space="preserve">Interés Anual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Porcentaje del plan de ventas</t>
  </si>
  <si>
    <t xml:space="preserve">Gasto constante</t>
  </si>
  <si>
    <t xml:space="preserve">Gasto variable</t>
  </si>
  <si>
    <t xml:space="preserve">Costo Total</t>
  </si>
  <si>
    <t xml:space="preserve">Venta Anual</t>
  </si>
  <si>
    <t xml:space="preserve">Costo total</t>
  </si>
  <si>
    <t xml:space="preserve">Venta anual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Activo Fijo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se olvidaban de restar lo que ponian en pasivo corriente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Verificación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Set B</t>
  </si>
  <si>
    <t xml:space="preserve">BN Inversor 1</t>
  </si>
  <si>
    <t xml:space="preserve">BN Inversor 2</t>
  </si>
  <si>
    <t xml:space="preserve">el crédito renovable hay que pagarlo, es un egreso, entonces va con signo positivo</t>
  </si>
  <si>
    <t xml:space="preserve">BN Inversor 3</t>
  </si>
  <si>
    <t xml:space="preserve">BN Inversor 4</t>
  </si>
  <si>
    <t xml:space="preserve">para el inversor</t>
  </si>
  <si>
    <t xml:space="preserve">BN Inversor 5</t>
  </si>
  <si>
    <t xml:space="preserve">en años para el inversor</t>
  </si>
  <si>
    <t xml:space="preserve">Set C</t>
  </si>
  <si>
    <t xml:space="preserve">TOR</t>
  </si>
  <si>
    <t xml:space="preserve">Balanc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%"/>
    <numFmt numFmtId="167" formatCode="#,##0.00"/>
    <numFmt numFmtId="168" formatCode="_(\$* #,##0.00_);_(\$* \(#,##0.00\);_(\$* \-??_);_(@_)"/>
    <numFmt numFmtId="169" formatCode="_-* #,##0.00\ _€_-;\-* #,##0.00\ _€_-;_-* \-??\ _€_-;_-@_-"/>
    <numFmt numFmtId="170" formatCode="_(\$* #,##0_);_(\$* \(#,##0\);_(\$* \-??_);_(@_)"/>
    <numFmt numFmtId="171" formatCode="_-\$* #,##0.00_-;&quot;-$&quot;* #,##0.00_-;_-\$* \-??_-;_-@_-"/>
    <numFmt numFmtId="172" formatCode="0.0"/>
    <numFmt numFmtId="173" formatCode="0.00"/>
    <numFmt numFmtId="174" formatCode="#,##0"/>
    <numFmt numFmtId="175" formatCode="#,##0.0"/>
    <numFmt numFmtId="176" formatCode="[$$-2C0A]\ #,##0.00"/>
    <numFmt numFmtId="177" formatCode="&quot;$ &quot;#,##0;[RED]&quot;$ -&quot;#,##0"/>
    <numFmt numFmtId="178" formatCode="\$#,##0.00;[RED]\$#,##0.00"/>
    <numFmt numFmtId="179" formatCode="0.000"/>
    <numFmt numFmtId="180" formatCode="_(\$* #,##0.0_);_(\$* \(#,##0.0\);_(\$* \-??_);_(@_)"/>
    <numFmt numFmtId="181" formatCode="General"/>
    <numFmt numFmtId="182" formatCode="\$#,##0"/>
    <numFmt numFmtId="183" formatCode="_(* #,##0.00_);_(* \(#,##0.00\);_(* \-??_);_(@_)"/>
    <numFmt numFmtId="184" formatCode="_(\$* #,##0.0000_);_(\$* \(#,##0.0000\);_(\$* \-??_);_(@_)"/>
    <numFmt numFmtId="185" formatCode="_(\$* #,##0.00000_);_(\$* \(#,##0.00000\);_(\$* \-??_);_(@_)"/>
    <numFmt numFmtId="186" formatCode="_-[$$-2C0A]* #,##0.00_-;\-[$$-2C0A]* #,##0.00_-;_-[$$-2C0A]* \-??_-;_-@_-"/>
    <numFmt numFmtId="187" formatCode="0.00%"/>
    <numFmt numFmtId="188" formatCode="0"/>
    <numFmt numFmtId="189" formatCode="d&quot; de &quot;mmm&quot; de &quot;yy"/>
    <numFmt numFmtId="190" formatCode="_ &quot;$ &quot;* #,##0.00_ ;_ &quot;$ &quot;* \-#,##0.00_ ;_ &quot;$ &quot;* \-??_ ;_ @_ "/>
    <numFmt numFmtId="191" formatCode="_ &quot;$ &quot;* #,##0_ ;_ &quot;$ &quot;* \-#,##0_ ;_ &quot;$ &quot;* \-??_ ;_ @_ "/>
    <numFmt numFmtId="192" formatCode="_ &quot;$ &quot;* #,##0.0_ ;_ &quot;$ &quot;* \-#,##0.0_ ;_ &quot;$ &quot;* \-??.0_ ;_ @_ "/>
    <numFmt numFmtId="193" formatCode="[$$]#,##0"/>
    <numFmt numFmtId="194" formatCode="_(\$* #,##0_);_(\$* \(#,##0\);_(\$* \-??_);_(@_)"/>
    <numFmt numFmtId="195" formatCode="_-* #,##0.00_-;\-* #,##0.00_-;_-* \-??_-;_-@_-"/>
    <numFmt numFmtId="196" formatCode="_-* #,##0.00000000_-;\-* #,##0.0000000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1"/>
      <color rgb="FF33339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name val="Symbol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ED1C24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2A73B"/>
        <bgColor rgb="FF808080"/>
      </patternFill>
    </fill>
    <fill>
      <patternFill patternType="solid">
        <fgColor rgb="FFED1C24"/>
        <bgColor rgb="FFCC0000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FF420E"/>
        <bgColor rgb="FFED1C24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/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34" fillId="12" borderId="1" applyFont="true" applyBorder="tru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7" fillId="0" borderId="6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0" borderId="7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7" fillId="0" borderId="7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1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14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1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9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14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9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9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0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7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7" fillId="0" borderId="10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7" fillId="0" borderId="10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7" fillId="0" borderId="10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9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10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0" borderId="6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Millares 2" xfId="31"/>
    <cellStyle name="Neutral 1" xfId="32"/>
    <cellStyle name="Normal 2" xfId="33"/>
    <cellStyle name="Note 1" xfId="34"/>
    <cellStyle name="Sin título1" xfId="35"/>
    <cellStyle name="Sin título2" xfId="36"/>
    <cellStyle name="Status 1" xfId="37"/>
    <cellStyle name="Text 1" xfId="38"/>
    <cellStyle name="Título 3" xfId="39"/>
    <cellStyle name="Warning 1" xfId="40"/>
    <cellStyle name="Excel_BuiltIn_40% - Accent4" xfId="41"/>
    <cellStyle name="Excel_BuiltIn_Input" xfId="42"/>
  </cellStyles>
  <dxfs count="42"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  <dxf>
      <font>
        <name val="Arial"/>
        <family val="2"/>
        <b val="1"/>
        <i val="0"/>
        <color rgb="FFFFFFFF"/>
      </font>
      <fill>
        <patternFill>
          <bgColor rgb="FF62A73B"/>
        </patternFill>
      </fill>
    </dxf>
    <dxf>
      <font>
        <name val="Arial"/>
        <family val="2"/>
        <b val="1"/>
        <i val="0"/>
        <color rgb="FFFFFFFF"/>
      </font>
      <fill>
        <patternFill>
          <bgColor rgb="FFED1C24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62A73B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97214547084"/>
          <c:y val="0.0238586535981429"/>
          <c:w val="0.74184153535957"/>
          <c:h val="0.976141346401857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46</c:f>
              <c:strCache>
                <c:ptCount val="1"/>
                <c:pt idx="0">
                  <c:v>CONCEP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46:$O$14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C$147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47:$O$147</c:f>
              <c:numCache>
                <c:formatCode>General</c:formatCode>
                <c:ptCount val="12"/>
                <c:pt idx="0">
                  <c:v>155833.333333333</c:v>
                </c:pt>
                <c:pt idx="1">
                  <c:v>311666.666666667</c:v>
                </c:pt>
                <c:pt idx="2">
                  <c:v>467500</c:v>
                </c:pt>
                <c:pt idx="3">
                  <c:v>623333.333333333</c:v>
                </c:pt>
                <c:pt idx="4">
                  <c:v>779166.666666667</c:v>
                </c:pt>
                <c:pt idx="5">
                  <c:v>935000</c:v>
                </c:pt>
                <c:pt idx="6">
                  <c:v>1090833.33333333</c:v>
                </c:pt>
                <c:pt idx="7">
                  <c:v>1246666.66666667</c:v>
                </c:pt>
                <c:pt idx="8">
                  <c:v>1402500</c:v>
                </c:pt>
                <c:pt idx="9">
                  <c:v>1558333.33333333</c:v>
                </c:pt>
                <c:pt idx="10">
                  <c:v>1714166.66666667</c:v>
                </c:pt>
                <c:pt idx="11">
                  <c:v>1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C$14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62a73b"/>
            </a:solidFill>
            <a:ln w="25200">
              <a:solidFill>
                <a:srgbClr val="62a73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48:$O$148</c:f>
              <c:numCache>
                <c:formatCode>General</c:formatCode>
                <c:ptCount val="12"/>
                <c:pt idx="0">
                  <c:v>6556333.05480533</c:v>
                </c:pt>
                <c:pt idx="1">
                  <c:v>6556333.05480533</c:v>
                </c:pt>
                <c:pt idx="2">
                  <c:v>6556333.05480533</c:v>
                </c:pt>
                <c:pt idx="3">
                  <c:v>6556333.05480533</c:v>
                </c:pt>
                <c:pt idx="4">
                  <c:v>6556333.05480533</c:v>
                </c:pt>
                <c:pt idx="5">
                  <c:v>6556333.05480533</c:v>
                </c:pt>
                <c:pt idx="6">
                  <c:v>6556333.05480533</c:v>
                </c:pt>
                <c:pt idx="7">
                  <c:v>6556333.05480533</c:v>
                </c:pt>
                <c:pt idx="8">
                  <c:v>6556333.05480533</c:v>
                </c:pt>
                <c:pt idx="9">
                  <c:v>6556333.05480533</c:v>
                </c:pt>
                <c:pt idx="10">
                  <c:v>6556333.05480533</c:v>
                </c:pt>
                <c:pt idx="11">
                  <c:v>6556333.05480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C$149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49:$O$149</c:f>
              <c:numCache>
                <c:formatCode>General</c:formatCode>
                <c:ptCount val="12"/>
                <c:pt idx="0">
                  <c:v>1007916.66666667</c:v>
                </c:pt>
                <c:pt idx="1">
                  <c:v>2015833.33333333</c:v>
                </c:pt>
                <c:pt idx="2">
                  <c:v>3023750</c:v>
                </c:pt>
                <c:pt idx="3">
                  <c:v>4031666.66666667</c:v>
                </c:pt>
                <c:pt idx="4">
                  <c:v>5039583.33333333</c:v>
                </c:pt>
                <c:pt idx="5">
                  <c:v>6047500</c:v>
                </c:pt>
                <c:pt idx="6">
                  <c:v>7055416.66666667</c:v>
                </c:pt>
                <c:pt idx="7">
                  <c:v>8063333.33333333</c:v>
                </c:pt>
                <c:pt idx="8">
                  <c:v>9071250</c:v>
                </c:pt>
                <c:pt idx="9">
                  <c:v>10079166.6666667</c:v>
                </c:pt>
                <c:pt idx="10">
                  <c:v>11087083.3333333</c:v>
                </c:pt>
                <c:pt idx="11">
                  <c:v>1209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Costos'!$C$150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50:$O$150</c:f>
              <c:numCache>
                <c:formatCode>General</c:formatCode>
                <c:ptCount val="12"/>
                <c:pt idx="0">
                  <c:v>3584166.66666667</c:v>
                </c:pt>
                <c:pt idx="1">
                  <c:v>7168333.33333333</c:v>
                </c:pt>
                <c:pt idx="2">
                  <c:v>10752500</c:v>
                </c:pt>
                <c:pt idx="3">
                  <c:v>14336666.6666667</c:v>
                </c:pt>
                <c:pt idx="4">
                  <c:v>17920833.3333333</c:v>
                </c:pt>
                <c:pt idx="5">
                  <c:v>21505000</c:v>
                </c:pt>
                <c:pt idx="6">
                  <c:v>25089166.6666667</c:v>
                </c:pt>
                <c:pt idx="7">
                  <c:v>28673333.3333333</c:v>
                </c:pt>
                <c:pt idx="8">
                  <c:v>32257500</c:v>
                </c:pt>
                <c:pt idx="9">
                  <c:v>35841666.6666667</c:v>
                </c:pt>
                <c:pt idx="10">
                  <c:v>39425833.3333333</c:v>
                </c:pt>
                <c:pt idx="11">
                  <c:v>4301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Costos'!$C$151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51:$O$151</c:f>
              <c:numCache>
                <c:formatCode>General</c:formatCode>
                <c:ptCount val="12"/>
                <c:pt idx="0">
                  <c:v>7564249.721472</c:v>
                </c:pt>
                <c:pt idx="1">
                  <c:v>8572166.38813867</c:v>
                </c:pt>
                <c:pt idx="2">
                  <c:v>9580083.05480533</c:v>
                </c:pt>
                <c:pt idx="3">
                  <c:v>10587999.721472</c:v>
                </c:pt>
                <c:pt idx="4">
                  <c:v>11595916.3881387</c:v>
                </c:pt>
                <c:pt idx="5">
                  <c:v>12603833.0548053</c:v>
                </c:pt>
                <c:pt idx="6">
                  <c:v>13611749.721472</c:v>
                </c:pt>
                <c:pt idx="7">
                  <c:v>14619666.3881387</c:v>
                </c:pt>
                <c:pt idx="8">
                  <c:v>15627583.0548053</c:v>
                </c:pt>
                <c:pt idx="9">
                  <c:v>16635499.721472</c:v>
                </c:pt>
                <c:pt idx="10">
                  <c:v>17643416.3881387</c:v>
                </c:pt>
                <c:pt idx="11">
                  <c:v>18651333.054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1508"/>
        <c:axId val="91539737"/>
      </c:lineChart>
      <c:catAx>
        <c:axId val="6741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9737"/>
        <c:crossesAt val="0"/>
        <c:auto val="1"/>
        <c:lblAlgn val="ctr"/>
        <c:lblOffset val="100"/>
        <c:noMultiLvlLbl val="0"/>
      </c:catAx>
      <c:valAx>
        <c:axId val="9153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1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2603987753"/>
          <c:y val="0.2661851947382"/>
          <c:w val="0.18706593981032"/>
          <c:h val="0.46401857106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47872181574"/>
          <c:y val="0.0236641221374045"/>
          <c:w val="0.741899357921457"/>
          <c:h val="0.976335877862596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72</c:f>
              <c:strCache>
                <c:ptCount val="1"/>
                <c:pt idx="0">
                  <c:v>CONCEP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72:$O$17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C$173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73:$O$173</c:f>
              <c:numCache>
                <c:formatCode>General</c:formatCode>
                <c:ptCount val="12"/>
                <c:pt idx="0">
                  <c:v>155833.333333333</c:v>
                </c:pt>
                <c:pt idx="1">
                  <c:v>311666.666666667</c:v>
                </c:pt>
                <c:pt idx="2">
                  <c:v>467500</c:v>
                </c:pt>
                <c:pt idx="3">
                  <c:v>623333.333333333</c:v>
                </c:pt>
                <c:pt idx="4">
                  <c:v>779166.666666667</c:v>
                </c:pt>
                <c:pt idx="5">
                  <c:v>935000</c:v>
                </c:pt>
                <c:pt idx="6">
                  <c:v>1090833.33333333</c:v>
                </c:pt>
                <c:pt idx="7">
                  <c:v>1246666.66666667</c:v>
                </c:pt>
                <c:pt idx="8">
                  <c:v>1402500</c:v>
                </c:pt>
                <c:pt idx="9">
                  <c:v>1558333.33333333</c:v>
                </c:pt>
                <c:pt idx="10">
                  <c:v>1714166.66666667</c:v>
                </c:pt>
                <c:pt idx="11">
                  <c:v>1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C$174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62a73b"/>
            </a:solidFill>
            <a:ln w="25200">
              <a:solidFill>
                <a:srgbClr val="62a73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74:$O$174</c:f>
              <c:numCache>
                <c:formatCode>General</c:formatCode>
                <c:ptCount val="12"/>
                <c:pt idx="0">
                  <c:v>6556333.05480533</c:v>
                </c:pt>
                <c:pt idx="1">
                  <c:v>6556333.05480533</c:v>
                </c:pt>
                <c:pt idx="2">
                  <c:v>6556333.05480533</c:v>
                </c:pt>
                <c:pt idx="3">
                  <c:v>6556333.05480533</c:v>
                </c:pt>
                <c:pt idx="4">
                  <c:v>6556333.05480533</c:v>
                </c:pt>
                <c:pt idx="5">
                  <c:v>6556333.05480533</c:v>
                </c:pt>
                <c:pt idx="6">
                  <c:v>6556333.05480533</c:v>
                </c:pt>
                <c:pt idx="7">
                  <c:v>6556333.05480533</c:v>
                </c:pt>
                <c:pt idx="8">
                  <c:v>6556333.05480533</c:v>
                </c:pt>
                <c:pt idx="9">
                  <c:v>6556333.05480533</c:v>
                </c:pt>
                <c:pt idx="10">
                  <c:v>6556333.05480533</c:v>
                </c:pt>
                <c:pt idx="11">
                  <c:v>6556333.05480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C$175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75:$O$175</c:f>
              <c:numCache>
                <c:formatCode>General</c:formatCode>
                <c:ptCount val="12"/>
                <c:pt idx="0">
                  <c:v>1065333.33333333</c:v>
                </c:pt>
                <c:pt idx="1">
                  <c:v>2130666.66666667</c:v>
                </c:pt>
                <c:pt idx="2">
                  <c:v>3196000</c:v>
                </c:pt>
                <c:pt idx="3">
                  <c:v>4261333.33333333</c:v>
                </c:pt>
                <c:pt idx="4">
                  <c:v>5326666.66666667</c:v>
                </c:pt>
                <c:pt idx="5">
                  <c:v>6392000</c:v>
                </c:pt>
                <c:pt idx="6">
                  <c:v>7457333.33333333</c:v>
                </c:pt>
                <c:pt idx="7">
                  <c:v>8522666.66666667</c:v>
                </c:pt>
                <c:pt idx="8">
                  <c:v>9588000</c:v>
                </c:pt>
                <c:pt idx="9">
                  <c:v>10653333.3333333</c:v>
                </c:pt>
                <c:pt idx="10">
                  <c:v>11718666.6666667</c:v>
                </c:pt>
                <c:pt idx="11">
                  <c:v>12784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Costos'!$C$176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76:$O$176</c:f>
              <c:numCache>
                <c:formatCode>General</c:formatCode>
                <c:ptCount val="12"/>
                <c:pt idx="0">
                  <c:v>3833333.33333333</c:v>
                </c:pt>
                <c:pt idx="1">
                  <c:v>7666666.66666667</c:v>
                </c:pt>
                <c:pt idx="2">
                  <c:v>11500000</c:v>
                </c:pt>
                <c:pt idx="3">
                  <c:v>15333333.3333333</c:v>
                </c:pt>
                <c:pt idx="4">
                  <c:v>19166666.6666667</c:v>
                </c:pt>
                <c:pt idx="5">
                  <c:v>23000000</c:v>
                </c:pt>
                <c:pt idx="6">
                  <c:v>26833333.3333333</c:v>
                </c:pt>
                <c:pt idx="7">
                  <c:v>30666666.6666667</c:v>
                </c:pt>
                <c:pt idx="8">
                  <c:v>34500000</c:v>
                </c:pt>
                <c:pt idx="9">
                  <c:v>38333333.3333333</c:v>
                </c:pt>
                <c:pt idx="10">
                  <c:v>42166666.6666667</c:v>
                </c:pt>
                <c:pt idx="11">
                  <c:v>4600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Costos'!$C$177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-Costos'!$D$177:$O$177</c:f>
              <c:numCache>
                <c:formatCode>General</c:formatCode>
                <c:ptCount val="12"/>
                <c:pt idx="0">
                  <c:v>7564249.721472</c:v>
                </c:pt>
                <c:pt idx="1">
                  <c:v>8572166.38813867</c:v>
                </c:pt>
                <c:pt idx="2">
                  <c:v>9580083.05480533</c:v>
                </c:pt>
                <c:pt idx="3">
                  <c:v>10587999.721472</c:v>
                </c:pt>
                <c:pt idx="4">
                  <c:v>11595916.3881387</c:v>
                </c:pt>
                <c:pt idx="5">
                  <c:v>12603833.0548053</c:v>
                </c:pt>
                <c:pt idx="6">
                  <c:v>13611749.721472</c:v>
                </c:pt>
                <c:pt idx="7">
                  <c:v>14619666.3881387</c:v>
                </c:pt>
                <c:pt idx="8">
                  <c:v>15627583.0548053</c:v>
                </c:pt>
                <c:pt idx="9">
                  <c:v>16635499.721472</c:v>
                </c:pt>
                <c:pt idx="10">
                  <c:v>17643416.3881387</c:v>
                </c:pt>
                <c:pt idx="11">
                  <c:v>18651333.054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23568"/>
        <c:axId val="17157664"/>
      </c:lineChart>
      <c:catAx>
        <c:axId val="5312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7664"/>
        <c:crossesAt val="0"/>
        <c:auto val="1"/>
        <c:lblAlgn val="ctr"/>
        <c:lblOffset val="100"/>
        <c:noMultiLvlLbl val="0"/>
      </c:catAx>
      <c:valAx>
        <c:axId val="17157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3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76586531283"/>
          <c:y val="0.272900763358779"/>
          <c:w val="0.187024040615201"/>
          <c:h val="0.45776081424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759954493743"/>
          <c:y val="0.0209299694535581"/>
          <c:w val="0.811740614334471"/>
          <c:h val="0.979070030546442"/>
        </c:manualLayout>
      </c:layout>
      <c:lineChart>
        <c:grouping val="standard"/>
        <c:varyColors val="0"/>
        <c:ser>
          <c:idx val="0"/>
          <c:order val="0"/>
          <c:tx>
            <c:strRef>
              <c:f>'F-2 Estructura'!$A$51</c:f>
              <c:strCache>
                <c:ptCount val="1"/>
                <c:pt idx="0">
                  <c:v>Gasto constan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2 Estructura'!$B$50:$L$50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F-2 Estructura'!$B$51:$L$51</c:f>
              <c:numCache>
                <c:formatCode>General</c:formatCode>
                <c:ptCount val="11"/>
                <c:pt idx="0">
                  <c:v>30619258.407936</c:v>
                </c:pt>
                <c:pt idx="1">
                  <c:v>30619258.407936</c:v>
                </c:pt>
                <c:pt idx="2">
                  <c:v>30619258.407936</c:v>
                </c:pt>
                <c:pt idx="3">
                  <c:v>30619258.407936</c:v>
                </c:pt>
                <c:pt idx="4">
                  <c:v>30619258.407936</c:v>
                </c:pt>
                <c:pt idx="5">
                  <c:v>30619258.407936</c:v>
                </c:pt>
                <c:pt idx="6">
                  <c:v>30619258.407936</c:v>
                </c:pt>
                <c:pt idx="7">
                  <c:v>30619258.407936</c:v>
                </c:pt>
                <c:pt idx="8">
                  <c:v>30619258.407936</c:v>
                </c:pt>
                <c:pt idx="9">
                  <c:v>30619258.407936</c:v>
                </c:pt>
                <c:pt idx="10">
                  <c:v>30619258.407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-2 Estructura'!$A$53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2 Estructura'!$B$50:$L$50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F-2 Estructura'!$B$53:$L$53</c:f>
              <c:numCache>
                <c:formatCode>General</c:formatCode>
                <c:ptCount val="11"/>
                <c:pt idx="0">
                  <c:v>30619258.407936</c:v>
                </c:pt>
                <c:pt idx="1">
                  <c:v>31828758.407936</c:v>
                </c:pt>
                <c:pt idx="2">
                  <c:v>33038258.407936</c:v>
                </c:pt>
                <c:pt idx="3">
                  <c:v>34247758.407936</c:v>
                </c:pt>
                <c:pt idx="4">
                  <c:v>35457258.407936</c:v>
                </c:pt>
                <c:pt idx="5">
                  <c:v>36666758.407936</c:v>
                </c:pt>
                <c:pt idx="6">
                  <c:v>37876258.407936</c:v>
                </c:pt>
                <c:pt idx="7">
                  <c:v>39085758.407936</c:v>
                </c:pt>
                <c:pt idx="8">
                  <c:v>40295258.407936</c:v>
                </c:pt>
                <c:pt idx="9">
                  <c:v>41504758.407936</c:v>
                </c:pt>
                <c:pt idx="10">
                  <c:v>42714258.407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-2 Estructura'!$A$54</c:f>
              <c:strCache>
                <c:ptCount val="1"/>
                <c:pt idx="0">
                  <c:v>Venta Anu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2 Estructura'!$B$50:$L$50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F-2 Estructura'!$B$54:$L$54</c:f>
              <c:numCache>
                <c:formatCode>General</c:formatCode>
                <c:ptCount val="11"/>
                <c:pt idx="0">
                  <c:v>0</c:v>
                </c:pt>
                <c:pt idx="1">
                  <c:v>4301000</c:v>
                </c:pt>
                <c:pt idx="2">
                  <c:v>8602000</c:v>
                </c:pt>
                <c:pt idx="3">
                  <c:v>12903000</c:v>
                </c:pt>
                <c:pt idx="4">
                  <c:v>17204000</c:v>
                </c:pt>
                <c:pt idx="5">
                  <c:v>21505000</c:v>
                </c:pt>
                <c:pt idx="6">
                  <c:v>25806000</c:v>
                </c:pt>
                <c:pt idx="7">
                  <c:v>30107000</c:v>
                </c:pt>
                <c:pt idx="8">
                  <c:v>34408000</c:v>
                </c:pt>
                <c:pt idx="9">
                  <c:v>38709000</c:v>
                </c:pt>
                <c:pt idx="10">
                  <c:v>430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47767"/>
        <c:axId val="24649842"/>
      </c:lineChart>
      <c:catAx>
        <c:axId val="1494776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9842"/>
        <c:crossesAt val="0"/>
        <c:auto val="1"/>
        <c:lblAlgn val="ctr"/>
        <c:lblOffset val="100"/>
        <c:noMultiLvlLbl val="0"/>
      </c:catAx>
      <c:valAx>
        <c:axId val="24649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7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50967007964"/>
          <c:y val="0.396877474827469"/>
          <c:w val="0.146075085324232"/>
          <c:h val="0.19957008711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19053447572"/>
          <c:y val="0.0438915620232367"/>
          <c:w val="0.802257581939345"/>
          <c:h val="0.956108437976763"/>
        </c:manualLayout>
      </c:layout>
      <c:lineChart>
        <c:grouping val="standard"/>
        <c:varyColors val="0"/>
        <c:ser>
          <c:idx val="0"/>
          <c:order val="0"/>
          <c:tx>
            <c:strRef>
              <c:f>'F-2 Estructura'!$A$66</c:f>
              <c:strCache>
                <c:ptCount val="1"/>
                <c:pt idx="0">
                  <c:v>Gasto constante</c:v>
                </c:pt>
              </c:strCache>
            </c:strRef>
          </c:tx>
          <c:spPr>
            <a:solidFill>
              <a:srgbClr val="62a73b"/>
            </a:solidFill>
            <a:ln w="25200">
              <a:solidFill>
                <a:srgbClr val="62a73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2 Estructura'!$B$65:$L$65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F-2 Estructura'!$B$66:$L$66</c:f>
              <c:numCache>
                <c:formatCode>General</c:formatCode>
                <c:ptCount val="11"/>
                <c:pt idx="0">
                  <c:v>12302903.8274027</c:v>
                </c:pt>
                <c:pt idx="1">
                  <c:v>12302903.8274027</c:v>
                </c:pt>
                <c:pt idx="2">
                  <c:v>12302903.8274027</c:v>
                </c:pt>
                <c:pt idx="3">
                  <c:v>12302903.8274027</c:v>
                </c:pt>
                <c:pt idx="4">
                  <c:v>12302903.8274027</c:v>
                </c:pt>
                <c:pt idx="5">
                  <c:v>12302903.8274027</c:v>
                </c:pt>
                <c:pt idx="6">
                  <c:v>12302903.8274027</c:v>
                </c:pt>
                <c:pt idx="7">
                  <c:v>12302903.8274027</c:v>
                </c:pt>
                <c:pt idx="8">
                  <c:v>12302903.8274027</c:v>
                </c:pt>
                <c:pt idx="9">
                  <c:v>12302903.8274027</c:v>
                </c:pt>
                <c:pt idx="10">
                  <c:v>12302903.8274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-2 Estructura'!$A$68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2 Estructura'!$B$65:$L$65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F-2 Estructura'!$B$68:$L$68</c:f>
              <c:numCache>
                <c:formatCode>General</c:formatCode>
                <c:ptCount val="11"/>
                <c:pt idx="0">
                  <c:v>12302903.8274027</c:v>
                </c:pt>
                <c:pt idx="1">
                  <c:v>13581303.8274027</c:v>
                </c:pt>
                <c:pt idx="2">
                  <c:v>14859703.8274027</c:v>
                </c:pt>
                <c:pt idx="3">
                  <c:v>16138103.8274027</c:v>
                </c:pt>
                <c:pt idx="4">
                  <c:v>17416503.8274027</c:v>
                </c:pt>
                <c:pt idx="5">
                  <c:v>18694903.8274027</c:v>
                </c:pt>
                <c:pt idx="6">
                  <c:v>19973303.8274027</c:v>
                </c:pt>
                <c:pt idx="7">
                  <c:v>21251703.8274027</c:v>
                </c:pt>
                <c:pt idx="8">
                  <c:v>22530103.8274027</c:v>
                </c:pt>
                <c:pt idx="9">
                  <c:v>23808503.8274027</c:v>
                </c:pt>
                <c:pt idx="10">
                  <c:v>25086903.8274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-2 Estructura'!$A$69</c:f>
              <c:strCache>
                <c:ptCount val="1"/>
                <c:pt idx="0">
                  <c:v>Venta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2 Estructura'!$B$65:$L$65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F-2 Estructura'!$B$69:$L$69</c:f>
              <c:numCache>
                <c:formatCode>General</c:formatCode>
                <c:ptCount val="11"/>
                <c:pt idx="0">
                  <c:v>0</c:v>
                </c:pt>
                <c:pt idx="1">
                  <c:v>4600000</c:v>
                </c:pt>
                <c:pt idx="2">
                  <c:v>9200000</c:v>
                </c:pt>
                <c:pt idx="3">
                  <c:v>13800000</c:v>
                </c:pt>
                <c:pt idx="4">
                  <c:v>18400000</c:v>
                </c:pt>
                <c:pt idx="5">
                  <c:v>23000000</c:v>
                </c:pt>
                <c:pt idx="6">
                  <c:v>27600000</c:v>
                </c:pt>
                <c:pt idx="7">
                  <c:v>32200000</c:v>
                </c:pt>
                <c:pt idx="8">
                  <c:v>36800000</c:v>
                </c:pt>
                <c:pt idx="9">
                  <c:v>41400000</c:v>
                </c:pt>
                <c:pt idx="10">
                  <c:v>46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117"/>
        <c:axId val="38087995"/>
      </c:lineChart>
      <c:catAx>
        <c:axId val="314411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7995"/>
        <c:crossesAt val="0"/>
        <c:auto val="1"/>
        <c:lblAlgn val="ctr"/>
        <c:lblOffset val="100"/>
        <c:noMultiLvlLbl val="0"/>
      </c:catAx>
      <c:valAx>
        <c:axId val="38087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593363253094"/>
          <c:y val="0.390329773500763"/>
          <c:w val="0.145518835849313"/>
          <c:h val="0.20701795563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151</xdr:row>
      <xdr:rowOff>57240</xdr:rowOff>
    </xdr:from>
    <xdr:to>
      <xdr:col>7</xdr:col>
      <xdr:colOff>1118160</xdr:colOff>
      <xdr:row>168</xdr:row>
      <xdr:rowOff>95400</xdr:rowOff>
    </xdr:to>
    <xdr:graphicFrame>
      <xdr:nvGraphicFramePr>
        <xdr:cNvPr id="0" name="3 Gráfico"/>
        <xdr:cNvGraphicFramePr/>
      </xdr:nvGraphicFramePr>
      <xdr:xfrm>
        <a:off x="6330600" y="25107840"/>
        <a:ext cx="48204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8</xdr:row>
      <xdr:rowOff>47520</xdr:rowOff>
    </xdr:from>
    <xdr:to>
      <xdr:col>8</xdr:col>
      <xdr:colOff>182520</xdr:colOff>
      <xdr:row>195</xdr:row>
      <xdr:rowOff>123840</xdr:rowOff>
    </xdr:to>
    <xdr:graphicFrame>
      <xdr:nvGraphicFramePr>
        <xdr:cNvPr id="1" name="4 Gráfico"/>
        <xdr:cNvGraphicFramePr/>
      </xdr:nvGraphicFramePr>
      <xdr:xfrm>
        <a:off x="6692040" y="29498760"/>
        <a:ext cx="4821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160</xdr:colOff>
      <xdr:row>41</xdr:row>
      <xdr:rowOff>19080</xdr:rowOff>
    </xdr:from>
    <xdr:to>
      <xdr:col>22</xdr:col>
      <xdr:colOff>745560</xdr:colOff>
      <xdr:row>59</xdr:row>
      <xdr:rowOff>86040</xdr:rowOff>
    </xdr:to>
    <xdr:graphicFrame>
      <xdr:nvGraphicFramePr>
        <xdr:cNvPr id="2" name="2 Gráfico"/>
        <xdr:cNvGraphicFramePr/>
      </xdr:nvGraphicFramePr>
      <xdr:xfrm>
        <a:off x="16395840" y="6734160"/>
        <a:ext cx="7910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85160</xdr:colOff>
      <xdr:row>61</xdr:row>
      <xdr:rowOff>66240</xdr:rowOff>
    </xdr:from>
    <xdr:to>
      <xdr:col>22</xdr:col>
      <xdr:colOff>775800</xdr:colOff>
      <xdr:row>79</xdr:row>
      <xdr:rowOff>56880</xdr:rowOff>
    </xdr:to>
    <xdr:graphicFrame>
      <xdr:nvGraphicFramePr>
        <xdr:cNvPr id="3" name="3 Gráfico"/>
        <xdr:cNvGraphicFramePr/>
      </xdr:nvGraphicFramePr>
      <xdr:xfrm>
        <a:off x="16395840" y="10220040"/>
        <a:ext cx="7940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ultores/Downloads/Dim%20econom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Inicial"/>
      <sheetName val="E-Inv AF y Am"/>
      <sheetName val="E-Costos"/>
      <sheetName val="E-InvAT"/>
      <sheetName val="E-Cal Inv."/>
      <sheetName val="E-IVA "/>
      <sheetName val="E-Form"/>
      <sheetName val="F-Cred"/>
      <sheetName val="F-CRes"/>
      <sheetName val="F-2 Estructura"/>
      <sheetName val="F-IVA"/>
      <sheetName val="F- CFyU"/>
      <sheetName val="F-Balance"/>
      <sheetName val="F- Form"/>
      <sheetName val="Hoja1"/>
      <sheetName val="Hoja2"/>
    </sheetNames>
    <sheetDataSet>
      <sheetData sheetId="0">
        <row r="35">
          <cell r="B35">
            <v>0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36" activeCellId="0" sqref="B36: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17.28"/>
    <col collapsed="false" customWidth="true" hidden="false" outlineLevel="0" max="6" min="6" style="0" width="6.85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5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4.65" hidden="false" customHeight="true" outlineLevel="0" collapsed="false">
      <c r="A3" s="4" t="s">
        <v>2</v>
      </c>
      <c r="B3" s="5" t="n">
        <v>0.21</v>
      </c>
      <c r="G3" s="6" t="s">
        <v>3</v>
      </c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4" t="s">
        <v>4</v>
      </c>
      <c r="B4" s="5" t="n">
        <v>0.35</v>
      </c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4" t="s">
        <v>5</v>
      </c>
      <c r="B5" s="5" t="n">
        <v>0.08</v>
      </c>
      <c r="C5" s="0" t="s">
        <v>6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G6" s="6"/>
      <c r="H6" s="6"/>
      <c r="I6" s="6"/>
      <c r="J6" s="6"/>
      <c r="K6" s="6"/>
      <c r="L6" s="6"/>
      <c r="M6" s="6"/>
    </row>
    <row r="7" customFormat="false" ht="14.65" hidden="false" customHeight="true" outlineLevel="0" collapsed="false">
      <c r="A7" s="4" t="s">
        <v>7</v>
      </c>
      <c r="B7" s="0" t="s">
        <v>8</v>
      </c>
      <c r="G7" s="7" t="s">
        <v>9</v>
      </c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8" t="s">
        <v>10</v>
      </c>
      <c r="B8" s="9" t="n">
        <v>30</v>
      </c>
      <c r="C8" s="0" t="s">
        <v>11</v>
      </c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8" t="s">
        <v>12</v>
      </c>
      <c r="B9" s="9" t="n">
        <v>10</v>
      </c>
      <c r="C9" s="0" t="s">
        <v>11</v>
      </c>
      <c r="G9" s="10" t="s">
        <v>13</v>
      </c>
      <c r="H9" s="10"/>
      <c r="I9" s="10"/>
      <c r="J9" s="10"/>
      <c r="K9" s="10"/>
      <c r="L9" s="10"/>
      <c r="M9" s="10"/>
    </row>
    <row r="10" customFormat="false" ht="14.65" hidden="false" customHeight="true" outlineLevel="0" collapsed="false">
      <c r="A10" s="8" t="s">
        <v>14</v>
      </c>
      <c r="B10" s="9" t="n">
        <v>10</v>
      </c>
      <c r="C10" s="0" t="s">
        <v>11</v>
      </c>
      <c r="G10" s="11" t="s">
        <v>15</v>
      </c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8" t="s">
        <v>16</v>
      </c>
      <c r="B11" s="9" t="n">
        <v>5</v>
      </c>
      <c r="C11" s="0" t="s">
        <v>11</v>
      </c>
      <c r="G11" s="11"/>
      <c r="H11" s="11"/>
      <c r="I11" s="11"/>
      <c r="J11" s="11"/>
      <c r="K11" s="11"/>
      <c r="L11" s="11"/>
      <c r="M11" s="11"/>
    </row>
    <row r="12" customFormat="false" ht="14.65" hidden="false" customHeight="true" outlineLevel="0" collapsed="false">
      <c r="A12" s="8" t="s">
        <v>17</v>
      </c>
      <c r="B12" s="9" t="n">
        <v>5</v>
      </c>
      <c r="C12" s="0" t="s">
        <v>11</v>
      </c>
      <c r="G12" s="11" t="s">
        <v>18</v>
      </c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8" t="s">
        <v>19</v>
      </c>
      <c r="B13" s="9" t="n">
        <v>5</v>
      </c>
      <c r="C13" s="0" t="s">
        <v>11</v>
      </c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8" t="s">
        <v>20</v>
      </c>
      <c r="B14" s="9" t="n">
        <v>5</v>
      </c>
      <c r="C14" s="0" t="s">
        <v>11</v>
      </c>
    </row>
    <row r="15" customFormat="false" ht="12.75" hidden="false" customHeight="false" outlineLevel="0" collapsed="false">
      <c r="A15" s="8" t="s">
        <v>21</v>
      </c>
      <c r="B15" s="12" t="n">
        <v>0.04</v>
      </c>
    </row>
    <row r="17" customFormat="false" ht="12.75" hidden="false" customHeight="false" outlineLevel="0" collapsed="false">
      <c r="A17" s="4" t="s">
        <v>22</v>
      </c>
      <c r="B17" s="13" t="s">
        <v>23</v>
      </c>
      <c r="C17" s="14"/>
      <c r="D17" s="14"/>
      <c r="E17" s="14"/>
      <c r="F17" s="14"/>
      <c r="G17" s="15"/>
    </row>
    <row r="19" customFormat="false" ht="12.75" hidden="false" customHeight="false" outlineLevel="0" collapsed="false">
      <c r="A19" s="4" t="s">
        <v>24</v>
      </c>
      <c r="B19" s="16" t="n">
        <v>2000000</v>
      </c>
      <c r="C19" s="0" t="s">
        <v>25</v>
      </c>
    </row>
    <row r="20" customFormat="false" ht="12.75" hidden="false" customHeight="false" outlineLevel="0" collapsed="false">
      <c r="A20" s="4" t="s">
        <v>26</v>
      </c>
      <c r="B20" s="16" t="n">
        <v>23</v>
      </c>
      <c r="C20" s="0" t="s">
        <v>27</v>
      </c>
    </row>
    <row r="22" customFormat="false" ht="12.75" hidden="false" customHeight="false" outlineLevel="0" collapsed="false">
      <c r="A22" s="4" t="s">
        <v>28</v>
      </c>
    </row>
    <row r="23" customFormat="false" ht="12.75" hidden="false" customHeight="false" outlineLevel="0" collapsed="false">
      <c r="A23" s="4" t="s">
        <v>29</v>
      </c>
      <c r="B23" s="16" t="n">
        <v>8</v>
      </c>
      <c r="C23" s="0" t="s">
        <v>30</v>
      </c>
    </row>
    <row r="24" customFormat="false" ht="12.75" hidden="false" customHeight="false" outlineLevel="0" collapsed="false">
      <c r="A24" s="4" t="s">
        <v>31</v>
      </c>
      <c r="B24" s="16" t="n">
        <v>2</v>
      </c>
      <c r="C24" s="0" t="s">
        <v>30</v>
      </c>
    </row>
    <row r="25" customFormat="false" ht="12.75" hidden="false" customHeight="false" outlineLevel="0" collapsed="false">
      <c r="A25" s="4" t="s">
        <v>32</v>
      </c>
      <c r="B25" s="16" t="n">
        <v>1</v>
      </c>
      <c r="C25" s="0" t="s">
        <v>30</v>
      </c>
    </row>
    <row r="27" customFormat="false" ht="12.75" hidden="false" customHeight="false" outlineLevel="0" collapsed="false">
      <c r="A27" s="4" t="s">
        <v>33</v>
      </c>
      <c r="B27" s="16" t="n">
        <f aca="false">20*35</f>
        <v>700</v>
      </c>
      <c r="C27" s="0" t="s">
        <v>34</v>
      </c>
    </row>
    <row r="28" customFormat="false" ht="12.75" hidden="false" customHeight="false" outlineLevel="0" collapsed="false">
      <c r="A28" s="4" t="s">
        <v>35</v>
      </c>
      <c r="B28" s="16" t="n">
        <v>11</v>
      </c>
      <c r="C28" s="0" t="s">
        <v>36</v>
      </c>
    </row>
    <row r="29" customFormat="false" ht="12.75" hidden="false" customHeight="false" outlineLevel="0" collapsed="false">
      <c r="A29" s="4" t="s">
        <v>37</v>
      </c>
      <c r="B29" s="16" t="n">
        <v>3</v>
      </c>
      <c r="C29" s="0" t="s">
        <v>36</v>
      </c>
    </row>
    <row r="32" customFormat="false" ht="12.75" hidden="false" customHeight="false" outlineLevel="0" collapsed="false">
      <c r="A32" s="4" t="s">
        <v>38</v>
      </c>
      <c r="B32" s="16" t="n">
        <v>40</v>
      </c>
      <c r="C32" s="0" t="s">
        <v>39</v>
      </c>
      <c r="D32" s="16" t="n">
        <v>1</v>
      </c>
      <c r="E32" s="0" t="s">
        <v>40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4" t="s">
        <v>41</v>
      </c>
      <c r="B35" s="18" t="n">
        <v>0.61</v>
      </c>
      <c r="C35" s="0" t="s">
        <v>42</v>
      </c>
      <c r="G35" s="19" t="s">
        <v>43</v>
      </c>
    </row>
    <row r="36" customFormat="false" ht="12.75" hidden="false" customHeight="false" outlineLevel="0" collapsed="false">
      <c r="A36" s="4" t="s">
        <v>44</v>
      </c>
      <c r="B36" s="20" t="s">
        <v>45</v>
      </c>
      <c r="C36" s="20"/>
      <c r="D36" s="20"/>
    </row>
    <row r="37" customFormat="false" ht="12.75" hidden="false" customHeight="false" outlineLevel="0" collapsed="false">
      <c r="A37" s="4" t="s">
        <v>46</v>
      </c>
      <c r="B37" s="21" t="n">
        <v>100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 t="s">
        <v>47</v>
      </c>
      <c r="B39" s="16" t="n">
        <v>60</v>
      </c>
    </row>
    <row r="40" customFormat="false" ht="12.75" hidden="false" customHeight="false" outlineLevel="0" collapsed="false">
      <c r="A40" s="4" t="s">
        <v>48</v>
      </c>
      <c r="B40" s="16" t="n">
        <v>50</v>
      </c>
    </row>
    <row r="41" customFormat="false" ht="12.75" hidden="false" customHeight="false" outlineLevel="0" collapsed="false">
      <c r="A41" s="4" t="s">
        <v>49</v>
      </c>
      <c r="B41" s="16" t="n">
        <v>35</v>
      </c>
      <c r="C41" s="0" t="s">
        <v>42</v>
      </c>
    </row>
  </sheetData>
  <mergeCells count="7">
    <mergeCell ref="G2:M2"/>
    <mergeCell ref="G3:M6"/>
    <mergeCell ref="G7:M8"/>
    <mergeCell ref="G9:M9"/>
    <mergeCell ref="G10:M11"/>
    <mergeCell ref="G12:M13"/>
    <mergeCell ref="B36:D3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71" width="9.14"/>
    <col collapsed="false" customWidth="true" hidden="false" outlineLevel="0" max="5" min="5" style="371" width="13.85"/>
    <col collapsed="false" customWidth="true" hidden="false" outlineLevel="0" max="6" min="6" style="371" width="36.7"/>
    <col collapsed="false" customWidth="false" hidden="false" outlineLevel="0" max="257" min="7" style="371" width="11.42"/>
  </cols>
  <sheetData>
    <row r="1" customFormat="false" ht="12.75" hidden="false" customHeight="false" outlineLevel="0" collapsed="false">
      <c r="A1" s="430"/>
      <c r="B1" s="22"/>
      <c r="C1" s="22"/>
      <c r="D1" s="22"/>
      <c r="E1" s="22"/>
      <c r="F1" s="22"/>
      <c r="G1" s="0"/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22"/>
      <c r="B3" s="431" t="s">
        <v>555</v>
      </c>
      <c r="C3" s="430"/>
      <c r="D3" s="430"/>
      <c r="E3" s="430"/>
      <c r="F3" s="430"/>
      <c r="G3" s="368"/>
      <c r="H3" s="371" t="s">
        <v>556</v>
      </c>
      <c r="I3" s="368"/>
      <c r="J3" s="368"/>
      <c r="K3" s="368"/>
      <c r="L3" s="368"/>
      <c r="M3" s="368"/>
    </row>
    <row r="4" customFormat="false" ht="15" hidden="false" customHeight="false" outlineLevel="0" collapsed="false">
      <c r="A4" s="22"/>
      <c r="B4" s="431"/>
      <c r="C4" s="430"/>
      <c r="D4" s="430"/>
      <c r="E4" s="430"/>
      <c r="F4" s="430"/>
      <c r="G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A5" s="22"/>
      <c r="B5" s="123" t="s">
        <v>557</v>
      </c>
      <c r="C5" s="123"/>
      <c r="D5" s="123"/>
      <c r="E5" s="432" t="n">
        <f aca="false">+InfoInicial!B35/2</f>
        <v>0.305</v>
      </c>
      <c r="F5" s="376"/>
      <c r="G5" s="130"/>
      <c r="H5" s="430"/>
      <c r="I5" s="368"/>
      <c r="J5" s="368"/>
      <c r="K5" s="368"/>
      <c r="L5" s="368"/>
      <c r="M5" s="368"/>
    </row>
    <row r="6" customFormat="false" ht="12.75" hidden="false" customHeight="false" outlineLevel="0" collapsed="false">
      <c r="A6" s="22"/>
      <c r="B6" s="139"/>
      <c r="C6" s="139"/>
      <c r="D6" s="139"/>
      <c r="E6" s="432"/>
      <c r="F6" s="376"/>
      <c r="G6" s="430"/>
      <c r="H6" s="430"/>
      <c r="I6" s="368"/>
      <c r="J6" s="368"/>
      <c r="K6" s="368"/>
      <c r="L6" s="368"/>
      <c r="M6" s="368"/>
    </row>
    <row r="7" customFormat="false" ht="12.75" hidden="false" customHeight="false" outlineLevel="0" collapsed="false">
      <c r="A7" s="22"/>
      <c r="B7" s="139" t="s">
        <v>411</v>
      </c>
      <c r="C7" s="139"/>
      <c r="D7" s="139"/>
      <c r="E7" s="432"/>
      <c r="F7" s="376"/>
      <c r="G7" s="430"/>
      <c r="H7" s="430"/>
      <c r="I7" s="368"/>
      <c r="J7" s="368"/>
      <c r="K7" s="368"/>
      <c r="L7" s="368"/>
      <c r="M7" s="368"/>
    </row>
    <row r="8" customFormat="false" ht="12.75" hidden="false" customHeight="false" outlineLevel="0" collapsed="false">
      <c r="A8" s="22"/>
      <c r="B8" s="376" t="s">
        <v>558</v>
      </c>
      <c r="C8" s="430"/>
      <c r="D8" s="376"/>
      <c r="E8" s="433" t="n">
        <f aca="false">+'E-Inv AF y Am'!B12*0.85</f>
        <v>1056550</v>
      </c>
      <c r="F8" s="149"/>
      <c r="G8" s="376"/>
      <c r="H8" s="430"/>
      <c r="J8" s="368"/>
      <c r="K8" s="368"/>
      <c r="M8" s="368"/>
    </row>
    <row r="9" customFormat="false" ht="12.75" hidden="false" customHeight="false" outlineLevel="0" collapsed="false">
      <c r="A9" s="22"/>
      <c r="B9" s="434" t="s">
        <v>559</v>
      </c>
      <c r="C9" s="434"/>
      <c r="D9" s="376"/>
      <c r="E9" s="435" t="n">
        <f aca="false">+E8*InfoInicial!B35</f>
        <v>644495.5</v>
      </c>
      <c r="F9" s="430"/>
      <c r="G9" s="434"/>
      <c r="H9" s="434"/>
      <c r="J9" s="436"/>
      <c r="K9" s="436"/>
      <c r="L9" s="437"/>
      <c r="M9" s="437"/>
    </row>
    <row r="10" customFormat="false" ht="12.75" hidden="false" customHeight="false" outlineLevel="0" collapsed="false">
      <c r="A10" s="22"/>
      <c r="B10" s="376"/>
      <c r="C10" s="376" t="s">
        <v>560</v>
      </c>
      <c r="D10" s="376"/>
      <c r="E10" s="435" t="n">
        <f aca="false">+E9*0.3</f>
        <v>193348.65</v>
      </c>
      <c r="F10" s="430"/>
      <c r="G10" s="376"/>
      <c r="H10" s="376"/>
      <c r="J10" s="436"/>
      <c r="K10" s="368"/>
    </row>
    <row r="11" customFormat="false" ht="15" hidden="false" customHeight="false" outlineLevel="0" collapsed="false">
      <c r="A11" s="22"/>
      <c r="B11" s="438"/>
      <c r="C11" s="376" t="s">
        <v>561</v>
      </c>
      <c r="D11" s="438"/>
      <c r="E11" s="435" t="n">
        <f aca="false">+E10/2</f>
        <v>96674.325</v>
      </c>
      <c r="F11" s="438"/>
      <c r="G11" s="438"/>
      <c r="H11" s="376"/>
      <c r="I11" s="439"/>
      <c r="J11" s="436"/>
      <c r="K11" s="368"/>
      <c r="L11" s="439"/>
    </row>
    <row r="12" customFormat="false" ht="12.75" hidden="false" customHeight="false" outlineLevel="0" collapsed="false">
      <c r="A12" s="0"/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30" hidden="false" customHeight="false" outlineLevel="0" collapsed="false">
      <c r="A13" s="0"/>
      <c r="B13" s="440" t="s">
        <v>562</v>
      </c>
      <c r="C13" s="440" t="s">
        <v>280</v>
      </c>
      <c r="D13" s="440" t="s">
        <v>463</v>
      </c>
      <c r="E13" s="440" t="s">
        <v>563</v>
      </c>
      <c r="F13" s="440" t="s">
        <v>564</v>
      </c>
      <c r="G13" s="440" t="s">
        <v>565</v>
      </c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A14" s="22"/>
      <c r="B14" s="93" t="n">
        <v>30</v>
      </c>
      <c r="C14" s="93" t="n">
        <v>6</v>
      </c>
      <c r="D14" s="93" t="n">
        <v>1</v>
      </c>
      <c r="E14" s="441" t="n">
        <f aca="false">$E$8</f>
        <v>1056550</v>
      </c>
      <c r="F14" s="441" t="n">
        <f aca="false">E10</f>
        <v>193348.65</v>
      </c>
      <c r="G14" s="93"/>
      <c r="H14" s="430"/>
      <c r="I14" s="430"/>
      <c r="J14" s="368"/>
      <c r="K14" s="368"/>
      <c r="L14" s="368"/>
      <c r="M14" s="368"/>
    </row>
    <row r="15" customFormat="false" ht="15" hidden="false" customHeight="false" outlineLevel="0" collapsed="false">
      <c r="A15" s="22"/>
      <c r="B15" s="93" t="n">
        <v>31</v>
      </c>
      <c r="C15" s="93" t="n">
        <v>12</v>
      </c>
      <c r="D15" s="93" t="n">
        <v>1</v>
      </c>
      <c r="E15" s="441" t="n">
        <f aca="false">$E$8</f>
        <v>1056550</v>
      </c>
      <c r="F15" s="441" t="n">
        <f aca="false">$E$11</f>
        <v>96674.325</v>
      </c>
      <c r="G15" s="442" t="n">
        <f aca="false">F14+F15</f>
        <v>290022.975</v>
      </c>
      <c r="H15" s="430"/>
      <c r="I15" s="430"/>
      <c r="J15" s="368"/>
      <c r="K15" s="368"/>
      <c r="L15" s="368"/>
      <c r="M15" s="368"/>
    </row>
    <row r="16" customFormat="false" ht="12.75" hidden="false" customHeight="false" outlineLevel="0" collapsed="false">
      <c r="A16" s="22"/>
      <c r="B16" s="93" t="n">
        <v>30</v>
      </c>
      <c r="C16" s="93" t="n">
        <v>6</v>
      </c>
      <c r="D16" s="93" t="n">
        <v>2</v>
      </c>
      <c r="E16" s="441" t="n">
        <f aca="false">$E$8</f>
        <v>1056550</v>
      </c>
      <c r="F16" s="441" t="n">
        <f aca="false">$E$11</f>
        <v>96674.325</v>
      </c>
      <c r="G16" s="93"/>
      <c r="H16" s="430"/>
      <c r="I16" s="430"/>
      <c r="J16" s="368"/>
      <c r="K16" s="368"/>
      <c r="L16" s="368"/>
      <c r="M16" s="368"/>
    </row>
    <row r="17" customFormat="false" ht="15" hidden="false" customHeight="false" outlineLevel="0" collapsed="false">
      <c r="A17" s="22"/>
      <c r="B17" s="93" t="n">
        <v>31</v>
      </c>
      <c r="C17" s="93" t="n">
        <v>12</v>
      </c>
      <c r="D17" s="93" t="n">
        <v>2</v>
      </c>
      <c r="E17" s="441" t="n">
        <f aca="false">$E$8</f>
        <v>1056550</v>
      </c>
      <c r="F17" s="441" t="n">
        <f aca="false">$E$11</f>
        <v>96674.325</v>
      </c>
      <c r="G17" s="442" t="n">
        <f aca="false">F17+F16</f>
        <v>193348.65</v>
      </c>
      <c r="H17" s="430"/>
      <c r="I17" s="430"/>
      <c r="J17" s="368"/>
      <c r="K17" s="368"/>
      <c r="L17" s="368"/>
      <c r="M17" s="368"/>
    </row>
    <row r="18" customFormat="false" ht="12.75" hidden="false" customHeight="false" outlineLevel="0" collapsed="false">
      <c r="A18" s="22"/>
      <c r="B18" s="93" t="n">
        <v>30</v>
      </c>
      <c r="C18" s="93" t="n">
        <v>6</v>
      </c>
      <c r="D18" s="93" t="n">
        <v>3</v>
      </c>
      <c r="E18" s="441" t="n">
        <f aca="false">$E$8</f>
        <v>1056550</v>
      </c>
      <c r="F18" s="441" t="n">
        <f aca="false">$E$11</f>
        <v>96674.325</v>
      </c>
      <c r="G18" s="93"/>
      <c r="H18" s="430"/>
      <c r="I18" s="430"/>
      <c r="J18" s="368"/>
      <c r="K18" s="368"/>
      <c r="L18" s="368"/>
      <c r="M18" s="368"/>
    </row>
    <row r="19" customFormat="false" ht="15" hidden="false" customHeight="false" outlineLevel="0" collapsed="false">
      <c r="A19" s="22"/>
      <c r="B19" s="93" t="n">
        <v>31</v>
      </c>
      <c r="C19" s="93" t="n">
        <v>12</v>
      </c>
      <c r="D19" s="93" t="n">
        <v>3</v>
      </c>
      <c r="E19" s="441" t="n">
        <f aca="false">$E$8</f>
        <v>1056550</v>
      </c>
      <c r="F19" s="441" t="n">
        <f aca="false">$E$11</f>
        <v>96674.325</v>
      </c>
      <c r="G19" s="442" t="n">
        <f aca="false">F19+F18</f>
        <v>193348.65</v>
      </c>
      <c r="H19" s="430"/>
      <c r="I19" s="430"/>
      <c r="J19" s="368"/>
      <c r="K19" s="368"/>
      <c r="L19" s="368"/>
      <c r="M19" s="368"/>
    </row>
    <row r="20" customFormat="false" ht="12.75" hidden="false" customHeight="false" outlineLevel="0" collapsed="false">
      <c r="A20" s="22"/>
      <c r="B20" s="93" t="n">
        <v>30</v>
      </c>
      <c r="C20" s="93" t="n">
        <v>6</v>
      </c>
      <c r="D20" s="93" t="n">
        <v>4</v>
      </c>
      <c r="E20" s="441" t="n">
        <f aca="false">$E$8</f>
        <v>1056550</v>
      </c>
      <c r="F20" s="441" t="n">
        <f aca="false">$E$11</f>
        <v>96674.325</v>
      </c>
      <c r="G20" s="93"/>
      <c r="H20" s="430"/>
      <c r="I20" s="430"/>
      <c r="J20" s="368"/>
      <c r="K20" s="368"/>
      <c r="L20" s="368"/>
      <c r="M20" s="368"/>
    </row>
    <row r="21" customFormat="false" ht="15" hidden="false" customHeight="false" outlineLevel="0" collapsed="false">
      <c r="A21" s="22"/>
      <c r="B21" s="93" t="n">
        <v>31</v>
      </c>
      <c r="C21" s="93" t="n">
        <v>12</v>
      </c>
      <c r="D21" s="93" t="n">
        <v>4</v>
      </c>
      <c r="E21" s="441" t="n">
        <f aca="false">$E$8</f>
        <v>1056550</v>
      </c>
      <c r="F21" s="441" t="n">
        <f aca="false">$E$11</f>
        <v>96674.325</v>
      </c>
      <c r="G21" s="442" t="n">
        <f aca="false">F21+F20</f>
        <v>193348.65</v>
      </c>
      <c r="H21" s="430"/>
      <c r="I21" s="430"/>
      <c r="J21" s="368"/>
      <c r="K21" s="368"/>
      <c r="L21" s="368"/>
      <c r="M21" s="368"/>
    </row>
    <row r="22" customFormat="false" ht="12.75" hidden="false" customHeight="false" outlineLevel="0" collapsed="false">
      <c r="A22" s="22"/>
      <c r="B22" s="93" t="n">
        <v>30</v>
      </c>
      <c r="C22" s="93" t="n">
        <v>6</v>
      </c>
      <c r="D22" s="93" t="n">
        <v>5</v>
      </c>
      <c r="E22" s="441" t="n">
        <f aca="false">$E$8</f>
        <v>1056550</v>
      </c>
      <c r="F22" s="441" t="n">
        <f aca="false">$E$11</f>
        <v>96674.325</v>
      </c>
      <c r="G22" s="93"/>
      <c r="H22" s="430"/>
      <c r="I22" s="430"/>
      <c r="J22" s="368"/>
      <c r="K22" s="368"/>
      <c r="L22" s="368"/>
      <c r="M22" s="368"/>
    </row>
    <row r="23" customFormat="false" ht="15" hidden="false" customHeight="false" outlineLevel="0" collapsed="false">
      <c r="A23" s="22"/>
      <c r="B23" s="93" t="n">
        <v>31</v>
      </c>
      <c r="C23" s="93" t="n">
        <v>12</v>
      </c>
      <c r="D23" s="93" t="n">
        <v>5</v>
      </c>
      <c r="E23" s="441" t="n">
        <f aca="false">$E$8</f>
        <v>1056550</v>
      </c>
      <c r="F23" s="441" t="n">
        <f aca="false">$E$11</f>
        <v>96674.325</v>
      </c>
      <c r="G23" s="442" t="n">
        <f aca="false">F23+F22</f>
        <v>193348.65</v>
      </c>
      <c r="H23" s="430"/>
      <c r="I23" s="430"/>
      <c r="J23" s="430"/>
      <c r="K23" s="368"/>
      <c r="L23" s="368"/>
      <c r="M23" s="368"/>
    </row>
    <row r="24" customFormat="false" ht="15" hidden="false" customHeight="false" outlineLevel="0" collapsed="false">
      <c r="A24" s="22"/>
      <c r="B24" s="443" t="s">
        <v>514</v>
      </c>
      <c r="C24" s="443"/>
      <c r="D24" s="443"/>
      <c r="E24" s="443"/>
      <c r="F24" s="442" t="n">
        <f aca="false">+SUM(E14:E23)</f>
        <v>10565500</v>
      </c>
      <c r="G24" s="442" t="n">
        <f aca="false">+SUM(G14:G23)</f>
        <v>1063417.575</v>
      </c>
      <c r="H24" s="430"/>
      <c r="I24" s="430"/>
      <c r="J24" s="430"/>
      <c r="K24" s="368"/>
      <c r="L24" s="368"/>
      <c r="M24" s="36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130"/>
      <c r="I25" s="22"/>
      <c r="J25" s="22"/>
      <c r="K25" s="0"/>
      <c r="L25" s="0"/>
      <c r="M25" s="0"/>
    </row>
    <row r="26" customFormat="false" ht="12.75" hidden="false" customHeight="false" outlineLevel="0" collapsed="false">
      <c r="A26" s="22"/>
      <c r="B26" s="22"/>
      <c r="C26" s="130"/>
      <c r="D26" s="22"/>
      <c r="E26" s="22"/>
      <c r="F26" s="22"/>
      <c r="G26" s="22"/>
      <c r="H26" s="22"/>
      <c r="I26" s="22"/>
      <c r="J26" s="22"/>
      <c r="K26" s="0"/>
      <c r="L26" s="0"/>
      <c r="M26" s="0"/>
    </row>
    <row r="27" customFormat="false" ht="12.75" hidden="false" customHeight="false" outlineLevel="0" collapsed="false">
      <c r="A27" s="0"/>
      <c r="B27" s="22"/>
      <c r="C27" s="22"/>
      <c r="D27" s="22"/>
      <c r="E27" s="22"/>
      <c r="F27" s="22"/>
      <c r="G27" s="22"/>
      <c r="H27" s="22"/>
      <c r="I27" s="22"/>
      <c r="J27" s="22"/>
      <c r="K27" s="0"/>
      <c r="L27" s="0"/>
      <c r="M27" s="0"/>
    </row>
    <row r="28" customFormat="false" ht="12.75" hidden="false" customHeight="false" outlineLevel="0" collapsed="false">
      <c r="A28" s="0"/>
      <c r="B28" s="22"/>
      <c r="C28" s="22"/>
      <c r="D28" s="22"/>
      <c r="E28" s="22"/>
      <c r="F28" s="22"/>
      <c r="G28" s="22"/>
      <c r="H28" s="22"/>
      <c r="I28" s="22"/>
      <c r="J28" s="22"/>
      <c r="K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mergeCells count="5">
    <mergeCell ref="B5:D5"/>
    <mergeCell ref="B9:C9"/>
    <mergeCell ref="G9:H9"/>
    <mergeCell ref="L9:M9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28125" defaultRowHeight="12.75" zeroHeight="false" outlineLevelRow="0" outlineLevelCol="0"/>
  <cols>
    <col collapsed="false" customWidth="true" hidden="false" outlineLevel="0" max="1" min="1" style="444" width="31.99"/>
    <col collapsed="false" customWidth="true" hidden="false" outlineLevel="0" max="3" min="2" style="444" width="16.7"/>
    <col collapsed="false" customWidth="true" hidden="false" outlineLevel="0" max="6" min="4" style="444" width="15.99"/>
    <col collapsed="false" customWidth="true" hidden="false" outlineLevel="0" max="7" min="7" style="444" width="17.14"/>
    <col collapsed="false" customWidth="true" hidden="false" outlineLevel="0" max="8" min="8" style="444" width="17.28"/>
    <col collapsed="false" customWidth="false" hidden="false" outlineLevel="0" max="257" min="9" style="444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315"/>
      <c r="F1" s="2" t="n">
        <f aca="false">InfoInicial!E1</f>
        <v>0</v>
      </c>
    </row>
    <row r="2" customFormat="false" ht="15.75" hidden="false" customHeight="false" outlineLevel="0" collapsed="false">
      <c r="A2" s="445" t="s">
        <v>566</v>
      </c>
      <c r="B2" s="446"/>
      <c r="C2" s="446"/>
      <c r="D2" s="446"/>
      <c r="E2" s="446"/>
      <c r="F2" s="446"/>
      <c r="G2" s="447"/>
    </row>
    <row r="3" customFormat="false" ht="12.75" hidden="false" customHeight="false" outlineLevel="0" collapsed="false">
      <c r="A3" s="448" t="s">
        <v>197</v>
      </c>
      <c r="B3" s="449" t="s">
        <v>57</v>
      </c>
      <c r="C3" s="449" t="s">
        <v>198</v>
      </c>
      <c r="D3" s="449" t="s">
        <v>199</v>
      </c>
      <c r="E3" s="449" t="s">
        <v>200</v>
      </c>
      <c r="F3" s="450" t="s">
        <v>201</v>
      </c>
      <c r="G3" s="451" t="s">
        <v>424</v>
      </c>
    </row>
    <row r="4" customFormat="false" ht="12.75" hidden="false" customHeight="false" outlineLevel="0" collapsed="false">
      <c r="A4" s="444" t="s">
        <v>567</v>
      </c>
      <c r="B4" s="101" t="n">
        <f aca="false">'E-Costos'!B88</f>
        <v>43010000</v>
      </c>
      <c r="C4" s="101" t="n">
        <f aca="false">'E-Costos'!C88</f>
        <v>46000000</v>
      </c>
      <c r="D4" s="101" t="n">
        <f aca="false">'E-Costos'!D88</f>
        <v>46000000</v>
      </c>
      <c r="E4" s="101" t="n">
        <f aca="false">'E-Costos'!E88</f>
        <v>46000000</v>
      </c>
      <c r="F4" s="276" t="n">
        <f aca="false">'E-Costos'!F88</f>
        <v>46000000</v>
      </c>
      <c r="G4" s="103" t="n">
        <f aca="false">SUM(B4:F4)</f>
        <v>227010000</v>
      </c>
    </row>
    <row r="5" customFormat="false" ht="12.75" hidden="false" customHeight="false" outlineLevel="0" collapsed="false">
      <c r="A5" s="444" t="s">
        <v>568</v>
      </c>
      <c r="B5" s="101" t="n">
        <f aca="false">'E-Costos'!B107</f>
        <v>14787473.8688465</v>
      </c>
      <c r="C5" s="101" t="n">
        <f aca="false">'E-Costos'!C107</f>
        <v>17162851.9141461</v>
      </c>
      <c r="D5" s="101" t="n">
        <f aca="false">'E-Costos'!D107</f>
        <v>16899885.9763084</v>
      </c>
      <c r="E5" s="101" t="n">
        <f aca="false">'E-Costos'!E107</f>
        <v>16900028.0239787</v>
      </c>
      <c r="F5" s="276" t="n">
        <f aca="false">'E-Costos'!F107</f>
        <v>16900028.0239787</v>
      </c>
      <c r="G5" s="103" t="n">
        <f aca="false">SUM(B5:F5)</f>
        <v>82650267.8072583</v>
      </c>
    </row>
    <row r="6" customFormat="false" ht="12.75" hidden="false" customHeight="false" outlineLevel="0" collapsed="false">
      <c r="A6" s="444" t="s">
        <v>569</v>
      </c>
      <c r="B6" s="101" t="n">
        <f aca="false">B4-B5</f>
        <v>28222526.1311535</v>
      </c>
      <c r="C6" s="101" t="n">
        <f aca="false">C4-C5</f>
        <v>28837148.0858539</v>
      </c>
      <c r="D6" s="101" t="n">
        <f aca="false">D4-D5</f>
        <v>29100114.0236916</v>
      </c>
      <c r="E6" s="101" t="n">
        <f aca="false">E4-E5</f>
        <v>29099971.9760213</v>
      </c>
      <c r="F6" s="276" t="n">
        <f aca="false">F4-F5</f>
        <v>29099971.9760213</v>
      </c>
      <c r="G6" s="103" t="n">
        <f aca="false">G4-G5</f>
        <v>144359732.192742</v>
      </c>
    </row>
    <row r="7" customFormat="false" ht="12.75" hidden="false" customHeight="false" outlineLevel="0" collapsed="false">
      <c r="A7" s="444" t="s">
        <v>286</v>
      </c>
      <c r="B7" s="183"/>
      <c r="C7" s="183"/>
      <c r="D7" s="183"/>
      <c r="E7" s="183"/>
      <c r="F7" s="278"/>
      <c r="G7" s="184"/>
    </row>
    <row r="8" customFormat="false" ht="12.75" hidden="false" customHeight="false" outlineLevel="0" collapsed="false">
      <c r="A8" s="444" t="s">
        <v>570</v>
      </c>
      <c r="B8" s="101" t="n">
        <f aca="false">'E-Costos'!B109</f>
        <v>1372315.719424</v>
      </c>
      <c r="C8" s="101" t="n">
        <f aca="false">'E-Costos'!C109</f>
        <v>1403411.719424</v>
      </c>
      <c r="D8" s="101" t="n">
        <f aca="false">'E-Costos'!D109</f>
        <v>1403411.719424</v>
      </c>
      <c r="E8" s="101" t="n">
        <f aca="false">'E-Costos'!E109</f>
        <v>1403411.719424</v>
      </c>
      <c r="F8" s="276" t="n">
        <f aca="false">'E-Costos'!F109</f>
        <v>1403411.719424</v>
      </c>
      <c r="G8" s="103" t="n">
        <f aca="false">SUM(B8:F8)</f>
        <v>6985962.59712</v>
      </c>
    </row>
    <row r="9" customFormat="false" ht="12.75" hidden="false" customHeight="false" outlineLevel="0" collapsed="false">
      <c r="A9" s="444" t="s">
        <v>571</v>
      </c>
      <c r="B9" s="101" t="n">
        <f aca="false">'E-Costos'!B110</f>
        <v>3939068.6912</v>
      </c>
      <c r="C9" s="101" t="n">
        <f aca="false">'E-Costos'!C110</f>
        <v>3998868.6912</v>
      </c>
      <c r="D9" s="101" t="n">
        <f aca="false">'E-Costos'!D110</f>
        <v>3998868.6912</v>
      </c>
      <c r="E9" s="101" t="n">
        <f aca="false">'E-Costos'!E110</f>
        <v>3998868.6912</v>
      </c>
      <c r="F9" s="276" t="n">
        <f aca="false">'E-Costos'!F110</f>
        <v>3998868.6912</v>
      </c>
      <c r="G9" s="103" t="n">
        <f aca="false">SUM(B9:F9)</f>
        <v>19934543.456</v>
      </c>
    </row>
    <row r="10" customFormat="false" ht="12.75" hidden="false" customHeight="false" outlineLevel="0" collapsed="false">
      <c r="A10" s="444" t="s">
        <v>572</v>
      </c>
      <c r="B10" s="101" t="n">
        <f aca="false">'F-Cred'!B42</f>
        <v>21370725.9733333</v>
      </c>
      <c r="C10" s="101" t="n">
        <f aca="false">'F-Cred'!C42</f>
        <v>21274051.6483333</v>
      </c>
      <c r="D10" s="101" t="n">
        <f aca="false">'F-Cred'!D42</f>
        <v>16690564.1449333</v>
      </c>
      <c r="E10" s="101" t="n">
        <f aca="false">'F-Cred'!E42</f>
        <v>7832494.489</v>
      </c>
      <c r="F10" s="276" t="n">
        <f aca="false">'F-Cred'!F42</f>
        <v>2784595.3928</v>
      </c>
      <c r="G10" s="103" t="n">
        <f aca="false">SUM(B10:F10)</f>
        <v>69952431.6484</v>
      </c>
    </row>
    <row r="11" customFormat="false" ht="12.75" hidden="false" customHeight="false" outlineLevel="0" collapsed="false">
      <c r="A11" s="452" t="s">
        <v>573</v>
      </c>
      <c r="B11" s="101" t="n">
        <f aca="false">B6-B8-B9-B10</f>
        <v>1540415.74719621</v>
      </c>
      <c r="C11" s="101" t="n">
        <f aca="false">C6-C8-C9-C10</f>
        <v>2160816.02689656</v>
      </c>
      <c r="D11" s="101" t="n">
        <f aca="false">D6-D8-D9-D10</f>
        <v>7007269.46813428</v>
      </c>
      <c r="E11" s="101" t="n">
        <f aca="false">E6-E8-E9-E10</f>
        <v>15865197.0763973</v>
      </c>
      <c r="F11" s="276" t="n">
        <f aca="false">F6-F8-F9-F10</f>
        <v>20913096.1725973</v>
      </c>
      <c r="G11" s="103" t="n">
        <f aca="false">G6-G8-G9-G10</f>
        <v>47486794.4912217</v>
      </c>
    </row>
    <row r="12" customFormat="false" ht="12.75" hidden="false" customHeight="false" outlineLevel="0" collapsed="false">
      <c r="A12" s="444" t="s">
        <v>574</v>
      </c>
      <c r="B12" s="101" t="n">
        <f aca="false">InfoInicial!$B$5*IF(B11&lt;0,B11*-1,B11)</f>
        <v>123233.259775696</v>
      </c>
      <c r="C12" s="101" t="n">
        <f aca="false">InfoInicial!$B$5*IF(C11&lt;0,C11*-1,C11)</f>
        <v>172865.282151725</v>
      </c>
      <c r="D12" s="101" t="n">
        <f aca="false">InfoInicial!$B$5*IF(D11&lt;0,D11*-1,D11)</f>
        <v>560581.557450743</v>
      </c>
      <c r="E12" s="101" t="n">
        <f aca="false">InfoInicial!$B$5*IF(E11&lt;0,E11*-1,E11)</f>
        <v>1269215.76611179</v>
      </c>
      <c r="F12" s="101" t="n">
        <f aca="false">InfoInicial!$B$5*IF(F11&lt;0,F11*-1,F11)</f>
        <v>1673047.69380779</v>
      </c>
      <c r="G12" s="101" t="n">
        <f aca="false">InfoInicial!$B$5*IF(G11&lt;0,G11*-1,G11)</f>
        <v>3798943.55929774</v>
      </c>
    </row>
    <row r="13" customFormat="false" ht="12.75" hidden="false" customHeight="false" outlineLevel="0" collapsed="false">
      <c r="A13" s="453" t="s">
        <v>575</v>
      </c>
      <c r="B13" s="101" t="n">
        <f aca="false">IF((B11-B12)&lt;0,0,(B11-B12)*InfoInicial!$B$4)</f>
        <v>496013.870597178</v>
      </c>
      <c r="C13" s="101" t="n">
        <f aca="false">IF((C11-C12)&lt;0,0,(C11-C12)*InfoInicial!$B$4)</f>
        <v>695782.760660692</v>
      </c>
      <c r="D13" s="101" t="n">
        <f aca="false">IF((D11-D12)&lt;0,0,(D11-D12)*InfoInicial!$B$4)</f>
        <v>2256340.76873924</v>
      </c>
      <c r="E13" s="101" t="n">
        <f aca="false">IF((E11-E12)&lt;0,0,(E11-E12)*InfoInicial!$B$4)</f>
        <v>5108593.45859994</v>
      </c>
      <c r="F13" s="101" t="n">
        <f aca="false">IF((F11-F12)&lt;0,0,(F11-F12)*InfoInicial!$B$4)</f>
        <v>6734016.96757634</v>
      </c>
      <c r="G13" s="101" t="n">
        <f aca="false">IF((G11-G12)&lt;0,0,(G11-G12)*InfoInicial!$B$4)</f>
        <v>15290747.8261734</v>
      </c>
      <c r="I13" s="452"/>
    </row>
    <row r="14" customFormat="false" ht="13.5" hidden="false" customHeight="false" outlineLevel="0" collapsed="false">
      <c r="A14" s="454" t="s">
        <v>576</v>
      </c>
      <c r="B14" s="141" t="n">
        <f aca="false">B11-B12-B13</f>
        <v>921168.616823331</v>
      </c>
      <c r="C14" s="141" t="n">
        <f aca="false">C11-C12-C13</f>
        <v>1292167.98408414</v>
      </c>
      <c r="D14" s="141" t="n">
        <f aca="false">D11-D12-D13</f>
        <v>4190347.1419443</v>
      </c>
      <c r="E14" s="141" t="n">
        <f aca="false">E11-E12-E13</f>
        <v>9487387.85168561</v>
      </c>
      <c r="F14" s="141" t="n">
        <f aca="false">F11-F12-F13</f>
        <v>12506031.5112132</v>
      </c>
      <c r="G14" s="141" t="n">
        <f aca="false">G11-G12-G13</f>
        <v>28397103.1057506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1.28125" defaultRowHeight="12.75" zeroHeight="false" outlineLevelRow="0" outlineLevelCol="0"/>
  <cols>
    <col collapsed="false" customWidth="true" hidden="false" outlineLevel="0" max="1" min="1" style="444" width="54.28"/>
    <col collapsed="false" customWidth="true" hidden="false" outlineLevel="0" max="2" min="2" style="444" width="15.99"/>
    <col collapsed="false" customWidth="true" hidden="false" outlineLevel="0" max="3" min="3" style="444" width="19.99"/>
    <col collapsed="false" customWidth="true" hidden="false" outlineLevel="0" max="4" min="4" style="444" width="19.56"/>
    <col collapsed="false" customWidth="true" hidden="false" outlineLevel="0" max="6" min="5" style="444" width="15.99"/>
    <col collapsed="false" customWidth="true" hidden="false" outlineLevel="0" max="12" min="7" style="444" width="13.28"/>
    <col collapsed="false" customWidth="false" hidden="false" outlineLevel="0" max="250" min="13" style="444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 t="n">
        <f aca="false">InfoInicial!E1</f>
        <v>0</v>
      </c>
      <c r="E1" s="2"/>
    </row>
    <row r="2" customFormat="false" ht="15.75" hidden="false" customHeight="false" outlineLevel="0" collapsed="false">
      <c r="A2" s="445" t="s">
        <v>577</v>
      </c>
      <c r="B2" s="446"/>
      <c r="C2" s="446"/>
      <c r="D2" s="447"/>
    </row>
    <row r="3" customFormat="false" ht="12.75" hidden="false" customHeight="false" outlineLevel="0" collapsed="false">
      <c r="A3" s="448" t="s">
        <v>197</v>
      </c>
      <c r="B3" s="455" t="s">
        <v>56</v>
      </c>
      <c r="C3" s="455" t="s">
        <v>57</v>
      </c>
      <c r="D3" s="451" t="s">
        <v>424</v>
      </c>
    </row>
    <row r="4" customFormat="false" ht="12.75" hidden="false" customHeight="false" outlineLevel="0" collapsed="false">
      <c r="A4" s="452" t="s">
        <v>578</v>
      </c>
      <c r="B4" s="183"/>
      <c r="C4" s="183"/>
      <c r="D4" s="184"/>
    </row>
    <row r="5" customFormat="false" ht="12.75" hidden="false" customHeight="false" outlineLevel="0" collapsed="false">
      <c r="B5" s="101"/>
      <c r="C5" s="101"/>
      <c r="D5" s="103"/>
    </row>
    <row r="6" customFormat="false" ht="12.75" hidden="false" customHeight="false" outlineLevel="0" collapsed="false">
      <c r="A6" s="444" t="s">
        <v>579</v>
      </c>
      <c r="B6" s="101" t="n">
        <f aca="false">'E-Cal Inv.'!C6+'E-Cal Inv.'!B6</f>
        <v>57163965.04</v>
      </c>
      <c r="C6" s="101" t="n">
        <f aca="false">'E-Cal Inv.'!D6</f>
        <v>0</v>
      </c>
      <c r="D6" s="103" t="n">
        <f aca="false">B6+C6</f>
        <v>57163965.04</v>
      </c>
    </row>
    <row r="7" customFormat="false" ht="12.75" hidden="false" customHeight="false" outlineLevel="0" collapsed="false">
      <c r="A7" s="444" t="s">
        <v>580</v>
      </c>
      <c r="B7" s="101" t="n">
        <f aca="false">+'E-Inv AF y Am'!B31</f>
        <v>300144</v>
      </c>
      <c r="C7" s="101" t="n">
        <f aca="false">'E-Inv AF y Am'!C31+'F-Cred'!G21+'F-Cred'!I21</f>
        <v>10887461.4342</v>
      </c>
      <c r="D7" s="103" t="n">
        <f aca="false">B7+C7</f>
        <v>11187605.4342</v>
      </c>
      <c r="F7" s="22"/>
    </row>
    <row r="8" customFormat="false" ht="12.75" hidden="false" customHeight="false" outlineLevel="0" collapsed="false">
      <c r="A8" s="452" t="s">
        <v>581</v>
      </c>
      <c r="B8" s="214" t="n">
        <f aca="false">B6+B7</f>
        <v>57464109.04</v>
      </c>
      <c r="C8" s="101" t="n">
        <f aca="false">C6+C7</f>
        <v>10887461.4342</v>
      </c>
      <c r="D8" s="103" t="n">
        <f aca="false">B8+C8</f>
        <v>68351570.4742</v>
      </c>
    </row>
    <row r="9" customFormat="false" ht="12.75" hidden="false" customHeight="false" outlineLevel="0" collapsed="false">
      <c r="A9" s="453" t="s">
        <v>582</v>
      </c>
      <c r="B9" s="101" t="n">
        <f aca="false">0.21*B8</f>
        <v>12067462.8984</v>
      </c>
      <c r="C9" s="101" t="n">
        <f aca="false">0.21*C8</f>
        <v>2286366.901182</v>
      </c>
      <c r="D9" s="103" t="n">
        <f aca="false">0.21*D8</f>
        <v>14353829.799582</v>
      </c>
    </row>
    <row r="10" customFormat="false" ht="12.75" hidden="false" customHeight="false" outlineLevel="0" collapsed="false">
      <c r="A10" s="452" t="s">
        <v>583</v>
      </c>
      <c r="B10" s="101" t="n">
        <f aca="false">B8+B9</f>
        <v>69531571.9384</v>
      </c>
      <c r="C10" s="101" t="n">
        <f aca="false">C8+C9</f>
        <v>13173828.335382</v>
      </c>
      <c r="D10" s="103" t="n">
        <f aca="false">D8+D9</f>
        <v>82705400.273782</v>
      </c>
    </row>
    <row r="11" customFormat="false" ht="12.75" hidden="false" customHeight="false" outlineLevel="0" collapsed="false">
      <c r="A11" s="452" t="s">
        <v>584</v>
      </c>
      <c r="B11" s="183"/>
      <c r="C11" s="183"/>
      <c r="D11" s="184"/>
    </row>
    <row r="12" customFormat="false" ht="12.75" hidden="false" customHeight="false" outlineLevel="0" collapsed="false">
      <c r="A12" s="453" t="s">
        <v>585</v>
      </c>
      <c r="B12" s="101" t="n">
        <f aca="false">'E-InvAT'!B6</f>
        <v>602140</v>
      </c>
      <c r="C12" s="101" t="n">
        <f aca="false">'E-InvAT'!C6-B12</f>
        <v>258060</v>
      </c>
      <c r="D12" s="103" t="n">
        <f aca="false">B12+C12</f>
        <v>860200</v>
      </c>
    </row>
    <row r="13" customFormat="false" ht="12.75" hidden="false" customHeight="false" outlineLevel="0" collapsed="false">
      <c r="A13" s="444" t="s">
        <v>586</v>
      </c>
      <c r="B13" s="101" t="n">
        <v>0</v>
      </c>
      <c r="C13" s="101" t="n">
        <f aca="false">'E-InvAT'!C7</f>
        <v>3535068.49315068</v>
      </c>
      <c r="D13" s="103" t="n">
        <f aca="false">B13+C13</f>
        <v>3535068.49315068</v>
      </c>
    </row>
    <row r="14" customFormat="false" ht="12.75" hidden="false" customHeight="false" outlineLevel="0" collapsed="false">
      <c r="A14" s="444" t="s">
        <v>587</v>
      </c>
      <c r="B14" s="101" t="n">
        <f aca="false">'E-InvAT'!B10</f>
        <v>8766</v>
      </c>
      <c r="C14" s="101" t="n">
        <f aca="false">'E-InvAT'!C10+'E-InvAT'!C12+'E-InvAT'!C13+'E-InvAT'!C11</f>
        <v>2056568.02833925</v>
      </c>
      <c r="D14" s="103" t="n">
        <f aca="false">B14+C14</f>
        <v>2065334.02833925</v>
      </c>
      <c r="F14" s="452"/>
    </row>
    <row r="15" customFormat="false" ht="12.75" hidden="false" customHeight="false" outlineLevel="0" collapsed="false">
      <c r="A15" s="452" t="s">
        <v>588</v>
      </c>
      <c r="B15" s="101" t="n">
        <f aca="false">B12+B13+B14</f>
        <v>610906</v>
      </c>
      <c r="C15" s="101" t="n">
        <f aca="false">C12+C13+C14</f>
        <v>5849696.52148993</v>
      </c>
      <c r="D15" s="103" t="n">
        <f aca="false">D12+D13+D14</f>
        <v>6460602.52148993</v>
      </c>
    </row>
    <row r="16" customFormat="false" ht="12.75" hidden="false" customHeight="false" outlineLevel="0" collapsed="false">
      <c r="A16" s="444" t="s">
        <v>286</v>
      </c>
      <c r="B16" s="183"/>
      <c r="C16" s="183"/>
      <c r="D16" s="184"/>
    </row>
    <row r="17" customFormat="false" ht="12.75" hidden="false" customHeight="false" outlineLevel="0" collapsed="false">
      <c r="A17" s="444" t="s">
        <v>589</v>
      </c>
      <c r="B17" s="101" t="n">
        <v>0</v>
      </c>
      <c r="C17" s="101" t="n">
        <f aca="false">'E-InvAT'!D17+'E-InvAT'!D18</f>
        <v>8242.16289541788</v>
      </c>
      <c r="D17" s="103" t="n">
        <f aca="false">B17+C17</f>
        <v>8242.16289541788</v>
      </c>
    </row>
    <row r="18" customFormat="false" ht="12.75" hidden="false" customHeight="false" outlineLevel="0" collapsed="false">
      <c r="A18" s="444" t="s">
        <v>590</v>
      </c>
      <c r="B18" s="101" t="n">
        <v>0</v>
      </c>
      <c r="C18" s="275" t="n">
        <f aca="false">(('E-Inv AF y Am'!D56-'E-InvAT'!C17-'E-InvAT'!C18)+('F-Cred'!G21+'F-Cred'!I21)/3)/365*30</f>
        <v>447191.809071839</v>
      </c>
      <c r="D18" s="103" t="n">
        <f aca="false">B18+C18</f>
        <v>447191.809071839</v>
      </c>
    </row>
    <row r="19" customFormat="false" ht="12.75" hidden="false" customHeight="false" outlineLevel="0" collapsed="false">
      <c r="A19" s="444" t="s">
        <v>591</v>
      </c>
      <c r="B19" s="101" t="n">
        <v>0</v>
      </c>
      <c r="C19" s="101" t="n">
        <f aca="false">IF('F-CRes'!B14&lt;0,0,'F-CRes'!B14/'F-CRes'!B4*'F-2 Estructura'!C13)</f>
        <v>75712.4890539724</v>
      </c>
      <c r="D19" s="103" t="n">
        <f aca="false">B19+C19</f>
        <v>75712.4890539724</v>
      </c>
    </row>
    <row r="20" customFormat="false" ht="12.75" hidden="false" customHeight="false" outlineLevel="0" collapsed="false">
      <c r="A20" s="452" t="s">
        <v>592</v>
      </c>
      <c r="B20" s="101" t="n">
        <f aca="false">B15-B17-B18-B19</f>
        <v>610906</v>
      </c>
      <c r="C20" s="101" t="n">
        <f aca="false">C15-C17-C18+C19</f>
        <v>5469975.03857665</v>
      </c>
      <c r="D20" s="103" t="n">
        <f aca="false">D15-D17-D18+D19</f>
        <v>6080881.03857665</v>
      </c>
    </row>
    <row r="21" customFormat="false" ht="12.75" hidden="false" customHeight="false" outlineLevel="0" collapsed="false">
      <c r="A21" s="444" t="s">
        <v>482</v>
      </c>
      <c r="B21" s="101" t="n">
        <f aca="false">'E-InvAT'!B34</f>
        <v>1840.86</v>
      </c>
      <c r="C21" s="101" t="n">
        <f aca="false">'E-InvAT'!C34</f>
        <v>424791.126528782</v>
      </c>
      <c r="D21" s="103" t="n">
        <f aca="false">B21+C21</f>
        <v>426631.986528782</v>
      </c>
    </row>
    <row r="22" customFormat="false" ht="12.75" hidden="false" customHeight="false" outlineLevel="0" collapsed="false">
      <c r="A22" s="452" t="s">
        <v>593</v>
      </c>
      <c r="B22" s="101" t="n">
        <f aca="false">B15+B21</f>
        <v>612746.86</v>
      </c>
      <c r="C22" s="101" t="n">
        <f aca="false">C15+C21</f>
        <v>6274487.64801872</v>
      </c>
      <c r="D22" s="103" t="n">
        <f aca="false">B22+C22</f>
        <v>6887234.50801872</v>
      </c>
    </row>
    <row r="23" customFormat="false" ht="12.75" hidden="false" customHeight="false" outlineLevel="0" collapsed="false">
      <c r="A23" s="452" t="s">
        <v>594</v>
      </c>
      <c r="B23" s="101" t="n">
        <f aca="false">B20+B21</f>
        <v>612746.86</v>
      </c>
      <c r="C23" s="101" t="n">
        <f aca="false">C20+C21</f>
        <v>5894766.16510543</v>
      </c>
      <c r="D23" s="103" t="n">
        <f aca="false">B23+C23</f>
        <v>6507513.02510543</v>
      </c>
    </row>
    <row r="24" customFormat="false" ht="12.75" hidden="false" customHeight="false" outlineLevel="0" collapsed="false">
      <c r="A24" s="452" t="s">
        <v>595</v>
      </c>
      <c r="B24" s="183"/>
      <c r="C24" s="183"/>
      <c r="D24" s="184"/>
    </row>
    <row r="25" customFormat="false" ht="12.75" hidden="false" customHeight="false" outlineLevel="0" collapsed="false">
      <c r="A25" s="444" t="s">
        <v>596</v>
      </c>
      <c r="B25" s="101" t="n">
        <f aca="false">B10</f>
        <v>69531571.9384</v>
      </c>
      <c r="C25" s="101" t="n">
        <f aca="false">C10</f>
        <v>13173828.335382</v>
      </c>
      <c r="D25" s="103" t="n">
        <f aca="false">B25+C25</f>
        <v>82705400.273782</v>
      </c>
    </row>
    <row r="26" customFormat="false" ht="12.75" hidden="false" customHeight="false" outlineLevel="0" collapsed="false">
      <c r="A26" s="444" t="s">
        <v>597</v>
      </c>
      <c r="B26" s="101" t="n">
        <f aca="false">B23</f>
        <v>612746.86</v>
      </c>
      <c r="C26" s="101" t="n">
        <f aca="false">C23</f>
        <v>5894766.16510543</v>
      </c>
      <c r="D26" s="103" t="n">
        <f aca="false">D23</f>
        <v>6507513.02510543</v>
      </c>
      <c r="F26" s="452"/>
    </row>
    <row r="27" customFormat="false" ht="12.75" hidden="false" customHeight="false" outlineLevel="0" collapsed="false">
      <c r="A27" s="452" t="s">
        <v>598</v>
      </c>
      <c r="B27" s="101" t="n">
        <f aca="false">B25+B26</f>
        <v>70144318.7984</v>
      </c>
      <c r="C27" s="101" t="n">
        <f aca="false">C25+C26</f>
        <v>19068594.5004874</v>
      </c>
      <c r="D27" s="103" t="n">
        <f aca="false">B27+C27</f>
        <v>89212913.2988874</v>
      </c>
      <c r="E27" s="456"/>
    </row>
    <row r="28" customFormat="false" ht="12.75" hidden="false" customHeight="false" outlineLevel="0" collapsed="false">
      <c r="A28" s="452" t="s">
        <v>599</v>
      </c>
      <c r="B28" s="183"/>
      <c r="C28" s="183"/>
      <c r="D28" s="278"/>
      <c r="E28" s="457" t="s">
        <v>600</v>
      </c>
    </row>
    <row r="29" customFormat="false" ht="12.75" hidden="false" customHeight="false" outlineLevel="0" collapsed="false">
      <c r="A29" s="452" t="s">
        <v>601</v>
      </c>
      <c r="B29" s="101" t="n">
        <v>0</v>
      </c>
      <c r="C29" s="101" t="n">
        <f aca="false">'F-Cred'!D6</f>
        <v>1056550</v>
      </c>
      <c r="D29" s="276" t="n">
        <f aca="false">C29+B29</f>
        <v>1056550</v>
      </c>
      <c r="E29" s="325" t="n">
        <f aca="false">D29/D32</f>
        <v>0.0118430164527894</v>
      </c>
    </row>
    <row r="30" customFormat="false" ht="12.75" hidden="false" customHeight="false" outlineLevel="0" collapsed="false">
      <c r="A30" s="452" t="s">
        <v>602</v>
      </c>
      <c r="B30" s="101" t="n">
        <f aca="false">'F-Cred'!D5</f>
        <v>30055655.76</v>
      </c>
      <c r="C30" s="101" t="n">
        <v>0</v>
      </c>
      <c r="D30" s="276" t="n">
        <f aca="false">C30+B30</f>
        <v>30055655.76</v>
      </c>
      <c r="E30" s="325" t="n">
        <f aca="false">D30/D32</f>
        <v>0.336898041422607</v>
      </c>
    </row>
    <row r="31" customFormat="false" ht="12.75" hidden="false" customHeight="false" outlineLevel="0" collapsed="false">
      <c r="A31" s="452" t="s">
        <v>603</v>
      </c>
      <c r="B31" s="101" t="n">
        <f aca="false">B27-B30</f>
        <v>40088663.0384</v>
      </c>
      <c r="C31" s="101" t="n">
        <f aca="false">C27-C29</f>
        <v>18012044.5004874</v>
      </c>
      <c r="D31" s="276" t="n">
        <f aca="false">C31+B31</f>
        <v>58100707.5388874</v>
      </c>
      <c r="E31" s="458" t="n">
        <f aca="false">D31/D32</f>
        <v>0.651258942124604</v>
      </c>
    </row>
    <row r="32" customFormat="false" ht="12.75" hidden="false" customHeight="false" outlineLevel="0" collapsed="false">
      <c r="A32" s="454" t="s">
        <v>424</v>
      </c>
      <c r="B32" s="141" t="n">
        <f aca="false">B29+B30+B31</f>
        <v>70144318.7984</v>
      </c>
      <c r="C32" s="141" t="n">
        <f aca="false">C29+C30+C31</f>
        <v>19068594.5004874</v>
      </c>
      <c r="D32" s="459" t="n">
        <f aca="false">C32+B32</f>
        <v>89212913.2988874</v>
      </c>
      <c r="E32" s="460" t="n">
        <f aca="false">D32/D32</f>
        <v>1</v>
      </c>
    </row>
    <row r="34" customFormat="false" ht="15.75" hidden="false" customHeight="false" outlineLevel="0" collapsed="false">
      <c r="A34" s="445" t="s">
        <v>604</v>
      </c>
      <c r="B34" s="446"/>
      <c r="C34" s="446"/>
      <c r="D34" s="446"/>
      <c r="E34" s="446"/>
      <c r="F34" s="461"/>
    </row>
    <row r="35" customFormat="false" ht="12.75" hidden="false" customHeight="false" outlineLevel="0" collapsed="false">
      <c r="A35" s="448" t="s">
        <v>197</v>
      </c>
      <c r="B35" s="449" t="s">
        <v>57</v>
      </c>
      <c r="C35" s="449" t="s">
        <v>198</v>
      </c>
      <c r="D35" s="449" t="s">
        <v>199</v>
      </c>
      <c r="E35" s="449" t="s">
        <v>200</v>
      </c>
      <c r="F35" s="449" t="s">
        <v>201</v>
      </c>
    </row>
    <row r="36" customFormat="false" ht="12.75" hidden="false" customHeight="false" outlineLevel="0" collapsed="false">
      <c r="A36" s="462" t="s">
        <v>365</v>
      </c>
      <c r="B36" s="40" t="n">
        <f aca="false">'E-Costos'!B129</f>
        <v>12095000</v>
      </c>
      <c r="C36" s="40" t="n">
        <f aca="false">'E-Costos'!C129</f>
        <v>12784000</v>
      </c>
      <c r="D36" s="40" t="n">
        <f aca="false">'E-Costos'!D129</f>
        <v>12784000</v>
      </c>
      <c r="E36" s="40" t="n">
        <f aca="false">'E-Costos'!E129</f>
        <v>12784000</v>
      </c>
      <c r="F36" s="40" t="n">
        <f aca="false">'E-Costos'!F129</f>
        <v>12784000</v>
      </c>
    </row>
    <row r="37" customFormat="false" ht="12.75" hidden="false" customHeight="false" outlineLevel="0" collapsed="false">
      <c r="A37" s="463" t="s">
        <v>364</v>
      </c>
      <c r="B37" s="40" t="n">
        <f aca="false">'E-Costos'!B128</f>
        <v>3937148.02397867</v>
      </c>
      <c r="C37" s="40" t="n">
        <f aca="false">'E-Costos'!C128</f>
        <v>4116028.02397867</v>
      </c>
      <c r="D37" s="40" t="n">
        <f aca="false">'E-Costos'!D128</f>
        <v>4116028.02397867</v>
      </c>
      <c r="E37" s="40" t="n">
        <f aca="false">'E-Costos'!E128</f>
        <v>4116028.02397867</v>
      </c>
      <c r="F37" s="40" t="n">
        <f aca="false">'E-Costos'!F128</f>
        <v>4116028.02397867</v>
      </c>
    </row>
    <row r="38" customFormat="false" ht="12.75" hidden="false" customHeight="false" outlineLevel="0" collapsed="false">
      <c r="A38" s="462" t="s">
        <v>367</v>
      </c>
      <c r="B38" s="40" t="n">
        <f aca="false">'E-Costos'!B131</f>
        <v>0</v>
      </c>
      <c r="C38" s="40" t="n">
        <f aca="false">'E-Costos'!C131</f>
        <v>0</v>
      </c>
      <c r="D38" s="40" t="n">
        <f aca="false">'E-Costos'!D131</f>
        <v>0</v>
      </c>
      <c r="E38" s="40" t="n">
        <f aca="false">'E-Costos'!E131</f>
        <v>0</v>
      </c>
      <c r="F38" s="40" t="n">
        <f aca="false">'E-Costos'!F131</f>
        <v>0</v>
      </c>
    </row>
    <row r="39" customFormat="false" ht="12.75" hidden="false" customHeight="false" outlineLevel="0" collapsed="false">
      <c r="A39" s="463" t="s">
        <v>366</v>
      </c>
      <c r="B39" s="40" t="n">
        <f aca="false">'E-Costos'!B130</f>
        <v>1372315.719424</v>
      </c>
      <c r="C39" s="40" t="n">
        <f aca="false">'E-Costos'!C130</f>
        <v>1403411.719424</v>
      </c>
      <c r="D39" s="40" t="n">
        <f aca="false">'E-Costos'!D132</f>
        <v>3998868.6912</v>
      </c>
      <c r="E39" s="40" t="n">
        <f aca="false">'E-Costos'!E130</f>
        <v>1403411.719424</v>
      </c>
      <c r="F39" s="40" t="n">
        <f aca="false">'E-Costos'!F130</f>
        <v>1403411.719424</v>
      </c>
    </row>
    <row r="40" customFormat="false" ht="12.75" hidden="false" customHeight="false" outlineLevel="0" collapsed="false">
      <c r="A40" s="462" t="s">
        <v>369</v>
      </c>
      <c r="B40" s="40" t="n">
        <f aca="false">'E-Costos'!B133</f>
        <v>0</v>
      </c>
      <c r="C40" s="40" t="n">
        <f aca="false">'E-Costos'!C133</f>
        <v>0</v>
      </c>
      <c r="D40" s="40" t="n">
        <f aca="false">'E-Costos'!D133</f>
        <v>0</v>
      </c>
      <c r="E40" s="40" t="n">
        <f aca="false">'E-Costos'!E133</f>
        <v>0</v>
      </c>
      <c r="F40" s="40" t="n">
        <f aca="false">'E-Costos'!F133</f>
        <v>0</v>
      </c>
    </row>
    <row r="41" customFormat="false" ht="12.75" hidden="false" customHeight="false" outlineLevel="0" collapsed="false">
      <c r="A41" s="463" t="s">
        <v>368</v>
      </c>
      <c r="B41" s="40" t="n">
        <f aca="false">'E-Costos'!B132</f>
        <v>3939068.6912</v>
      </c>
      <c r="C41" s="40" t="n">
        <f aca="false">'E-Costos'!C132</f>
        <v>3998868.6912</v>
      </c>
      <c r="D41" s="40" t="n">
        <f aca="false">'E-Costos'!D132</f>
        <v>3998868.6912</v>
      </c>
      <c r="E41" s="40" t="n">
        <f aca="false">'E-Costos'!E132</f>
        <v>3998868.6912</v>
      </c>
      <c r="F41" s="40" t="n">
        <f aca="false">'E-Costos'!F132</f>
        <v>3998868.6912</v>
      </c>
    </row>
    <row r="42" customFormat="false" ht="12.75" hidden="false" customHeight="false" outlineLevel="0" collapsed="false">
      <c r="A42" s="463" t="s">
        <v>605</v>
      </c>
      <c r="B42" s="40" t="n">
        <f aca="false">'F-Cred'!B42</f>
        <v>21370725.9733333</v>
      </c>
      <c r="C42" s="40" t="n">
        <f aca="false">'F-Cred'!C42</f>
        <v>21274051.6483333</v>
      </c>
      <c r="D42" s="40" t="n">
        <f aca="false">'F-Cred'!D42</f>
        <v>16690564.1449333</v>
      </c>
      <c r="E42" s="40" t="n">
        <f aca="false">'F-Cred'!E42</f>
        <v>7832494.489</v>
      </c>
      <c r="F42" s="40" t="n">
        <f aca="false">'F-Cred'!F42</f>
        <v>2784595.3928</v>
      </c>
    </row>
    <row r="43" customFormat="false" ht="12.75" hidden="false" customHeight="false" outlineLevel="0" collapsed="false">
      <c r="A43" s="462" t="s">
        <v>370</v>
      </c>
      <c r="B43" s="40" t="n">
        <f aca="false">'E-Costos'!B88-B36-B38-B40</f>
        <v>30915000</v>
      </c>
      <c r="C43" s="40" t="n">
        <f aca="false">'E-Costos'!C88-C36-C38-C40</f>
        <v>33216000</v>
      </c>
      <c r="D43" s="40" t="n">
        <f aca="false">'E-Costos'!D88-D36-D38-D40</f>
        <v>33216000</v>
      </c>
      <c r="E43" s="40" t="n">
        <f aca="false">'E-Costos'!E88-E36-E38-E40</f>
        <v>33216000</v>
      </c>
      <c r="F43" s="40" t="n">
        <f aca="false">'E-Costos'!F88-F36-F38-F40</f>
        <v>33216000</v>
      </c>
    </row>
    <row r="44" customFormat="false" ht="12.75" hidden="false" customHeight="false" outlineLevel="0" collapsed="false">
      <c r="A44" s="464" t="s">
        <v>371</v>
      </c>
      <c r="B44" s="465" t="n">
        <f aca="false">+(B37+B39+B41+B42)/B43</f>
        <v>0.990433718516448</v>
      </c>
      <c r="C44" s="465" t="n">
        <f aca="false">(C37+C39+C41+C42)/C43</f>
        <v>0.927033962034441</v>
      </c>
      <c r="D44" s="465" t="n">
        <f aca="false">(D37+D39+D41+D42)/D43</f>
        <v>0.867182368476397</v>
      </c>
      <c r="E44" s="465" t="n">
        <f aca="false">(E37+E39+E41+E42)/E43</f>
        <v>0.522362804780909</v>
      </c>
      <c r="F44" s="465" t="n">
        <f aca="false">(F37+F39+F41+F42)/F43</f>
        <v>0.370390890757547</v>
      </c>
    </row>
    <row r="45" customFormat="false" ht="15.75" hidden="false" customHeight="false" outlineLevel="0" collapsed="false">
      <c r="A45" s="466" t="s">
        <v>606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467" t="s">
        <v>57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9"/>
    </row>
    <row r="50" customFormat="false" ht="14.25" hidden="false" customHeight="false" outlineLevel="0" collapsed="false">
      <c r="A50" s="470" t="s">
        <v>607</v>
      </c>
      <c r="B50" s="471" t="n">
        <v>0</v>
      </c>
      <c r="C50" s="471" t="n">
        <v>0.1</v>
      </c>
      <c r="D50" s="471" t="n">
        <v>0.2</v>
      </c>
      <c r="E50" s="471" t="n">
        <v>0.3</v>
      </c>
      <c r="F50" s="471" t="n">
        <v>0.4</v>
      </c>
      <c r="G50" s="471" t="n">
        <v>0.5</v>
      </c>
      <c r="H50" s="471" t="n">
        <v>0.6</v>
      </c>
      <c r="I50" s="471" t="n">
        <v>0.7</v>
      </c>
      <c r="J50" s="471" t="n">
        <v>0.8</v>
      </c>
      <c r="K50" s="471" t="n">
        <v>0.9</v>
      </c>
      <c r="L50" s="472" t="n">
        <v>1</v>
      </c>
    </row>
    <row r="51" customFormat="false" ht="14.25" hidden="false" customHeight="false" outlineLevel="0" collapsed="false">
      <c r="A51" s="470" t="s">
        <v>608</v>
      </c>
      <c r="B51" s="473" t="n">
        <f aca="false">($B$37+$B$39+$B$41+$B$42)</f>
        <v>30619258.407936</v>
      </c>
      <c r="C51" s="473" t="n">
        <f aca="false">($B$37+$B$39+$B$41+$B$42)</f>
        <v>30619258.407936</v>
      </c>
      <c r="D51" s="473" t="n">
        <f aca="false">($B$37+$B$39+$B$41+$B$42)</f>
        <v>30619258.407936</v>
      </c>
      <c r="E51" s="473" t="n">
        <f aca="false">($B$37+$B$39+$B$41+$B$42)</f>
        <v>30619258.407936</v>
      </c>
      <c r="F51" s="473" t="n">
        <f aca="false">($B$37+$B$39+$B$41+$B$42)</f>
        <v>30619258.407936</v>
      </c>
      <c r="G51" s="473" t="n">
        <f aca="false">($B$37+$B$39+$B$41+$B$42)</f>
        <v>30619258.407936</v>
      </c>
      <c r="H51" s="473" t="n">
        <f aca="false">($B$37+$B$39+$B$41+$B$42)</f>
        <v>30619258.407936</v>
      </c>
      <c r="I51" s="473" t="n">
        <f aca="false">($B$37+$B$39+$B$41+$B$42)</f>
        <v>30619258.407936</v>
      </c>
      <c r="J51" s="473" t="n">
        <f aca="false">($B$37+$B$39+$B$41+$B$42)</f>
        <v>30619258.407936</v>
      </c>
      <c r="K51" s="473" t="n">
        <f aca="false">($B$37+$B$39+$B$41+$B$42)</f>
        <v>30619258.407936</v>
      </c>
      <c r="L51" s="473" t="n">
        <f aca="false">($B$37+$B$39+$B$41+$B$42)</f>
        <v>30619258.407936</v>
      </c>
    </row>
    <row r="52" customFormat="false" ht="14.25" hidden="false" customHeight="false" outlineLevel="0" collapsed="false">
      <c r="A52" s="470" t="s">
        <v>609</v>
      </c>
      <c r="B52" s="473" t="n">
        <f aca="false">($B$36+$B$38+$B$40)*B50</f>
        <v>0</v>
      </c>
      <c r="C52" s="473" t="n">
        <f aca="false">($B$36+$B$38+$B$40)*C50</f>
        <v>1209500</v>
      </c>
      <c r="D52" s="473" t="n">
        <f aca="false">($B$36+$B$38+$B$40)*D50</f>
        <v>2419000</v>
      </c>
      <c r="E52" s="473" t="n">
        <f aca="false">($B$36+$B$38+$B$40)*E50</f>
        <v>3628500</v>
      </c>
      <c r="F52" s="473" t="n">
        <f aca="false">($B$36+$B$38+$B$40)*F50</f>
        <v>4838000</v>
      </c>
      <c r="G52" s="473" t="n">
        <f aca="false">($B$36+$B$38+$B$40)*G50</f>
        <v>6047500</v>
      </c>
      <c r="H52" s="473" t="n">
        <f aca="false">($B$36+$B$38+$B$40)*H50</f>
        <v>7257000</v>
      </c>
      <c r="I52" s="473" t="n">
        <f aca="false">($B$36+$B$38+$B$40)*I50</f>
        <v>8466500</v>
      </c>
      <c r="J52" s="473" t="n">
        <f aca="false">($B$36+$B$38+$B$40)*J50</f>
        <v>9676000</v>
      </c>
      <c r="K52" s="473" t="n">
        <f aca="false">($B$36+$B$38+$B$40)*K50</f>
        <v>10885500</v>
      </c>
      <c r="L52" s="474" t="n">
        <f aca="false">($B$36+$B$38+$B$40)*L50</f>
        <v>12095000</v>
      </c>
    </row>
    <row r="53" customFormat="false" ht="14.25" hidden="false" customHeight="false" outlineLevel="0" collapsed="false">
      <c r="A53" s="470" t="s">
        <v>610</v>
      </c>
      <c r="B53" s="473" t="n">
        <f aca="false">B51+B52</f>
        <v>30619258.407936</v>
      </c>
      <c r="C53" s="473" t="n">
        <f aca="false">C51+C52</f>
        <v>31828758.407936</v>
      </c>
      <c r="D53" s="473" t="n">
        <f aca="false">D51+D52</f>
        <v>33038258.407936</v>
      </c>
      <c r="E53" s="473" t="n">
        <f aca="false">E51+E52</f>
        <v>34247758.407936</v>
      </c>
      <c r="F53" s="473" t="n">
        <f aca="false">F51+F52</f>
        <v>35457258.407936</v>
      </c>
      <c r="G53" s="473" t="n">
        <f aca="false">G51+G52</f>
        <v>36666758.407936</v>
      </c>
      <c r="H53" s="473" t="n">
        <f aca="false">H51+H52</f>
        <v>37876258.407936</v>
      </c>
      <c r="I53" s="473" t="n">
        <f aca="false">I51+I52</f>
        <v>39085758.407936</v>
      </c>
      <c r="J53" s="473" t="n">
        <f aca="false">J51+J52</f>
        <v>40295258.407936</v>
      </c>
      <c r="K53" s="473" t="n">
        <f aca="false">K51+K52</f>
        <v>41504758.407936</v>
      </c>
      <c r="L53" s="474" t="n">
        <f aca="false">L51+L52</f>
        <v>42714258.407936</v>
      </c>
    </row>
    <row r="54" customFormat="false" ht="15" hidden="false" customHeight="false" outlineLevel="0" collapsed="false">
      <c r="A54" s="475" t="s">
        <v>611</v>
      </c>
      <c r="B54" s="476" t="n">
        <f aca="false">'E-Costos'!$B$88*B50</f>
        <v>0</v>
      </c>
      <c r="C54" s="476" t="n">
        <f aca="false">'E-Costos'!$B$88*C50</f>
        <v>4301000</v>
      </c>
      <c r="D54" s="476" t="n">
        <f aca="false">'E-Costos'!$B$88*D50</f>
        <v>8602000</v>
      </c>
      <c r="E54" s="476" t="n">
        <f aca="false">'E-Costos'!$B$88*E50</f>
        <v>12903000</v>
      </c>
      <c r="F54" s="476" t="n">
        <f aca="false">'E-Costos'!$B$88*F50</f>
        <v>17204000</v>
      </c>
      <c r="G54" s="476" t="n">
        <f aca="false">'E-Costos'!$B$88*G50</f>
        <v>21505000</v>
      </c>
      <c r="H54" s="476" t="n">
        <f aca="false">'E-Costos'!$B$88*H50</f>
        <v>25806000</v>
      </c>
      <c r="I54" s="476" t="n">
        <f aca="false">'E-Costos'!$B$88*I50</f>
        <v>30107000</v>
      </c>
      <c r="J54" s="476" t="n">
        <f aca="false">'E-Costos'!$B$88*J50</f>
        <v>34408000</v>
      </c>
      <c r="K54" s="476" t="n">
        <f aca="false">'E-Costos'!$B$88*K50</f>
        <v>38709000</v>
      </c>
      <c r="L54" s="477" t="n">
        <f aca="false">'E-Costos'!$B$88*L50</f>
        <v>43010000</v>
      </c>
    </row>
    <row r="55" customFormat="false" ht="13.5" hidden="false" customHeight="false" outlineLevel="0" collapsed="false">
      <c r="A55" s="478"/>
      <c r="B55" s="478"/>
      <c r="C55" s="479"/>
      <c r="D55" s="479"/>
      <c r="E55" s="479"/>
      <c r="F55" s="479"/>
      <c r="G55" s="479"/>
      <c r="H55" s="479"/>
      <c r="I55" s="479"/>
      <c r="J55" s="479"/>
      <c r="K55" s="479"/>
      <c r="L55" s="479"/>
    </row>
    <row r="56" customFormat="false" ht="12.75" hidden="false" customHeight="fals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</row>
    <row r="57" customFormat="false" ht="12.75" hidden="false" customHeight="false" outlineLevel="0" collapsed="false">
      <c r="A57" s="478"/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</row>
    <row r="58" customFormat="false" ht="12.75" hidden="false" customHeight="fals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</row>
    <row r="59" customFormat="false" ht="12.75" hidden="fals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</row>
    <row r="60" customFormat="false" ht="12.75" hidden="fals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</row>
    <row r="61" customFormat="false" ht="12.75" hidden="false" customHeight="fals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</row>
    <row r="62" customFormat="false" ht="12.75" hidden="false" customHeight="fals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</row>
    <row r="63" customFormat="false" ht="13.5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</row>
    <row r="64" customFormat="false" ht="15.75" hidden="false" customHeight="false" outlineLevel="0" collapsed="false">
      <c r="A64" s="467" t="s">
        <v>201</v>
      </c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481"/>
    </row>
    <row r="65" customFormat="false" ht="14.25" hidden="false" customHeight="false" outlineLevel="0" collapsed="false">
      <c r="A65" s="470" t="s">
        <v>607</v>
      </c>
      <c r="B65" s="471" t="n">
        <v>0</v>
      </c>
      <c r="C65" s="471" t="n">
        <v>0.1</v>
      </c>
      <c r="D65" s="471" t="n">
        <v>0.2</v>
      </c>
      <c r="E65" s="471" t="n">
        <v>0.3</v>
      </c>
      <c r="F65" s="471" t="n">
        <v>0.4</v>
      </c>
      <c r="G65" s="471" t="n">
        <v>0.5</v>
      </c>
      <c r="H65" s="471" t="n">
        <v>0.6</v>
      </c>
      <c r="I65" s="471" t="n">
        <v>0.7</v>
      </c>
      <c r="J65" s="471" t="n">
        <v>0.8</v>
      </c>
      <c r="K65" s="471" t="n">
        <v>0.9</v>
      </c>
      <c r="L65" s="472" t="n">
        <v>1</v>
      </c>
    </row>
    <row r="66" customFormat="false" ht="14.25" hidden="false" customHeight="false" outlineLevel="0" collapsed="false">
      <c r="A66" s="470" t="s">
        <v>608</v>
      </c>
      <c r="B66" s="473" t="n">
        <f aca="false">F37+F39+F41+F42</f>
        <v>12302903.8274027</v>
      </c>
      <c r="C66" s="473" t="n">
        <f aca="false">B66</f>
        <v>12302903.8274027</v>
      </c>
      <c r="D66" s="473" t="n">
        <f aca="false">C66</f>
        <v>12302903.8274027</v>
      </c>
      <c r="E66" s="473" t="n">
        <f aca="false">D66</f>
        <v>12302903.8274027</v>
      </c>
      <c r="F66" s="473" t="n">
        <f aca="false">E66</f>
        <v>12302903.8274027</v>
      </c>
      <c r="G66" s="473" t="n">
        <f aca="false">F66</f>
        <v>12302903.8274027</v>
      </c>
      <c r="H66" s="473" t="n">
        <f aca="false">G66</f>
        <v>12302903.8274027</v>
      </c>
      <c r="I66" s="473" t="n">
        <f aca="false">H66</f>
        <v>12302903.8274027</v>
      </c>
      <c r="J66" s="473" t="n">
        <f aca="false">I66</f>
        <v>12302903.8274027</v>
      </c>
      <c r="K66" s="473" t="n">
        <f aca="false">J66</f>
        <v>12302903.8274027</v>
      </c>
      <c r="L66" s="474" t="n">
        <f aca="false">K66</f>
        <v>12302903.8274027</v>
      </c>
    </row>
    <row r="67" customFormat="false" ht="14.25" hidden="false" customHeight="false" outlineLevel="0" collapsed="false">
      <c r="A67" s="470" t="s">
        <v>609</v>
      </c>
      <c r="B67" s="473" t="n">
        <f aca="false">($F$36+$F$38+$F$40)*B65</f>
        <v>0</v>
      </c>
      <c r="C67" s="473" t="n">
        <f aca="false">($F$36+$F$38+$F$40)*C65</f>
        <v>1278400</v>
      </c>
      <c r="D67" s="473" t="n">
        <f aca="false">($F$36+$F$38+$F$40)*D65</f>
        <v>2556800</v>
      </c>
      <c r="E67" s="473" t="n">
        <f aca="false">($F$36+$F$38+$F$40)*E65</f>
        <v>3835200</v>
      </c>
      <c r="F67" s="473" t="n">
        <f aca="false">($F$36+$F$38+$F$40)*F65</f>
        <v>5113600</v>
      </c>
      <c r="G67" s="473" t="n">
        <f aca="false">($F$36+$F$38+$F$40)*G65</f>
        <v>6392000</v>
      </c>
      <c r="H67" s="473" t="n">
        <f aca="false">($F$36+$F$38+$F$40)*H65</f>
        <v>7670400</v>
      </c>
      <c r="I67" s="473" t="n">
        <f aca="false">($F$36+$F$38+$F$40)*I65</f>
        <v>8948800</v>
      </c>
      <c r="J67" s="473" t="n">
        <f aca="false">($F$36+$F$38+$F$40)*J65</f>
        <v>10227200</v>
      </c>
      <c r="K67" s="473" t="n">
        <f aca="false">($F$36+$F$38+$F$40)*K65</f>
        <v>11505600</v>
      </c>
      <c r="L67" s="474" t="n">
        <f aca="false">($F$36+$F$38+$F$40)*L65</f>
        <v>12784000</v>
      </c>
    </row>
    <row r="68" customFormat="false" ht="14.25" hidden="false" customHeight="false" outlineLevel="0" collapsed="false">
      <c r="A68" s="470" t="s">
        <v>612</v>
      </c>
      <c r="B68" s="473" t="n">
        <f aca="false">B66+B67</f>
        <v>12302903.8274027</v>
      </c>
      <c r="C68" s="473" t="n">
        <f aca="false">C66+C67</f>
        <v>13581303.8274027</v>
      </c>
      <c r="D68" s="473" t="n">
        <f aca="false">D66+D67</f>
        <v>14859703.8274027</v>
      </c>
      <c r="E68" s="473" t="n">
        <f aca="false">E66+E67</f>
        <v>16138103.8274027</v>
      </c>
      <c r="F68" s="473" t="n">
        <f aca="false">F66+F67</f>
        <v>17416503.8274027</v>
      </c>
      <c r="G68" s="473" t="n">
        <f aca="false">G66+G67</f>
        <v>18694903.8274027</v>
      </c>
      <c r="H68" s="473" t="n">
        <f aca="false">H66+H67</f>
        <v>19973303.8274027</v>
      </c>
      <c r="I68" s="473" t="n">
        <f aca="false">I66+I67</f>
        <v>21251703.8274027</v>
      </c>
      <c r="J68" s="473" t="n">
        <f aca="false">J66+J67</f>
        <v>22530103.8274027</v>
      </c>
      <c r="K68" s="473" t="n">
        <f aca="false">K66+K67</f>
        <v>23808503.8274027</v>
      </c>
      <c r="L68" s="474" t="n">
        <f aca="false">L66+L67</f>
        <v>25086903.8274027</v>
      </c>
    </row>
    <row r="69" customFormat="false" ht="15" hidden="false" customHeight="false" outlineLevel="0" collapsed="false">
      <c r="A69" s="475" t="s">
        <v>613</v>
      </c>
      <c r="B69" s="476" t="n">
        <f aca="false">'E-Costos'!$F$88*B65</f>
        <v>0</v>
      </c>
      <c r="C69" s="476" t="n">
        <f aca="false">'E-Costos'!$F$88*C65</f>
        <v>4600000</v>
      </c>
      <c r="D69" s="476" t="n">
        <f aca="false">'E-Costos'!$F$88*D65</f>
        <v>9200000</v>
      </c>
      <c r="E69" s="476" t="n">
        <f aca="false">'E-Costos'!$F$88*E65</f>
        <v>13800000</v>
      </c>
      <c r="F69" s="476" t="n">
        <f aca="false">'E-Costos'!$F$88*F65</f>
        <v>18400000</v>
      </c>
      <c r="G69" s="476" t="n">
        <f aca="false">'E-Costos'!$F$88*G65</f>
        <v>23000000</v>
      </c>
      <c r="H69" s="476" t="n">
        <f aca="false">'E-Costos'!$F$88*H65</f>
        <v>27600000</v>
      </c>
      <c r="I69" s="476" t="n">
        <f aca="false">'E-Costos'!$F$88*I65</f>
        <v>32200000</v>
      </c>
      <c r="J69" s="476" t="n">
        <f aca="false">'E-Costos'!$F$88*J65</f>
        <v>36800000</v>
      </c>
      <c r="K69" s="476" t="n">
        <f aca="false">'E-Costos'!$F$88*K65</f>
        <v>41400000</v>
      </c>
      <c r="L69" s="477" t="n">
        <f aca="false">'E-Costos'!$F$88*L65</f>
        <v>460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28125" defaultRowHeight="12.75" zeroHeight="false" outlineLevelRow="0" outlineLevelCol="0"/>
  <cols>
    <col collapsed="false" customWidth="true" hidden="false" outlineLevel="0" max="1" min="1" style="444" width="42.85"/>
    <col collapsed="false" customWidth="true" hidden="false" outlineLevel="0" max="2" min="2" style="444" width="22.14"/>
    <col collapsed="false" customWidth="true" hidden="false" outlineLevel="0" max="7" min="3" style="444" width="15.99"/>
    <col collapsed="false" customWidth="true" hidden="false" outlineLevel="0" max="8" min="8" style="444" width="17.28"/>
    <col collapsed="false" customWidth="false" hidden="false" outlineLevel="0" max="257" min="9" style="444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2" customFormat="false" ht="15.75" hidden="false" customHeight="false" outlineLevel="0" collapsed="false">
      <c r="A2" s="445" t="s">
        <v>443</v>
      </c>
      <c r="B2" s="446"/>
      <c r="C2" s="446"/>
      <c r="D2" s="446"/>
      <c r="E2" s="446"/>
      <c r="F2" s="446"/>
      <c r="G2" s="447"/>
    </row>
    <row r="3" customFormat="false" ht="15.75" hidden="false" customHeight="false" outlineLevel="0" collapsed="false">
      <c r="A3" s="482"/>
      <c r="B3" s="483" t="s">
        <v>444</v>
      </c>
      <c r="C3" s="483"/>
      <c r="D3" s="483"/>
      <c r="E3" s="483"/>
      <c r="F3" s="483"/>
      <c r="G3" s="484"/>
    </row>
    <row r="4" customFormat="false" ht="12.75" hidden="false" customHeight="false" outlineLevel="0" collapsed="false">
      <c r="A4" s="485" t="s">
        <v>197</v>
      </c>
      <c r="B4" s="486" t="s">
        <v>56</v>
      </c>
      <c r="C4" s="449" t="s">
        <v>57</v>
      </c>
      <c r="D4" s="449" t="s">
        <v>198</v>
      </c>
      <c r="E4" s="449" t="s">
        <v>199</v>
      </c>
      <c r="F4" s="449" t="s">
        <v>200</v>
      </c>
      <c r="G4" s="451" t="s">
        <v>201</v>
      </c>
    </row>
    <row r="5" customFormat="false" ht="12.75" hidden="false" customHeight="false" outlineLevel="0" collapsed="false">
      <c r="A5" s="487" t="s">
        <v>614</v>
      </c>
      <c r="B5" s="287"/>
      <c r="D5" s="251"/>
      <c r="E5" s="251"/>
      <c r="F5" s="251"/>
      <c r="G5" s="251"/>
    </row>
    <row r="6" customFormat="false" ht="12.75" hidden="false" customHeight="false" outlineLevel="0" collapsed="false">
      <c r="A6" s="488" t="s">
        <v>615</v>
      </c>
      <c r="B6" s="289"/>
      <c r="C6" s="251" t="n">
        <f aca="false">'E-IVA '!C17</f>
        <v>1584145.74981874</v>
      </c>
      <c r="D6" s="251" t="n">
        <f aca="false">'E-IVA '!D17</f>
        <v>2479762.73516508</v>
      </c>
      <c r="E6" s="251" t="n">
        <f aca="false">'E-IVA '!E17</f>
        <v>2534730.05635828</v>
      </c>
      <c r="F6" s="251" t="n">
        <f aca="false">'E-IVA '!F17</f>
        <v>2534700.22634752</v>
      </c>
      <c r="G6" s="251" t="n">
        <f aca="false">'E-IVA '!G17</f>
        <v>2534700.22634752</v>
      </c>
    </row>
    <row r="7" customFormat="false" ht="12.75" hidden="false" customHeight="false" outlineLevel="0" collapsed="false">
      <c r="A7" s="488" t="s">
        <v>616</v>
      </c>
      <c r="B7" s="289"/>
      <c r="C7" s="101" t="n">
        <f aca="false">'E-IVA '!C18</f>
        <v>126605.08850304</v>
      </c>
      <c r="D7" s="101" t="n">
        <f aca="false">'E-IVA '!D18</f>
        <v>133135.24850304</v>
      </c>
      <c r="E7" s="101" t="n">
        <f aca="false">'E-IVA '!E18</f>
        <v>133135.24850304</v>
      </c>
      <c r="F7" s="101" t="n">
        <f aca="false">'E-IVA '!F18</f>
        <v>133135.24850304</v>
      </c>
      <c r="G7" s="101" t="n">
        <f aca="false">'E-IVA '!G18</f>
        <v>133135.24850304</v>
      </c>
    </row>
    <row r="8" customFormat="false" ht="12.75" hidden="false" customHeight="false" outlineLevel="0" collapsed="false">
      <c r="A8" s="489" t="s">
        <v>617</v>
      </c>
      <c r="B8" s="289"/>
      <c r="C8" s="101" t="n">
        <f aca="false">'E-IVA '!C19</f>
        <v>529123.212576</v>
      </c>
      <c r="D8" s="101" t="n">
        <f aca="false">'E-IVA '!D19</f>
        <v>541681.212576</v>
      </c>
      <c r="E8" s="101" t="n">
        <f aca="false">'E-IVA '!E19</f>
        <v>541681.212576</v>
      </c>
      <c r="F8" s="101" t="n">
        <f aca="false">'E-IVA '!F19</f>
        <v>541681.212576</v>
      </c>
      <c r="G8" s="101" t="n">
        <f aca="false">'E-IVA '!G19</f>
        <v>541681.212576</v>
      </c>
    </row>
    <row r="9" customFormat="false" ht="12.75" hidden="false" customHeight="false" outlineLevel="0" collapsed="false">
      <c r="A9" s="489" t="s">
        <v>618</v>
      </c>
      <c r="B9" s="289"/>
      <c r="C9" s="101" t="n">
        <f aca="false">'F-Cred'!B44</f>
        <v>3911034.327606</v>
      </c>
      <c r="D9" s="101" t="n">
        <f aca="false">'F-Cred'!C44</f>
        <v>3890732.719356</v>
      </c>
      <c r="E9" s="101" t="n">
        <f aca="false">'F-Cred'!D44</f>
        <v>2928200.343642</v>
      </c>
      <c r="F9" s="101" t="n">
        <f aca="false">'F-Cred'!E44</f>
        <v>1644823.84269</v>
      </c>
      <c r="G9" s="101" t="n">
        <f aca="false">'F-Cred'!F44</f>
        <v>584765.032488</v>
      </c>
    </row>
    <row r="10" customFormat="false" ht="12.75" hidden="false" customHeight="false" outlineLevel="0" collapsed="false">
      <c r="A10" s="490" t="s">
        <v>619</v>
      </c>
      <c r="B10" s="289"/>
      <c r="C10" s="101" t="n">
        <f aca="false">SUM(C6:C9)</f>
        <v>6150908.37850378</v>
      </c>
      <c r="D10" s="101" t="n">
        <f aca="false">SUM(D6:D9)</f>
        <v>7045311.91560012</v>
      </c>
      <c r="E10" s="101" t="n">
        <f aca="false">SUM(E6:E9)</f>
        <v>6137746.86107932</v>
      </c>
      <c r="F10" s="101" t="n">
        <f aca="false">SUM(F6:F9)</f>
        <v>4854340.53011656</v>
      </c>
      <c r="G10" s="101" t="n">
        <f aca="false">SUM(G6:G9)</f>
        <v>3794281.71991456</v>
      </c>
    </row>
    <row r="11" customFormat="false" ht="12.75" hidden="false" customHeight="false" outlineLevel="0" collapsed="false">
      <c r="A11" s="490"/>
      <c r="B11" s="292"/>
      <c r="C11" s="183"/>
      <c r="D11" s="183"/>
      <c r="E11" s="183"/>
      <c r="F11" s="183"/>
      <c r="G11" s="184"/>
    </row>
    <row r="12" customFormat="false" ht="12.75" hidden="false" customHeight="false" outlineLevel="0" collapsed="false">
      <c r="A12" s="488" t="s">
        <v>454</v>
      </c>
      <c r="B12" s="289"/>
      <c r="C12" s="101" t="n">
        <f aca="false">C10</f>
        <v>6150908.37850378</v>
      </c>
      <c r="D12" s="101" t="n">
        <f aca="false">D10</f>
        <v>7045311.91560012</v>
      </c>
      <c r="E12" s="101" t="n">
        <f aca="false">E10</f>
        <v>6137746.86107932</v>
      </c>
      <c r="F12" s="101" t="n">
        <f aca="false">F10</f>
        <v>4854340.53011656</v>
      </c>
      <c r="G12" s="101" t="n">
        <f aca="false">G10</f>
        <v>3794281.71991456</v>
      </c>
    </row>
    <row r="13" customFormat="false" ht="12.75" hidden="false" customHeight="false" outlineLevel="0" collapsed="false">
      <c r="A13" s="488" t="s">
        <v>455</v>
      </c>
      <c r="B13" s="289"/>
      <c r="C13" s="101" t="n">
        <f aca="false">'E-IVA '!C22</f>
        <v>9032100</v>
      </c>
      <c r="D13" s="101" t="n">
        <f aca="false">'E-IVA '!D22</f>
        <v>9660000</v>
      </c>
      <c r="E13" s="101" t="n">
        <f aca="false">'E-IVA '!E22</f>
        <v>9660000</v>
      </c>
      <c r="F13" s="101" t="n">
        <f aca="false">'E-IVA '!F22</f>
        <v>9660000</v>
      </c>
      <c r="G13" s="101" t="n">
        <f aca="false">'E-IVA '!G22</f>
        <v>9660000</v>
      </c>
    </row>
    <row r="14" customFormat="false" ht="12.75" hidden="false" customHeight="false" outlineLevel="0" collapsed="false">
      <c r="A14" s="490" t="s">
        <v>620</v>
      </c>
      <c r="B14" s="289"/>
      <c r="C14" s="101" t="n">
        <f aca="false">C13-C12</f>
        <v>2881191.62149622</v>
      </c>
      <c r="D14" s="101" t="n">
        <f aca="false">D13-D12</f>
        <v>2614688.08439988</v>
      </c>
      <c r="E14" s="101" t="n">
        <f aca="false">E13-E12</f>
        <v>3522253.13892068</v>
      </c>
      <c r="F14" s="101" t="n">
        <f aca="false">F13-F12</f>
        <v>4805659.46988344</v>
      </c>
      <c r="G14" s="101" t="n">
        <f aca="false">G13-G12</f>
        <v>5865718.28008544</v>
      </c>
    </row>
    <row r="15" customFormat="false" ht="12.75" hidden="false" customHeight="false" outlineLevel="0" collapsed="false">
      <c r="A15" s="488"/>
      <c r="B15" s="292"/>
      <c r="C15" s="183"/>
      <c r="D15" s="183"/>
      <c r="E15" s="183"/>
      <c r="F15" s="183"/>
      <c r="G15" s="184"/>
    </row>
    <row r="16" customFormat="false" ht="12.75" hidden="false" customHeight="false" outlineLevel="0" collapsed="false">
      <c r="A16" s="491" t="s">
        <v>621</v>
      </c>
      <c r="B16" s="289" t="n">
        <v>0</v>
      </c>
      <c r="C16" s="101" t="n">
        <f aca="false">B18-B16</f>
        <v>12069303.7584</v>
      </c>
      <c r="D16" s="101" t="n">
        <f aca="false">C18</f>
        <v>11899270.1646146</v>
      </c>
      <c r="E16" s="101" t="n">
        <f aca="false">D18</f>
        <v>9341352.87139712</v>
      </c>
      <c r="F16" s="101" t="n">
        <f aca="false">E18</f>
        <v>5819069.90246568</v>
      </c>
      <c r="G16" s="101" t="n">
        <f aca="false">F18</f>
        <v>1013410.43258224</v>
      </c>
    </row>
    <row r="17" customFormat="false" ht="12.75" hidden="false" customHeight="false" outlineLevel="0" collapsed="false">
      <c r="A17" s="491" t="s">
        <v>622</v>
      </c>
      <c r="B17" s="289" t="n">
        <f aca="false">'F-2 Estructura'!B9+'F-2 Estructura'!B21</f>
        <v>12069303.7584</v>
      </c>
      <c r="C17" s="289" t="n">
        <f aca="false">'F-2 Estructura'!C9+'F-2 Estructura'!C21</f>
        <v>2711158.02771078</v>
      </c>
      <c r="D17" s="101" t="n">
        <f aca="false">'E-IVA '!D26</f>
        <v>56770.7911824386</v>
      </c>
      <c r="E17" s="101" t="n">
        <f aca="false">'E-IVA '!E26</f>
        <v>-29.8300107592111</v>
      </c>
      <c r="F17" s="101" t="n">
        <f aca="false">'E-IVA '!F26</f>
        <v>0</v>
      </c>
      <c r="G17" s="101" t="n">
        <f aca="false">'E-IVA '!G26</f>
        <v>0</v>
      </c>
    </row>
    <row r="18" customFormat="false" ht="12.75" hidden="false" customHeight="false" outlineLevel="0" collapsed="false">
      <c r="A18" s="490" t="s">
        <v>623</v>
      </c>
      <c r="B18" s="289" t="n">
        <f aca="false">B17-B16</f>
        <v>12069303.7584</v>
      </c>
      <c r="C18" s="101" t="n">
        <f aca="false">IF((C16+C17-C14)&lt;0,0,(C16+C17-C14))</f>
        <v>11899270.1646146</v>
      </c>
      <c r="D18" s="101" t="n">
        <f aca="false">IF((D16+D17-D14)&lt;0,0,(D16+D17-D14))</f>
        <v>9341352.87139712</v>
      </c>
      <c r="E18" s="101" t="n">
        <f aca="false">IF((E16+E17-E14)&lt;0,0,(E16+E17-E14))</f>
        <v>5819069.90246568</v>
      </c>
      <c r="F18" s="101" t="n">
        <f aca="false">IF((F16+F17-F14)&lt;0,0,(F16+F17-F14))</f>
        <v>1013410.43258224</v>
      </c>
      <c r="G18" s="101" t="n">
        <f aca="false">IF((G16+G17-G14)&lt;0,0,(G16+G17-G14))</f>
        <v>0</v>
      </c>
    </row>
    <row r="19" customFormat="false" ht="12.75" hidden="false" customHeight="false" outlineLevel="0" collapsed="false">
      <c r="A19" s="490" t="s">
        <v>624</v>
      </c>
      <c r="B19" s="289"/>
      <c r="C19" s="101" t="n">
        <f aca="false">IF(C18&gt;0,C14,C16+C17)</f>
        <v>2881191.62149622</v>
      </c>
      <c r="D19" s="101" t="n">
        <f aca="false">IF(D18&gt;0,D14,D16+D17)</f>
        <v>2614688.08439988</v>
      </c>
      <c r="E19" s="101" t="n">
        <f aca="false">IF(E18&gt;0,E14,E16+E17)</f>
        <v>3522253.13892068</v>
      </c>
      <c r="F19" s="101" t="n">
        <f aca="false">IF(F18&gt;0,F14,F16+F17)</f>
        <v>4805659.46988344</v>
      </c>
      <c r="G19" s="101" t="n">
        <f aca="false">IF(G18&gt;0,G14,G16+G17)</f>
        <v>1013410.43258224</v>
      </c>
    </row>
    <row r="20" customFormat="false" ht="12.75" hidden="false" customHeight="false" outlineLevel="0" collapsed="false">
      <c r="A20" s="488"/>
      <c r="C20" s="183"/>
      <c r="D20" s="183"/>
      <c r="E20" s="183"/>
      <c r="F20" s="183"/>
      <c r="G20" s="184"/>
    </row>
    <row r="21" customFormat="false" ht="12.75" hidden="false" customHeight="false" outlineLevel="0" collapsed="false">
      <c r="A21" s="492" t="s">
        <v>461</v>
      </c>
      <c r="B21" s="292" t="n">
        <f aca="false">B14-B19</f>
        <v>0</v>
      </c>
      <c r="C21" s="292" t="n">
        <f aca="false">C14-C19</f>
        <v>0</v>
      </c>
      <c r="D21" s="292" t="n">
        <f aca="false">D14-D19</f>
        <v>0</v>
      </c>
      <c r="E21" s="292" t="n">
        <f aca="false">E14-E19</f>
        <v>0</v>
      </c>
      <c r="F21" s="292" t="n">
        <f aca="false">F14-F19</f>
        <v>0</v>
      </c>
      <c r="G21" s="292" t="n">
        <f aca="false">G14-G19</f>
        <v>4852307.84750321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11.28125" defaultRowHeight="12.75" zeroHeight="false" outlineLevelRow="0" outlineLevelCol="0"/>
  <cols>
    <col collapsed="false" customWidth="true" hidden="false" outlineLevel="0" max="1" min="1" style="493" width="40.84"/>
    <col collapsed="false" customWidth="true" hidden="false" outlineLevel="0" max="2" min="2" style="493" width="15.99"/>
    <col collapsed="false" customWidth="true" hidden="false" outlineLevel="0" max="7" min="3" style="493" width="19.56"/>
    <col collapsed="false" customWidth="true" hidden="false" outlineLevel="0" max="8" min="8" style="493" width="21.7"/>
    <col collapsed="false" customWidth="true" hidden="false" outlineLevel="0" max="9" min="9" style="493" width="17.28"/>
    <col collapsed="false" customWidth="false" hidden="false" outlineLevel="0" max="257" min="10" style="493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494" t="s">
        <v>625</v>
      </c>
      <c r="B3" s="495"/>
      <c r="C3" s="495"/>
      <c r="D3" s="495"/>
      <c r="E3" s="495"/>
      <c r="F3" s="495"/>
      <c r="G3" s="496"/>
      <c r="H3" s="497"/>
    </row>
    <row r="4" customFormat="false" ht="12.75" hidden="false" customHeight="false" outlineLevel="0" collapsed="false">
      <c r="A4" s="498"/>
      <c r="B4" s="499" t="s">
        <v>56</v>
      </c>
      <c r="C4" s="499" t="s">
        <v>57</v>
      </c>
      <c r="D4" s="499" t="s">
        <v>198</v>
      </c>
      <c r="E4" s="499" t="s">
        <v>199</v>
      </c>
      <c r="F4" s="499" t="s">
        <v>200</v>
      </c>
      <c r="G4" s="500" t="s">
        <v>201</v>
      </c>
      <c r="H4" s="501" t="s">
        <v>424</v>
      </c>
    </row>
    <row r="5" customFormat="false" ht="12.75" hidden="false" customHeight="false" outlineLevel="0" collapsed="false">
      <c r="A5" s="452" t="s">
        <v>626</v>
      </c>
      <c r="B5" s="202" t="n">
        <f aca="false">SUM(B6:B11)</f>
        <v>70144318.7984</v>
      </c>
      <c r="C5" s="202" t="n">
        <f aca="false">SUM(C6:C11)</f>
        <v>64959786.1219837</v>
      </c>
      <c r="D5" s="202" t="n">
        <f aca="false">SUM(D6:D11)</f>
        <v>57495741.4618728</v>
      </c>
      <c r="E5" s="202" t="n">
        <f aca="false">SUM(E6:E11)</f>
        <v>62119498.0943425</v>
      </c>
      <c r="F5" s="202" t="n">
        <f aca="false">SUM(F6:F11)</f>
        <v>66546773.285918</v>
      </c>
      <c r="G5" s="202" t="n">
        <f aca="false">SUM(G6:G11)</f>
        <v>69731915.2875192</v>
      </c>
      <c r="H5" s="203" t="n">
        <f aca="false">SUM(H6:H11)</f>
        <v>390998033.050036</v>
      </c>
    </row>
    <row r="6" customFormat="false" ht="12.75" hidden="false" customHeight="false" outlineLevel="0" collapsed="false">
      <c r="A6" s="444" t="s">
        <v>627</v>
      </c>
      <c r="B6" s="101"/>
      <c r="C6" s="101" t="n">
        <f aca="false">B27</f>
        <v>0</v>
      </c>
      <c r="D6" s="101" t="n">
        <f aca="false">C27</f>
        <v>8881053.37747294</v>
      </c>
      <c r="E6" s="101" t="n">
        <f aca="false">D27</f>
        <v>12597244.9554218</v>
      </c>
      <c r="F6" s="101" t="n">
        <f aca="false">E27</f>
        <v>15741113.8160345</v>
      </c>
      <c r="G6" s="101" t="n">
        <f aca="false">F27</f>
        <v>22718504.8549369</v>
      </c>
      <c r="H6" s="103" t="n">
        <f aca="false">SUM(B6:G6)</f>
        <v>59937917.0038663</v>
      </c>
    </row>
    <row r="7" customFormat="false" ht="12.75" hidden="false" customHeight="false" outlineLevel="0" collapsed="false">
      <c r="A7" s="444" t="s">
        <v>628</v>
      </c>
      <c r="B7" s="502" t="n">
        <f aca="false">'F-2 Estructura'!B31</f>
        <v>40088663.0384</v>
      </c>
      <c r="C7" s="502" t="n">
        <f aca="false">'F-2 Estructura'!C31</f>
        <v>18012044.5004874</v>
      </c>
      <c r="D7" s="502"/>
      <c r="E7" s="502"/>
      <c r="F7" s="502"/>
      <c r="G7" s="502" t="n">
        <v>0</v>
      </c>
      <c r="H7" s="103" t="n">
        <f aca="false">SUM(B7:G7)</f>
        <v>58100707.5388874</v>
      </c>
    </row>
    <row r="8" customFormat="false" ht="12.75" hidden="false" customHeight="false" outlineLevel="0" collapsed="false">
      <c r="A8" s="444" t="s">
        <v>629</v>
      </c>
      <c r="B8" s="503" t="n">
        <f aca="false">'F-2 Estructura'!B29</f>
        <v>0</v>
      </c>
      <c r="C8" s="503" t="n">
        <f aca="false">'F-2 Estructura'!C29</f>
        <v>1056550</v>
      </c>
      <c r="E8" s="101"/>
      <c r="F8" s="101"/>
      <c r="G8" s="276"/>
      <c r="H8" s="103" t="n">
        <f aca="false">SUM(B8:G8)</f>
        <v>1056550</v>
      </c>
    </row>
    <row r="9" customFormat="false" ht="12.75" hidden="false" customHeight="false" outlineLevel="0" collapsed="false">
      <c r="A9" s="444" t="s">
        <v>630</v>
      </c>
      <c r="B9" s="101" t="n">
        <f aca="false">'F-2 Estructura'!B30</f>
        <v>30055655.76</v>
      </c>
      <c r="C9" s="101" t="n">
        <f aca="false">'F-2 Estructura'!C30</f>
        <v>0</v>
      </c>
      <c r="D9" s="502"/>
      <c r="E9" s="502"/>
      <c r="F9" s="502"/>
      <c r="G9" s="502"/>
      <c r="H9" s="103" t="n">
        <f aca="false">SUM(B9:G9)</f>
        <v>30055655.76</v>
      </c>
    </row>
    <row r="10" customFormat="false" ht="12.75" hidden="false" customHeight="false" outlineLevel="0" collapsed="false">
      <c r="A10" s="444" t="s">
        <v>631</v>
      </c>
      <c r="B10" s="101"/>
      <c r="C10" s="502" t="n">
        <f aca="false">'F-CRes'!B4</f>
        <v>43010000</v>
      </c>
      <c r="D10" s="502" t="n">
        <f aca="false">'F-CRes'!C4</f>
        <v>46000000</v>
      </c>
      <c r="E10" s="502" t="n">
        <f aca="false">'F-CRes'!D4</f>
        <v>46000000</v>
      </c>
      <c r="F10" s="502" t="n">
        <f aca="false">'F-CRes'!E4</f>
        <v>46000000</v>
      </c>
      <c r="G10" s="502" t="n">
        <f aca="false">'F-CRes'!F4</f>
        <v>46000000</v>
      </c>
      <c r="H10" s="103" t="n">
        <f aca="false">SUM(B10:G10)</f>
        <v>227010000</v>
      </c>
    </row>
    <row r="11" customFormat="false" ht="12.75" hidden="false" customHeight="false" outlineLevel="0" collapsed="false">
      <c r="A11" s="444" t="s">
        <v>632</v>
      </c>
      <c r="B11" s="202"/>
      <c r="C11" s="202" t="n">
        <f aca="false">'F-IVA'!C19</f>
        <v>2881191.62149622</v>
      </c>
      <c r="D11" s="202" t="n">
        <f aca="false">'F-IVA'!D19</f>
        <v>2614688.08439988</v>
      </c>
      <c r="E11" s="202" t="n">
        <f aca="false">'F-IVA'!E19</f>
        <v>3522253.13892068</v>
      </c>
      <c r="F11" s="202" t="n">
        <f aca="false">'F-IVA'!F19</f>
        <v>4805659.46988344</v>
      </c>
      <c r="G11" s="202" t="n">
        <f aca="false">'F-IVA'!G19</f>
        <v>1013410.43258224</v>
      </c>
      <c r="H11" s="103" t="n">
        <f aca="false">SUM(B11:G11)</f>
        <v>14837202.7472825</v>
      </c>
    </row>
    <row r="12" customFormat="false" ht="12.75" hidden="false" customHeight="false" outlineLevel="0" collapsed="false">
      <c r="A12" s="444"/>
      <c r="B12" s="101"/>
      <c r="C12" s="101"/>
      <c r="D12" s="101"/>
      <c r="E12" s="101"/>
      <c r="F12" s="101"/>
      <c r="G12" s="276"/>
      <c r="H12" s="103"/>
    </row>
    <row r="13" customFormat="false" ht="12.75" hidden="false" customHeight="false" outlineLevel="0" collapsed="false">
      <c r="A13" s="452" t="s">
        <v>633</v>
      </c>
      <c r="B13" s="101" t="n">
        <f aca="false">SUM(B14:B22)</f>
        <v>70144318.7984</v>
      </c>
      <c r="C13" s="101" t="n">
        <f aca="false">SUM(C14:C22)</f>
        <v>61528381.3665774</v>
      </c>
      <c r="D13" s="101" t="n">
        <f aca="false">SUM(D14:D22)</f>
        <v>50348145.1285176</v>
      </c>
      <c r="E13" s="101" t="n">
        <f aca="false">SUM(E14:E22)</f>
        <v>51828032.9003747</v>
      </c>
      <c r="F13" s="101" t="n">
        <f aca="false">SUM(F14:F22)</f>
        <v>46531164.0683144</v>
      </c>
      <c r="G13" s="101" t="n">
        <f aca="false">SUM(G14:G22)</f>
        <v>38503244.4487868</v>
      </c>
      <c r="H13" s="103" t="n">
        <f aca="false">SUM(H14:H21)</f>
        <v>318883286.710971</v>
      </c>
    </row>
    <row r="14" customFormat="false" ht="12.75" hidden="false" customHeight="false" outlineLevel="0" collapsed="false">
      <c r="A14" s="444" t="s">
        <v>634</v>
      </c>
      <c r="B14" s="502" t="n">
        <f aca="false">'F-2 Estructura'!B8</f>
        <v>57464109.04</v>
      </c>
      <c r="C14" s="502" t="n">
        <f aca="false">'F-2 Estructura'!C8</f>
        <v>10887461.4342</v>
      </c>
      <c r="D14" s="502"/>
      <c r="E14" s="502"/>
      <c r="F14" s="502"/>
      <c r="G14" s="502"/>
      <c r="H14" s="103" t="n">
        <f aca="false">SUM(B14:G14)</f>
        <v>68351570.4742</v>
      </c>
    </row>
    <row r="15" customFormat="false" ht="12.75" hidden="false" customHeight="false" outlineLevel="0" collapsed="false">
      <c r="A15" s="444" t="s">
        <v>498</v>
      </c>
      <c r="B15" s="101" t="n">
        <f aca="false">'E-InvAT'!B24</f>
        <v>610906</v>
      </c>
      <c r="C15" s="101" t="n">
        <f aca="false">'E-InvAT'!C24</f>
        <v>5840930.52148993</v>
      </c>
      <c r="D15" s="101" t="n">
        <f aca="false">'E-InvAT'!D24</f>
        <v>574266.361419338</v>
      </c>
      <c r="E15" s="101" t="n">
        <f aca="false">'E-InvAT'!E24</f>
        <v>-142.047670281492</v>
      </c>
      <c r="F15" s="101" t="n">
        <f aca="false">'E-InvAT'!F24</f>
        <v>0</v>
      </c>
      <c r="G15" s="101" t="n">
        <f aca="false">'E-InvAT'!G24</f>
        <v>0</v>
      </c>
      <c r="H15" s="103" t="n">
        <f aca="false">SUM(B15:G15)</f>
        <v>7025960.83523899</v>
      </c>
    </row>
    <row r="16" customFormat="false" ht="12.75" hidden="false" customHeight="false" outlineLevel="0" collapsed="false">
      <c r="A16" s="444" t="s">
        <v>635</v>
      </c>
      <c r="B16" s="101"/>
      <c r="C16" s="101" t="n">
        <f aca="false">'F-CRes'!B5+'F-CRes'!B8+'F-CRes'!B9+'F-CRes'!B10</f>
        <v>41469584.2528038</v>
      </c>
      <c r="D16" s="101" t="n">
        <f aca="false">'F-CRes'!C5+'F-CRes'!C8+'F-CRes'!C9+'F-CRes'!C10</f>
        <v>43839183.9731034</v>
      </c>
      <c r="E16" s="101" t="n">
        <f aca="false">'F-CRes'!D5+'F-CRes'!D8+'F-CRes'!D9+'F-CRes'!D10</f>
        <v>38992730.5318657</v>
      </c>
      <c r="F16" s="101" t="n">
        <f aca="false">'F-CRes'!E5+'F-CRes'!E8+'F-CRes'!E9+'F-CRes'!E10</f>
        <v>30134802.9236027</v>
      </c>
      <c r="G16" s="101" t="n">
        <f aca="false">'F-CRes'!F5+'F-CRes'!F8+'F-CRes'!F9+'F-CRes'!F10</f>
        <v>25086903.8274027</v>
      </c>
      <c r="H16" s="103" t="n">
        <f aca="false">SUM(B16:G16)</f>
        <v>179523205.508778</v>
      </c>
    </row>
    <row r="17" customFormat="false" ht="12.75" hidden="false" customHeight="false" outlineLevel="0" collapsed="false">
      <c r="A17" s="444" t="s">
        <v>636</v>
      </c>
      <c r="B17" s="101"/>
      <c r="C17" s="101" t="n">
        <f aca="false">'F-CRes'!B13</f>
        <v>496013.870597178</v>
      </c>
      <c r="D17" s="101" t="n">
        <f aca="false">'F-CRes'!C13</f>
        <v>695782.760660692</v>
      </c>
      <c r="E17" s="101" t="n">
        <f aca="false">'F-CRes'!D13</f>
        <v>2256340.76873924</v>
      </c>
      <c r="F17" s="101" t="n">
        <f aca="false">'F-CRes'!E13</f>
        <v>5108593.45859994</v>
      </c>
      <c r="G17" s="101" t="n">
        <f aca="false">'F-CRes'!F13</f>
        <v>6734016.96757634</v>
      </c>
      <c r="H17" s="103" t="n">
        <f aca="false">SUM(B17:G17)</f>
        <v>15290747.8261734</v>
      </c>
    </row>
    <row r="18" customFormat="false" ht="12.75" hidden="false" customHeight="false" outlineLevel="0" collapsed="false">
      <c r="A18" s="444" t="s">
        <v>637</v>
      </c>
      <c r="C18" s="502" t="n">
        <f aca="false">'F-Cred'!E25</f>
        <v>0</v>
      </c>
      <c r="D18" s="502" t="n">
        <f aca="false">'F-Cred'!E27</f>
        <v>5009275.96</v>
      </c>
      <c r="E18" s="502" t="n">
        <f aca="false">'F-Cred'!E29</f>
        <v>10018551.92</v>
      </c>
      <c r="F18" s="502" t="n">
        <f aca="false">'F-Cred'!E31</f>
        <v>10018551.92</v>
      </c>
      <c r="G18" s="502" t="n">
        <f aca="false">'F-Cred'!E33</f>
        <v>5009275.96</v>
      </c>
      <c r="H18" s="103" t="n">
        <f aca="false">SUM(B18:G18)</f>
        <v>30055655.76</v>
      </c>
    </row>
    <row r="19" customFormat="false" ht="12.75" hidden="false" customHeight="false" outlineLevel="0" collapsed="false">
      <c r="A19" s="444" t="s">
        <v>638</v>
      </c>
      <c r="B19" s="101"/>
      <c r="C19" s="101" t="n">
        <f aca="false">'F-CRes'!B12</f>
        <v>123233.259775696</v>
      </c>
      <c r="D19" s="101" t="n">
        <f aca="false">'F-CRes'!C12</f>
        <v>172865.282151725</v>
      </c>
      <c r="E19" s="101" t="n">
        <f aca="false">'F-CRes'!D12</f>
        <v>560581.557450743</v>
      </c>
      <c r="F19" s="101" t="n">
        <f aca="false">'F-CRes'!E12</f>
        <v>1269215.76611179</v>
      </c>
      <c r="G19" s="101" t="n">
        <f aca="false">'F-CRes'!F12</f>
        <v>1673047.69380779</v>
      </c>
      <c r="H19" s="103" t="n">
        <f aca="false">SUM(B19:G19)</f>
        <v>3798943.55929774</v>
      </c>
    </row>
    <row r="20" customFormat="false" ht="12.75" hidden="false" customHeight="false" outlineLevel="0" collapsed="false">
      <c r="A20" s="444" t="s">
        <v>639</v>
      </c>
      <c r="B20" s="502"/>
      <c r="D20" s="502"/>
      <c r="E20" s="502"/>
      <c r="F20" s="502"/>
      <c r="G20" s="504"/>
      <c r="H20" s="103" t="n">
        <f aca="false">SUM(B20:G20)</f>
        <v>0</v>
      </c>
    </row>
    <row r="21" customFormat="false" ht="12.75" hidden="false" customHeight="false" outlineLevel="0" collapsed="false">
      <c r="A21" s="444" t="s">
        <v>640</v>
      </c>
      <c r="B21" s="502" t="n">
        <f aca="false">'F-IVA'!B17</f>
        <v>12069303.7584</v>
      </c>
      <c r="C21" s="502" t="n">
        <f aca="false">'F-IVA'!C17</f>
        <v>2711158.02771078</v>
      </c>
      <c r="D21" s="502" t="n">
        <f aca="false">'F-IVA'!D17</f>
        <v>56770.7911824386</v>
      </c>
      <c r="E21" s="502" t="n">
        <f aca="false">'F-IVA'!E17</f>
        <v>-29.8300107592111</v>
      </c>
      <c r="F21" s="502" t="n">
        <f aca="false">'F-IVA'!F17</f>
        <v>0</v>
      </c>
      <c r="G21" s="502" t="n">
        <f aca="false">'F-IVA'!G17</f>
        <v>0</v>
      </c>
      <c r="H21" s="103" t="n">
        <f aca="false">SUM(B21:G21)</f>
        <v>14837202.7472825</v>
      </c>
    </row>
    <row r="22" customFormat="false" ht="12.75" hidden="false" customHeight="false" outlineLevel="0" collapsed="false">
      <c r="A22" s="444" t="s">
        <v>641</v>
      </c>
      <c r="B22" s="202"/>
      <c r="C22" s="202"/>
      <c r="D22" s="202"/>
      <c r="E22" s="202"/>
      <c r="F22" s="202"/>
      <c r="G22" s="505"/>
      <c r="H22" s="203"/>
    </row>
    <row r="23" customFormat="false" ht="12.75" hidden="false" customHeight="false" outlineLevel="0" collapsed="false">
      <c r="A23" s="444"/>
      <c r="B23" s="183"/>
      <c r="C23" s="183"/>
      <c r="D23" s="183"/>
      <c r="E23" s="183"/>
      <c r="F23" s="183"/>
      <c r="G23" s="278"/>
      <c r="H23" s="184"/>
    </row>
    <row r="24" customFormat="false" ht="12.75" hidden="false" customHeight="false" outlineLevel="0" collapsed="false">
      <c r="A24" s="452" t="s">
        <v>642</v>
      </c>
      <c r="B24" s="101"/>
      <c r="C24" s="101" t="n">
        <f aca="false">C5-C13</f>
        <v>3431404.75540627</v>
      </c>
      <c r="D24" s="101" t="n">
        <f aca="false">D5-D13</f>
        <v>7147596.33335518</v>
      </c>
      <c r="E24" s="101" t="n">
        <f aca="false">E5-E13</f>
        <v>10291465.1939679</v>
      </c>
      <c r="F24" s="101" t="n">
        <f aca="false">F5-F13</f>
        <v>20015609.2176036</v>
      </c>
      <c r="G24" s="101" t="n">
        <f aca="false">G5-G13</f>
        <v>31228670.8387324</v>
      </c>
      <c r="H24" s="103" t="n">
        <f aca="false">H5-H13</f>
        <v>72114746.3390653</v>
      </c>
    </row>
    <row r="25" customFormat="false" ht="12.75" hidden="false" customHeight="false" outlineLevel="0" collapsed="false">
      <c r="A25" s="452" t="s">
        <v>643</v>
      </c>
      <c r="B25" s="101" t="n">
        <v>0</v>
      </c>
      <c r="C25" s="101" t="n">
        <f aca="false">+'E-Inv AF y Am'!$D$56+'F-Cred'!B40</f>
        <v>5449648.62206667</v>
      </c>
      <c r="D25" s="101" t="n">
        <f aca="false">+'E-Inv AF y Am'!$D$56+'F-Cred'!C40</f>
        <v>5449648.62206667</v>
      </c>
      <c r="E25" s="101" t="n">
        <f aca="false">+'E-Inv AF y Am'!$D$56+'F-Cred'!D40</f>
        <v>5449648.62206667</v>
      </c>
      <c r="F25" s="101" t="n">
        <f aca="false">+'E-Inv AF y Am'!$E$56+'F-Cred'!E40</f>
        <v>2702895.63733333</v>
      </c>
      <c r="G25" s="101" t="n">
        <f aca="false">+'E-Inv AF y Am'!$E$56+'F-Cred'!F40</f>
        <v>2702895.63733333</v>
      </c>
      <c r="H25" s="103" t="n">
        <f aca="false">SUM(B25:G25)</f>
        <v>21754737.1408667</v>
      </c>
      <c r="I25" s="444"/>
      <c r="J25" s="452"/>
    </row>
    <row r="26" customFormat="false" ht="12.75" hidden="false" customHeight="false" outlineLevel="0" collapsed="false">
      <c r="A26" s="452"/>
      <c r="B26" s="183"/>
      <c r="C26" s="183"/>
      <c r="D26" s="183"/>
      <c r="E26" s="183"/>
      <c r="F26" s="183"/>
      <c r="G26" s="278"/>
      <c r="H26" s="184"/>
    </row>
    <row r="27" customFormat="false" ht="12.75" hidden="false" customHeight="false" outlineLevel="0" collapsed="false">
      <c r="A27" s="452" t="s">
        <v>644</v>
      </c>
      <c r="B27" s="204" t="n">
        <f aca="false">B24+B25</f>
        <v>0</v>
      </c>
      <c r="C27" s="204" t="n">
        <f aca="false">C24+C25</f>
        <v>8881053.37747294</v>
      </c>
      <c r="D27" s="204" t="n">
        <f aca="false">D24+D25</f>
        <v>12597244.9554218</v>
      </c>
      <c r="E27" s="204" t="n">
        <f aca="false">E24+E25</f>
        <v>15741113.8160345</v>
      </c>
      <c r="F27" s="204" t="n">
        <f aca="false">F24+F25</f>
        <v>22718504.8549369</v>
      </c>
      <c r="G27" s="204" t="n">
        <f aca="false">G24+G25</f>
        <v>33931566.4760657</v>
      </c>
      <c r="H27" s="222" t="n">
        <f aca="false">SUM(H24:H25)</f>
        <v>93869483.479932</v>
      </c>
    </row>
    <row r="28" customFormat="false" ht="12.75" hidden="false" customHeight="false" outlineLevel="0" collapsed="false">
      <c r="A28" s="464" t="s">
        <v>645</v>
      </c>
      <c r="B28" s="57" t="n">
        <f aca="false">B24+B25</f>
        <v>0</v>
      </c>
      <c r="C28" s="57" t="n">
        <f aca="false">C27-B27</f>
        <v>8881053.37747294</v>
      </c>
      <c r="D28" s="57" t="n">
        <f aca="false">D27-C27</f>
        <v>3716191.57794891</v>
      </c>
      <c r="E28" s="57" t="n">
        <f aca="false">E27-D27</f>
        <v>3143868.86061269</v>
      </c>
      <c r="F28" s="57" t="n">
        <f aca="false">F27-E27</f>
        <v>6977391.03890239</v>
      </c>
      <c r="G28" s="57" t="n">
        <f aca="false">G27-F27</f>
        <v>11213061.6211288</v>
      </c>
      <c r="H28" s="506" t="n">
        <f aca="false">SUM(B28:G28)</f>
        <v>33931566.4760657</v>
      </c>
      <c r="I28" s="444"/>
      <c r="J28" s="444"/>
      <c r="K28" s="444"/>
      <c r="L28" s="444"/>
      <c r="M28" s="444"/>
      <c r="N28" s="444"/>
    </row>
    <row r="29" customFormat="false" ht="12.75" hidden="false" customHeight="false" outlineLevel="0" collapsed="false">
      <c r="C29" s="444"/>
      <c r="D29" s="444"/>
      <c r="E29" s="444"/>
      <c r="F29" s="444"/>
      <c r="G29" s="444"/>
      <c r="H29" s="444"/>
      <c r="I29" s="444"/>
    </row>
    <row r="30" customFormat="false" ht="12.75" hidden="false" customHeight="false" outlineLevel="0" collapsed="false">
      <c r="B30" s="444"/>
      <c r="C30" s="452"/>
      <c r="D30" s="444"/>
      <c r="E30" s="444"/>
      <c r="F30" s="444"/>
      <c r="G30" s="444"/>
      <c r="H30" s="444"/>
      <c r="I30" s="444"/>
    </row>
    <row r="31" customFormat="false" ht="12.75" hidden="false" customHeight="false" outlineLevel="0" collapsed="false">
      <c r="C31" s="444"/>
      <c r="D31" s="444"/>
      <c r="E31" s="444"/>
      <c r="F31" s="444"/>
      <c r="G31" s="444"/>
      <c r="H31" s="444"/>
      <c r="I31" s="444"/>
    </row>
    <row r="32" customFormat="false" ht="12.75" hidden="false" customHeight="false" outlineLevel="0" collapsed="false">
      <c r="C32" s="444"/>
      <c r="D32" s="444"/>
      <c r="E32" s="444"/>
      <c r="F32" s="444"/>
      <c r="G32" s="444"/>
      <c r="H32" s="444"/>
      <c r="I32" s="444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11.28125" defaultRowHeight="12.75" zeroHeight="false" outlineLevelRow="0" outlineLevelCol="0"/>
  <cols>
    <col collapsed="false" customWidth="true" hidden="false" outlineLevel="0" max="1" min="1" style="444" width="37.56"/>
    <col collapsed="false" customWidth="true" hidden="false" outlineLevel="0" max="2" min="2" style="444" width="15.99"/>
    <col collapsed="false" customWidth="true" hidden="false" outlineLevel="0" max="7" min="3" style="444" width="19.56"/>
    <col collapsed="false" customWidth="true" hidden="false" outlineLevel="0" max="8" min="8" style="444" width="17.28"/>
    <col collapsed="false" customWidth="false" hidden="false" outlineLevel="0" max="257" min="9" style="444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494" t="s">
        <v>646</v>
      </c>
      <c r="B3" s="495"/>
      <c r="C3" s="495"/>
      <c r="D3" s="495"/>
      <c r="E3" s="495"/>
      <c r="F3" s="495"/>
      <c r="G3" s="497"/>
    </row>
    <row r="4" customFormat="false" ht="12.75" hidden="false" customHeight="false" outlineLevel="0" collapsed="false">
      <c r="A4" s="507"/>
      <c r="B4" s="508" t="s">
        <v>56</v>
      </c>
      <c r="C4" s="508" t="s">
        <v>57</v>
      </c>
      <c r="D4" s="508" t="s">
        <v>198</v>
      </c>
      <c r="E4" s="508" t="s">
        <v>199</v>
      </c>
      <c r="F4" s="508" t="s">
        <v>200</v>
      </c>
      <c r="G4" s="509" t="s">
        <v>201</v>
      </c>
    </row>
    <row r="5" customFormat="false" ht="12.75" hidden="false" customHeight="false" outlineLevel="0" collapsed="false">
      <c r="A5" s="510" t="s">
        <v>647</v>
      </c>
      <c r="B5" s="511" t="n">
        <f aca="false">SUM(B7:B11)</f>
        <v>3492097.62149622</v>
      </c>
      <c r="C5" s="511" t="n">
        <f aca="false">SUM(C7:C11)</f>
        <v>17947577.9833628</v>
      </c>
      <c r="D5" s="511" t="n">
        <f aca="false">SUM(D7:D11)</f>
        <v>23145600.9772518</v>
      </c>
      <c r="E5" s="511" t="n">
        <f aca="false">SUM(E7:E11)</f>
        <v>27572734.121157</v>
      </c>
      <c r="F5" s="511" t="n">
        <f aca="false">SUM(F7:F11)</f>
        <v>30757876.1227582</v>
      </c>
      <c r="G5" s="511" t="n">
        <f aca="false">SUM(G7:G11)</f>
        <v>40957527.3113047</v>
      </c>
    </row>
    <row r="6" customFormat="false" ht="12.75" hidden="false" customHeight="false" outlineLevel="0" collapsed="false">
      <c r="A6" s="462" t="s">
        <v>648</v>
      </c>
      <c r="B6" s="183"/>
      <c r="C6" s="183"/>
      <c r="D6" s="183"/>
      <c r="E6" s="183"/>
      <c r="F6" s="183"/>
      <c r="G6" s="184"/>
    </row>
    <row r="7" customFormat="false" ht="12.75" hidden="false" customHeight="false" outlineLevel="0" collapsed="false">
      <c r="A7" s="498" t="s">
        <v>649</v>
      </c>
      <c r="B7" s="502" t="n">
        <f aca="false">'E-InvAT'!B6</f>
        <v>602140</v>
      </c>
      <c r="C7" s="502" t="n">
        <f aca="false">'E-InvAT'!C6</f>
        <v>860200</v>
      </c>
      <c r="D7" s="502" t="n">
        <f aca="false">'E-InvAT'!D6</f>
        <v>920000</v>
      </c>
      <c r="E7" s="502" t="n">
        <f aca="false">'E-InvAT'!E6</f>
        <v>920000</v>
      </c>
      <c r="F7" s="502" t="n">
        <f aca="false">'E-InvAT'!F6</f>
        <v>920000</v>
      </c>
      <c r="G7" s="502" t="n">
        <f aca="false">'E-InvAT'!G6</f>
        <v>920000</v>
      </c>
    </row>
    <row r="8" customFormat="false" ht="12.75" hidden="false" customHeight="false" outlineLevel="0" collapsed="false">
      <c r="A8" s="498" t="s">
        <v>650</v>
      </c>
      <c r="B8" s="101" t="n">
        <f aca="false">'F- CFyU'!B27</f>
        <v>0</v>
      </c>
      <c r="C8" s="101" t="n">
        <f aca="false">'F- CFyU'!C27</f>
        <v>8881053.37747294</v>
      </c>
      <c r="D8" s="101" t="n">
        <f aca="false">'F- CFyU'!D27</f>
        <v>12597244.9554218</v>
      </c>
      <c r="E8" s="101" t="n">
        <f aca="false">'F- CFyU'!E27</f>
        <v>15741113.8160345</v>
      </c>
      <c r="F8" s="101" t="n">
        <f aca="false">'F- CFyU'!F27</f>
        <v>22718504.8549369</v>
      </c>
      <c r="G8" s="101" t="n">
        <f aca="false">'F- CFyU'!G27</f>
        <v>33931566.4760657</v>
      </c>
    </row>
    <row r="9" customFormat="false" ht="12.75" hidden="false" customHeight="false" outlineLevel="0" collapsed="false">
      <c r="A9" s="462" t="s">
        <v>651</v>
      </c>
      <c r="B9" s="502"/>
      <c r="C9" s="502" t="n">
        <f aca="false">'E-InvAT'!C7</f>
        <v>3535068.49315068</v>
      </c>
      <c r="D9" s="502" t="n">
        <f aca="false">'E-InvAT'!D7</f>
        <v>3780821.91780822</v>
      </c>
      <c r="E9" s="502" t="n">
        <f aca="false">'E-InvAT'!E7</f>
        <v>3780821.91780822</v>
      </c>
      <c r="F9" s="502" t="n">
        <f aca="false">'E-InvAT'!F7</f>
        <v>3780821.91780822</v>
      </c>
      <c r="G9" s="502" t="n">
        <f aca="false">'E-InvAT'!G7</f>
        <v>3780821.91780822</v>
      </c>
    </row>
    <row r="10" customFormat="false" ht="12.75" hidden="false" customHeight="false" outlineLevel="0" collapsed="false">
      <c r="A10" s="462" t="s">
        <v>652</v>
      </c>
      <c r="B10" s="101" t="n">
        <f aca="false">SUM('E-InvAT'!B10:B13)</f>
        <v>8766</v>
      </c>
      <c r="C10" s="101" t="n">
        <f aca="false">SUM('E-InvAT'!C10:C13)</f>
        <v>2056568.02833925</v>
      </c>
      <c r="D10" s="101" t="n">
        <f aca="false">SUM('E-InvAT'!D10:D13)</f>
        <v>2325280.96510105</v>
      </c>
      <c r="E10" s="101" t="n">
        <f aca="false">SUM('E-InvAT'!E10:E13)</f>
        <v>2325138.91743077</v>
      </c>
      <c r="F10" s="101" t="n">
        <f aca="false">SUM('E-InvAT'!F10:F13)</f>
        <v>2325138.91743077</v>
      </c>
      <c r="G10" s="101" t="n">
        <f aca="false">SUM('E-InvAT'!G10:G13)</f>
        <v>2325138.91743077</v>
      </c>
    </row>
    <row r="11" customFormat="false" ht="12.75" hidden="false" customHeight="false" outlineLevel="0" collapsed="false">
      <c r="A11" s="462" t="s">
        <v>653</v>
      </c>
      <c r="B11" s="202" t="n">
        <f aca="false">+'F-IVA'!C19</f>
        <v>2881191.62149622</v>
      </c>
      <c r="C11" s="202" t="n">
        <f aca="false">+'F-IVA'!D19</f>
        <v>2614688.08439988</v>
      </c>
      <c r="D11" s="202" t="n">
        <f aca="false">+'F-IVA'!E19</f>
        <v>3522253.13892068</v>
      </c>
      <c r="E11" s="202" t="n">
        <f aca="false">+'F-IVA'!F19</f>
        <v>4805659.46988344</v>
      </c>
      <c r="F11" s="202" t="n">
        <f aca="false">+'F-IVA'!G19</f>
        <v>1013410.43258224</v>
      </c>
      <c r="G11" s="202" t="n">
        <v>0</v>
      </c>
      <c r="I11" s="22"/>
    </row>
    <row r="12" customFormat="false" ht="12.75" hidden="false" customHeight="false" outlineLevel="0" collapsed="false">
      <c r="A12" s="462" t="s">
        <v>654</v>
      </c>
      <c r="B12" s="202" t="n">
        <f aca="false">B17+B22+B23</f>
        <v>66652221.1769038</v>
      </c>
      <c r="C12" s="202" t="n">
        <f aca="false">C17+C22+C23</f>
        <v>72186503.932348</v>
      </c>
      <c r="D12" s="202" t="n">
        <f aca="false">D17+D22+D23</f>
        <v>63271372.9625431</v>
      </c>
      <c r="E12" s="202" t="n">
        <f aca="false">E17+E22+E23</f>
        <v>53016035.0405822</v>
      </c>
      <c r="F12" s="202" t="n">
        <f aca="false">F17+F22+F23</f>
        <v>49299728.9706667</v>
      </c>
      <c r="G12" s="202" t="n">
        <f aca="false">G17+G22+G23</f>
        <v>46596833.3333333</v>
      </c>
    </row>
    <row r="13" customFormat="false" ht="12.75" hidden="false" customHeight="false" outlineLevel="0" collapsed="false">
      <c r="A13" s="462" t="s">
        <v>655</v>
      </c>
      <c r="B13" s="512"/>
      <c r="C13" s="512"/>
      <c r="D13" s="512"/>
      <c r="E13" s="512"/>
      <c r="F13" s="512"/>
      <c r="G13" s="513"/>
    </row>
    <row r="14" customFormat="false" ht="12.75" hidden="false" customHeight="false" outlineLevel="0" collapsed="false">
      <c r="A14" s="498" t="s">
        <v>656</v>
      </c>
      <c r="B14" s="101" t="n">
        <f aca="false">'F-2 Estructura'!B7</f>
        <v>300144</v>
      </c>
      <c r="C14" s="101" t="n">
        <f aca="false">B17</f>
        <v>300144</v>
      </c>
      <c r="D14" s="101" t="n">
        <f aca="false">C17</f>
        <v>7851383.15346667</v>
      </c>
      <c r="E14" s="101" t="n">
        <f aca="false">D17</f>
        <v>4515160.87273333</v>
      </c>
      <c r="F14" s="101" t="n">
        <f aca="false">E17</f>
        <v>1178938.592</v>
      </c>
      <c r="G14" s="101" t="n">
        <f aca="false">F17</f>
        <v>589469.295999999</v>
      </c>
    </row>
    <row r="15" customFormat="false" ht="12.75" hidden="false" customHeight="false" outlineLevel="0" collapsed="false">
      <c r="A15" s="498" t="s">
        <v>657</v>
      </c>
      <c r="B15" s="502"/>
      <c r="C15" s="502" t="n">
        <f aca="false">'F-2 Estructura'!C7</f>
        <v>10887461.4342</v>
      </c>
      <c r="D15" s="502" t="n">
        <v>0</v>
      </c>
      <c r="E15" s="502" t="n">
        <v>0</v>
      </c>
      <c r="F15" s="502" t="n">
        <v>0</v>
      </c>
      <c r="G15" s="514" t="n">
        <v>0</v>
      </c>
    </row>
    <row r="16" customFormat="false" ht="12.75" hidden="false" customHeight="false" outlineLevel="0" collapsed="false">
      <c r="A16" s="498" t="s">
        <v>658</v>
      </c>
      <c r="B16" s="101"/>
      <c r="C16" s="101" t="n">
        <f aca="false">'E-Inv AF y Am'!$D$53+'F-Cred'!B40</f>
        <v>3336222.28073333</v>
      </c>
      <c r="D16" s="101" t="n">
        <f aca="false">'E-Inv AF y Am'!$D$53+'F-Cred'!C40</f>
        <v>3336222.28073333</v>
      </c>
      <c r="E16" s="101" t="n">
        <f aca="false">'E-Inv AF y Am'!$D$53+'F-Cred'!D40</f>
        <v>3336222.28073333</v>
      </c>
      <c r="F16" s="101" t="n">
        <f aca="false">'E-Inv AF y Am'!$D$53+'F-Cred'!E40</f>
        <v>589469.296</v>
      </c>
      <c r="G16" s="101" t="n">
        <f aca="false">'E-Inv AF y Am'!$D$53+'F-Cred'!F40</f>
        <v>589469.296</v>
      </c>
      <c r="I16" s="22"/>
    </row>
    <row r="17" customFormat="false" ht="12.75" hidden="false" customHeight="false" outlineLevel="0" collapsed="false">
      <c r="A17" s="498" t="s">
        <v>659</v>
      </c>
      <c r="B17" s="101" t="n">
        <f aca="false">B14+B15-B16</f>
        <v>300144</v>
      </c>
      <c r="C17" s="101" t="n">
        <f aca="false">C14+C15-C16</f>
        <v>7851383.15346667</v>
      </c>
      <c r="D17" s="101" t="n">
        <f aca="false">D14+D15-D16</f>
        <v>4515160.87273333</v>
      </c>
      <c r="E17" s="101" t="n">
        <f aca="false">E14+E15-E16</f>
        <v>1178938.592</v>
      </c>
      <c r="F17" s="101" t="n">
        <f aca="false">F14+F15-F16</f>
        <v>589469.295999999</v>
      </c>
      <c r="G17" s="192" t="n">
        <f aca="false">G14+G15-G16</f>
        <v>0</v>
      </c>
    </row>
    <row r="18" customFormat="false" ht="12.75" hidden="false" customHeight="false" outlineLevel="0" collapsed="false">
      <c r="A18" s="462" t="s">
        <v>146</v>
      </c>
      <c r="B18" s="502"/>
      <c r="C18" s="502"/>
      <c r="D18" s="502"/>
      <c r="E18" s="502"/>
      <c r="F18" s="502"/>
      <c r="G18" s="514"/>
    </row>
    <row r="19" customFormat="false" ht="12.75" hidden="false" customHeight="false" outlineLevel="0" collapsed="false">
      <c r="A19" s="498" t="s">
        <v>656</v>
      </c>
      <c r="B19" s="101" t="n">
        <f aca="false">'F-2 Estructura'!B6</f>
        <v>57163965.04</v>
      </c>
      <c r="C19" s="101" t="n">
        <f aca="false">B22</f>
        <v>57163965.04</v>
      </c>
      <c r="D19" s="101" t="n">
        <f aca="false">C22</f>
        <v>55050538.6986667</v>
      </c>
      <c r="E19" s="101" t="n">
        <f aca="false">D22</f>
        <v>52937112.3573333</v>
      </c>
      <c r="F19" s="101" t="n">
        <f aca="false">E22</f>
        <v>50823686.016</v>
      </c>
      <c r="G19" s="101" t="n">
        <f aca="false">F22</f>
        <v>48710259.6746667</v>
      </c>
    </row>
    <row r="20" customFormat="false" ht="12.75" hidden="false" customHeight="false" outlineLevel="0" collapsed="false">
      <c r="A20" s="498" t="s">
        <v>660</v>
      </c>
      <c r="B20" s="101" t="n">
        <v>0</v>
      </c>
      <c r="C20" s="101"/>
      <c r="D20" s="101"/>
      <c r="E20" s="101"/>
      <c r="F20" s="101"/>
      <c r="G20" s="103"/>
    </row>
    <row r="21" customFormat="false" ht="12.75" hidden="false" customHeight="false" outlineLevel="0" collapsed="false">
      <c r="A21" s="498" t="s">
        <v>661</v>
      </c>
      <c r="B21" s="101"/>
      <c r="C21" s="101" t="n">
        <f aca="false">'E-Inv AF y Am'!D51</f>
        <v>2113426.34133333</v>
      </c>
      <c r="D21" s="101" t="n">
        <f aca="false">'E-Inv AF y Am'!D51</f>
        <v>2113426.34133333</v>
      </c>
      <c r="E21" s="101" t="n">
        <f aca="false">'E-Inv AF y Am'!D51</f>
        <v>2113426.34133333</v>
      </c>
      <c r="F21" s="101" t="n">
        <f aca="false">'E-Inv AF y Am'!E51</f>
        <v>2113426.34133333</v>
      </c>
      <c r="G21" s="103" t="n">
        <f aca="false">'E-Inv AF y Am'!E51</f>
        <v>2113426.34133333</v>
      </c>
    </row>
    <row r="22" customFormat="false" ht="12.75" hidden="false" customHeight="false" outlineLevel="0" collapsed="false">
      <c r="A22" s="498" t="s">
        <v>659</v>
      </c>
      <c r="B22" s="502" t="n">
        <f aca="false">B19+B20-B21</f>
        <v>57163965.04</v>
      </c>
      <c r="C22" s="502" t="n">
        <f aca="false">C19+C20-C21</f>
        <v>55050538.6986667</v>
      </c>
      <c r="D22" s="502" t="n">
        <f aca="false">D19+D20-D21</f>
        <v>52937112.3573333</v>
      </c>
      <c r="E22" s="502" t="n">
        <f aca="false">E19+E20-E21</f>
        <v>50823686.016</v>
      </c>
      <c r="F22" s="502" t="n">
        <f aca="false">F19+F20-F21</f>
        <v>48710259.6746667</v>
      </c>
      <c r="G22" s="502" t="n">
        <f aca="false">G19+G20-G21</f>
        <v>46596833.3333333</v>
      </c>
      <c r="H22" s="515"/>
    </row>
    <row r="23" customFormat="false" ht="12.75" hidden="false" customHeight="false" outlineLevel="0" collapsed="false">
      <c r="A23" s="462" t="s">
        <v>662</v>
      </c>
      <c r="B23" s="502" t="n">
        <f aca="false">'F-IVA'!B18-'F-Balance'!B11</f>
        <v>9188112.13690378</v>
      </c>
      <c r="C23" s="502" t="n">
        <f aca="false">'F-IVA'!C18-'F-Balance'!C11</f>
        <v>9284582.08021468</v>
      </c>
      <c r="D23" s="502" t="n">
        <f aca="false">'F-IVA'!D18-'F-Balance'!D11</f>
        <v>5819099.73247644</v>
      </c>
      <c r="E23" s="502" t="n">
        <f aca="false">'F-IVA'!E18-'F-Balance'!E11</f>
        <v>1013410.43258224</v>
      </c>
      <c r="F23" s="502" t="n">
        <f aca="false">'F-IVA'!F18-'F-Balance'!F11</f>
        <v>0</v>
      </c>
      <c r="G23" s="502" t="n">
        <f aca="false">'F-IVA'!G18-'F-Balance'!G11</f>
        <v>0</v>
      </c>
    </row>
    <row r="24" customFormat="false" ht="12.75" hidden="false" customHeight="false" outlineLevel="0" collapsed="false">
      <c r="A24" s="462" t="s">
        <v>663</v>
      </c>
      <c r="B24" s="502" t="n">
        <f aca="false">B5+B12</f>
        <v>70144318.7984</v>
      </c>
      <c r="C24" s="502" t="n">
        <f aca="false">C5+C12</f>
        <v>90134081.9157108</v>
      </c>
      <c r="D24" s="502" t="n">
        <f aca="false">D5+D12</f>
        <v>86416973.9397949</v>
      </c>
      <c r="E24" s="502" t="n">
        <f aca="false">E5+E12</f>
        <v>80588769.1617392</v>
      </c>
      <c r="F24" s="502" t="n">
        <f aca="false">F5+F12</f>
        <v>80057605.0934248</v>
      </c>
      <c r="G24" s="502" t="n">
        <f aca="false">G5+G12</f>
        <v>87554360.644638</v>
      </c>
    </row>
    <row r="25" customFormat="false" ht="12.75" hidden="false" customHeight="false" outlineLevel="0" collapsed="false">
      <c r="A25" s="462" t="s">
        <v>664</v>
      </c>
      <c r="B25" s="502" t="n">
        <f aca="false">B26+B27</f>
        <v>0</v>
      </c>
      <c r="C25" s="502" t="n">
        <f aca="false">C26+C27</f>
        <v>6065825.96</v>
      </c>
      <c r="D25" s="502" t="n">
        <f aca="false">D26+D27</f>
        <v>11075101.92</v>
      </c>
      <c r="E25" s="502" t="n">
        <f aca="false">E26+E27</f>
        <v>11075101.92</v>
      </c>
      <c r="F25" s="502" t="n">
        <f aca="false">F26+F27</f>
        <v>6065825.96</v>
      </c>
      <c r="G25" s="502" t="n">
        <f aca="false">G26+G27</f>
        <v>1056550</v>
      </c>
    </row>
    <row r="26" customFormat="false" ht="12.75" hidden="false" customHeight="false" outlineLevel="0" collapsed="false">
      <c r="A26" s="462" t="s">
        <v>665</v>
      </c>
      <c r="B26" s="502" t="n">
        <v>0</v>
      </c>
      <c r="C26" s="502" t="n">
        <f aca="false">Hoja2!$E$15</f>
        <v>1056550</v>
      </c>
      <c r="D26" s="502" t="n">
        <f aca="false">Hoja2!$E$17</f>
        <v>1056550</v>
      </c>
      <c r="E26" s="502" t="n">
        <f aca="false">Hoja2!$E$19</f>
        <v>1056550</v>
      </c>
      <c r="F26" s="502" t="n">
        <f aca="false">Hoja2!$E$21</f>
        <v>1056550</v>
      </c>
      <c r="G26" s="502" t="n">
        <f aca="false">Hoja2!$E$23</f>
        <v>1056550</v>
      </c>
    </row>
    <row r="27" customFormat="false" ht="12.75" hidden="false" customHeight="false" outlineLevel="0" collapsed="false">
      <c r="A27" s="462" t="s">
        <v>666</v>
      </c>
      <c r="B27" s="101" t="n">
        <v>0</v>
      </c>
      <c r="C27" s="101" t="n">
        <f aca="false">'F-Cred'!E27</f>
        <v>5009275.96</v>
      </c>
      <c r="D27" s="101" t="n">
        <f aca="false">'F-Cred'!E29</f>
        <v>10018551.92</v>
      </c>
      <c r="E27" s="101" t="n">
        <f aca="false">'F-Cred'!E31</f>
        <v>10018551.92</v>
      </c>
      <c r="F27" s="101" t="n">
        <f aca="false">'F-Cred'!E33</f>
        <v>5009275.96</v>
      </c>
      <c r="G27" s="101" t="n">
        <f aca="false">'F-Cred'!I27</f>
        <v>0</v>
      </c>
      <c r="H27" s="478"/>
    </row>
    <row r="28" customFormat="false" ht="12.75" hidden="false" customHeight="false" outlineLevel="0" collapsed="false">
      <c r="A28" s="462" t="s">
        <v>667</v>
      </c>
      <c r="B28" s="101" t="n">
        <f aca="false">B29</f>
        <v>30055655.76</v>
      </c>
      <c r="C28" s="101" t="n">
        <f aca="false">C29</f>
        <v>25046379.8</v>
      </c>
      <c r="D28" s="101" t="n">
        <f aca="false">D29</f>
        <v>15027827.88</v>
      </c>
      <c r="E28" s="101" t="n">
        <f aca="false">E29</f>
        <v>5009275.96</v>
      </c>
      <c r="F28" s="101" t="n">
        <f aca="false">F29</f>
        <v>0</v>
      </c>
      <c r="G28" s="101" t="n">
        <f aca="false">G29</f>
        <v>0</v>
      </c>
      <c r="H28" s="478"/>
    </row>
    <row r="29" customFormat="false" ht="12.75" hidden="false" customHeight="false" outlineLevel="0" collapsed="false">
      <c r="A29" s="462" t="s">
        <v>666</v>
      </c>
      <c r="B29" s="516" t="n">
        <f aca="false">'F-Cred'!E35</f>
        <v>30055655.76</v>
      </c>
      <c r="C29" s="517" t="n">
        <f aca="false">B29-C27</f>
        <v>25046379.8</v>
      </c>
      <c r="D29" s="517" t="n">
        <f aca="false">C29-D27</f>
        <v>15027827.88</v>
      </c>
      <c r="E29" s="517" t="n">
        <f aca="false">D29-E27</f>
        <v>5009275.96</v>
      </c>
      <c r="F29" s="517" t="n">
        <f aca="false">E29-F27</f>
        <v>0</v>
      </c>
      <c r="G29" s="517" t="n">
        <f aca="false">F29-G27</f>
        <v>0</v>
      </c>
      <c r="H29" s="518" t="s">
        <v>668</v>
      </c>
      <c r="I29" s="22"/>
    </row>
    <row r="30" customFormat="false" ht="12.75" hidden="false" customHeight="false" outlineLevel="0" collapsed="false">
      <c r="A30" s="462" t="s">
        <v>669</v>
      </c>
      <c r="B30" s="101" t="n">
        <f aca="false">B28+B25</f>
        <v>30055655.76</v>
      </c>
      <c r="C30" s="101" t="n">
        <f aca="false">C28+C25</f>
        <v>31112205.76</v>
      </c>
      <c r="D30" s="101" t="n">
        <f aca="false">D28+D25</f>
        <v>26102929.8</v>
      </c>
      <c r="E30" s="101" t="n">
        <f aca="false">E28+E25</f>
        <v>16084377.88</v>
      </c>
      <c r="F30" s="101" t="n">
        <f aca="false">F28+F25</f>
        <v>6065825.96</v>
      </c>
      <c r="G30" s="101" t="n">
        <f aca="false">G28+G25</f>
        <v>1056550</v>
      </c>
    </row>
    <row r="31" customFormat="false" ht="12.75" hidden="false" customHeight="false" outlineLevel="0" collapsed="false">
      <c r="A31" s="462" t="s">
        <v>670</v>
      </c>
      <c r="B31" s="101" t="n">
        <f aca="false">SUM(B32:B34)</f>
        <v>40088663.0384</v>
      </c>
      <c r="C31" s="101" t="n">
        <f aca="false">SUM(C32:C34)</f>
        <v>59021876.1557108</v>
      </c>
      <c r="D31" s="101" t="n">
        <f aca="false">SUM(D32:D34)</f>
        <v>60314044.1397949</v>
      </c>
      <c r="E31" s="101" t="n">
        <f aca="false">SUM(E32:E34)</f>
        <v>64504391.2817392</v>
      </c>
      <c r="F31" s="101" t="n">
        <f aca="false">SUM(F32:F34)</f>
        <v>73991779.1334248</v>
      </c>
      <c r="G31" s="101" t="n">
        <f aca="false">SUM(G32:G34)</f>
        <v>86497810.644638</v>
      </c>
    </row>
    <row r="32" customFormat="false" ht="12.75" hidden="false" customHeight="false" outlineLevel="0" collapsed="false">
      <c r="A32" s="462" t="s">
        <v>671</v>
      </c>
      <c r="B32" s="101" t="n">
        <f aca="false">'F-2 Estructura'!B31</f>
        <v>40088663.0384</v>
      </c>
      <c r="C32" s="101" t="n">
        <f aca="false">'F-2 Estructura'!B31+'F-2 Estructura'!C31</f>
        <v>58100707.5388874</v>
      </c>
      <c r="D32" s="101" t="n">
        <f aca="false">$C$32</f>
        <v>58100707.5388874</v>
      </c>
      <c r="E32" s="101" t="n">
        <f aca="false">$C$32</f>
        <v>58100707.5388874</v>
      </c>
      <c r="F32" s="101" t="n">
        <f aca="false">$C$32</f>
        <v>58100707.5388874</v>
      </c>
      <c r="G32" s="101" t="n">
        <f aca="false">$C$32</f>
        <v>58100707.5388874</v>
      </c>
    </row>
    <row r="33" customFormat="false" ht="12.75" hidden="false" customHeight="false" outlineLevel="0" collapsed="false">
      <c r="A33" s="462" t="s">
        <v>672</v>
      </c>
      <c r="B33" s="502" t="n">
        <v>0</v>
      </c>
      <c r="C33" s="228" t="n">
        <f aca="false">'F-CRes'!B14</f>
        <v>921168.616823331</v>
      </c>
      <c r="D33" s="228" t="n">
        <f aca="false">'F-CRes'!C14</f>
        <v>1292167.98408414</v>
      </c>
      <c r="E33" s="228" t="n">
        <f aca="false">'F-CRes'!D14</f>
        <v>4190347.1419443</v>
      </c>
      <c r="F33" s="228" t="n">
        <f aca="false">'F-CRes'!E14</f>
        <v>9487387.85168561</v>
      </c>
      <c r="G33" s="228" t="n">
        <f aca="false">'F-CRes'!F14</f>
        <v>12506031.5112132</v>
      </c>
    </row>
    <row r="34" customFormat="false" ht="12.75" hidden="false" customHeight="false" outlineLevel="0" collapsed="false">
      <c r="A34" s="462" t="s">
        <v>673</v>
      </c>
      <c r="B34" s="101"/>
      <c r="C34" s="101" t="n">
        <f aca="false">B33+B34</f>
        <v>0</v>
      </c>
      <c r="D34" s="101" t="n">
        <f aca="false">C33+C34</f>
        <v>921168.616823331</v>
      </c>
      <c r="E34" s="101" t="n">
        <f aca="false">D33+D34</f>
        <v>2213336.60090747</v>
      </c>
      <c r="F34" s="101" t="n">
        <f aca="false">E33+E34</f>
        <v>6403683.74285178</v>
      </c>
      <c r="G34" s="101" t="n">
        <f aca="false">F33+F34</f>
        <v>15891071.5945374</v>
      </c>
    </row>
    <row r="35" customFormat="false" ht="12.75" hidden="false" customHeight="false" outlineLevel="0" collapsed="false">
      <c r="A35" s="464" t="s">
        <v>674</v>
      </c>
      <c r="B35" s="57" t="n">
        <f aca="false">B30+B31</f>
        <v>70144318.7984</v>
      </c>
      <c r="C35" s="57" t="n">
        <f aca="false">C30+C31</f>
        <v>90134081.9157108</v>
      </c>
      <c r="D35" s="57" t="n">
        <f aca="false">D30+D31</f>
        <v>86416973.9397949</v>
      </c>
      <c r="E35" s="57" t="n">
        <f aca="false">E30+E31</f>
        <v>80588769.1617392</v>
      </c>
      <c r="F35" s="57" t="n">
        <f aca="false">F30+F31</f>
        <v>80057605.0934248</v>
      </c>
      <c r="G35" s="57" t="n">
        <f aca="false">G30+G31</f>
        <v>87554360.644638</v>
      </c>
    </row>
    <row r="38" customFormat="false" ht="12.75" hidden="false" customHeight="false" outlineLevel="0" collapsed="false">
      <c r="A38" s="519" t="s">
        <v>675</v>
      </c>
      <c r="B38" s="314" t="str">
        <f aca="false">IF(B24=B35,"OK","MAL")</f>
        <v>OK</v>
      </c>
      <c r="C38" s="314" t="str">
        <f aca="false">IF(C24=C35,"OK","MAL")</f>
        <v>OK</v>
      </c>
      <c r="D38" s="314" t="str">
        <f aca="false">IF(D24=D35,"OK","MAL")</f>
        <v>OK</v>
      </c>
      <c r="E38" s="314" t="str">
        <f aca="false">IF(E24=E35,"OK","MAL")</f>
        <v>OK</v>
      </c>
      <c r="F38" s="314" t="str">
        <f aca="false">IF(F24=F35,"OK","MAL")</f>
        <v>OK</v>
      </c>
      <c r="G38" s="314" t="str">
        <f aca="false">IF(ROUND(G24,5)=ROUND(G35,5),"OK","MAL")</f>
        <v>OK</v>
      </c>
    </row>
    <row r="39" customFormat="false" ht="12.75" hidden="false" customHeight="false" outlineLevel="0" collapsed="false">
      <c r="B39" s="520" t="n">
        <f aca="false">+B35-B24</f>
        <v>0</v>
      </c>
      <c r="C39" s="520" t="n">
        <f aca="false">+C35-C24</f>
        <v>0</v>
      </c>
      <c r="D39" s="520" t="n">
        <f aca="false">+D35-D24</f>
        <v>0</v>
      </c>
      <c r="E39" s="520" t="n">
        <f aca="false">+E35-E24</f>
        <v>0</v>
      </c>
      <c r="F39" s="520" t="n">
        <f aca="false">+F35-F24</f>
        <v>0</v>
      </c>
      <c r="G39" s="521" t="n">
        <f aca="false">+G35-G24</f>
        <v>0</v>
      </c>
    </row>
  </sheetData>
  <conditionalFormatting sqref="B38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"MAL"</formula>
    </cfRule>
  </conditionalFormatting>
  <conditionalFormatting sqref="C38">
    <cfRule type="cellIs" priority="4" operator="equal" aboveAverage="0" equalAverage="0" bottom="0" percent="0" rank="0" text="" dxfId="12">
      <formula>"OK"</formula>
    </cfRule>
    <cfRule type="cellIs" priority="5" operator="equal" aboveAverage="0" equalAverage="0" bottom="0" percent="0" rank="0" text="" dxfId="13">
      <formula>"MAL"</formula>
    </cfRule>
  </conditionalFormatting>
  <conditionalFormatting sqref="D38">
    <cfRule type="cellIs" priority="6" operator="equal" aboveAverage="0" equalAverage="0" bottom="0" percent="0" rank="0" text="" dxfId="14">
      <formula>"OK"</formula>
    </cfRule>
    <cfRule type="cellIs" priority="7" operator="equal" aboveAverage="0" equalAverage="0" bottom="0" percent="0" rank="0" text="" dxfId="15">
      <formula>"MAL"</formula>
    </cfRule>
  </conditionalFormatting>
  <conditionalFormatting sqref="E38">
    <cfRule type="cellIs" priority="8" operator="equal" aboveAverage="0" equalAverage="0" bottom="0" percent="0" rank="0" text="" dxfId="16">
      <formula>"OK"</formula>
    </cfRule>
    <cfRule type="cellIs" priority="9" operator="equal" aboveAverage="0" equalAverage="0" bottom="0" percent="0" rank="0" text="" dxfId="17">
      <formula>"MAL"</formula>
    </cfRule>
  </conditionalFormatting>
  <conditionalFormatting sqref="F38">
    <cfRule type="cellIs" priority="10" operator="equal" aboveAverage="0" equalAverage="0" bottom="0" percent="0" rank="0" text="" dxfId="18">
      <formula>"OK"</formula>
    </cfRule>
    <cfRule type="cellIs" priority="11" operator="equal" aboveAverage="0" equalAverage="0" bottom="0" percent="0" rank="0" text="" dxfId="19">
      <formula>"MAL"</formula>
    </cfRule>
  </conditionalFormatting>
  <conditionalFormatting sqref="G38">
    <cfRule type="cellIs" priority="12" operator="equal" aboveAverage="0" equalAverage="0" bottom="0" percent="0" rank="0" text="" dxfId="20">
      <formula>"OK"</formula>
    </cfRule>
    <cfRule type="cellIs" priority="13" operator="equal" aboveAverage="0" equalAverage="0" bottom="0" percent="0" rank="0" text="" dxfId="21">
      <formula>"MAL"</formula>
    </cfRule>
  </conditionalFormatting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11.28125" defaultRowHeight="12.75" zeroHeight="false" outlineLevelRow="0" outlineLevelCol="0"/>
  <cols>
    <col collapsed="false" customWidth="true" hidden="false" outlineLevel="0" max="1" min="1" style="444" width="7.85"/>
    <col collapsed="false" customWidth="true" hidden="false" outlineLevel="0" max="2" min="2" style="444" width="16.7"/>
    <col collapsed="false" customWidth="true" hidden="false" outlineLevel="0" max="3" min="3" style="444" width="23.28"/>
    <col collapsed="false" customWidth="true" hidden="false" outlineLevel="0" max="4" min="4" style="444" width="17.14"/>
    <col collapsed="false" customWidth="true" hidden="false" outlineLevel="0" max="5" min="5" style="444" width="22.42"/>
    <col collapsed="false" customWidth="true" hidden="false" outlineLevel="0" max="7" min="6" style="444" width="17.85"/>
    <col collapsed="false" customWidth="true" hidden="false" outlineLevel="0" max="8" min="8" style="444" width="17.42"/>
    <col collapsed="false" customWidth="true" hidden="false" outlineLevel="0" max="9" min="9" style="444" width="15.99"/>
    <col collapsed="false" customWidth="true" hidden="false" outlineLevel="0" max="10" min="10" style="444" width="17.42"/>
    <col collapsed="false" customWidth="true" hidden="false" outlineLevel="0" max="11" min="11" style="444" width="15.99"/>
    <col collapsed="false" customWidth="true" hidden="false" outlineLevel="0" max="12" min="12" style="444" width="17.14"/>
    <col collapsed="false" customWidth="true" hidden="false" outlineLevel="0" max="13" min="13" style="444" width="18.41"/>
    <col collapsed="false" customWidth="true" hidden="false" outlineLevel="0" max="14" min="14" style="444" width="17.42"/>
    <col collapsed="false" customWidth="true" hidden="false" outlineLevel="0" max="15" min="15" style="444" width="17.28"/>
    <col collapsed="false" customWidth="false" hidden="false" outlineLevel="0" max="257" min="16" style="444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3" customFormat="false" ht="15.75" hidden="false" customHeight="false" outlineLevel="0" collapsed="false">
      <c r="A3" s="445" t="s">
        <v>676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7"/>
    </row>
    <row r="4" customFormat="false" ht="26.25" hidden="false" customHeight="false" outlineLevel="0" collapsed="false">
      <c r="A4" s="485" t="s">
        <v>463</v>
      </c>
      <c r="B4" s="486" t="s">
        <v>634</v>
      </c>
      <c r="C4" s="486" t="s">
        <v>677</v>
      </c>
      <c r="D4" s="486" t="s">
        <v>466</v>
      </c>
      <c r="E4" s="486" t="s">
        <v>5</v>
      </c>
      <c r="F4" s="486" t="s">
        <v>467</v>
      </c>
      <c r="G4" s="486" t="s">
        <v>468</v>
      </c>
      <c r="H4" s="486" t="s">
        <v>678</v>
      </c>
      <c r="I4" s="486" t="s">
        <v>679</v>
      </c>
      <c r="J4" s="486" t="s">
        <v>210</v>
      </c>
      <c r="K4" s="486" t="s">
        <v>470</v>
      </c>
      <c r="L4" s="486" t="s">
        <v>471</v>
      </c>
      <c r="M4" s="522" t="s">
        <v>472</v>
      </c>
      <c r="N4" s="523" t="s">
        <v>473</v>
      </c>
    </row>
    <row r="5" customFormat="false" ht="13.5" hidden="false" customHeight="false" outlineLevel="0" collapsed="false">
      <c r="A5" s="524" t="n">
        <v>0</v>
      </c>
      <c r="B5" s="525" t="n">
        <f aca="false">'F-2 Estructura'!B8</f>
        <v>57464109.04</v>
      </c>
      <c r="C5" s="135" t="n">
        <f aca="false">'F- CFyU'!B15</f>
        <v>610906</v>
      </c>
      <c r="D5" s="135" t="n">
        <f aca="false">'F-IVA'!B17</f>
        <v>12069303.7584</v>
      </c>
      <c r="E5" s="135"/>
      <c r="F5" s="135"/>
      <c r="G5" s="135" t="n">
        <f aca="false">SUM(B5:F5)</f>
        <v>70144318.7984</v>
      </c>
      <c r="I5" s="135" t="n">
        <f aca="false">+'F-Cred'!G21+'F-Cred'!I21</f>
        <v>8240258.9542</v>
      </c>
      <c r="J5" s="135"/>
      <c r="K5" s="135"/>
      <c r="L5" s="135" t="n">
        <f aca="false">SUM(H5:K5)</f>
        <v>8240258.9542</v>
      </c>
      <c r="M5" s="301" t="n">
        <f aca="false">L5-G5</f>
        <v>-61904059.8442</v>
      </c>
      <c r="N5" s="302" t="n">
        <f aca="false">M5</f>
        <v>-61904059.8442</v>
      </c>
    </row>
    <row r="6" customFormat="false" ht="12.75" hidden="false" customHeight="false" outlineLevel="0" collapsed="false">
      <c r="A6" s="526" t="n">
        <v>1</v>
      </c>
      <c r="B6" s="525" t="n">
        <f aca="false">'F-2 Estructura'!C8</f>
        <v>10887461.4342</v>
      </c>
      <c r="C6" s="135" t="n">
        <f aca="false">'F- CFyU'!C15</f>
        <v>5840930.52148993</v>
      </c>
      <c r="D6" s="135" t="n">
        <f aca="false">'F-IVA'!C17</f>
        <v>2711158.02771078</v>
      </c>
      <c r="E6" s="101" t="n">
        <f aca="false">'F-CRes'!$B$12</f>
        <v>123233.259775696</v>
      </c>
      <c r="F6" s="101" t="n">
        <f aca="false">'F-CRes'!$B$13</f>
        <v>496013.870597178</v>
      </c>
      <c r="G6" s="135" t="n">
        <f aca="false">SUM(B6:F6)</f>
        <v>20058797.1137736</v>
      </c>
      <c r="H6" s="135" t="n">
        <f aca="false">'F-CRes'!$B$11</f>
        <v>1540415.74719621</v>
      </c>
      <c r="I6" s="101" t="n">
        <f aca="false">'F-Cred'!$G$25</f>
        <v>18623972.9886</v>
      </c>
      <c r="J6" s="101" t="n">
        <f aca="false">+'F-Balance'!C16+'F-Balance'!C21</f>
        <v>5449648.62206667</v>
      </c>
      <c r="K6" s="101" t="n">
        <f aca="false">'F- CFyU'!$C$11</f>
        <v>2881191.62149622</v>
      </c>
      <c r="L6" s="135" t="n">
        <f aca="false">SUM(H6:K6)</f>
        <v>28495228.9793591</v>
      </c>
      <c r="M6" s="301" t="n">
        <f aca="false">L6-G6</f>
        <v>8436431.86558551</v>
      </c>
      <c r="N6" s="103" t="n">
        <f aca="false">N5+M6</f>
        <v>-53467627.9786145</v>
      </c>
    </row>
    <row r="7" customFormat="false" ht="12.75" hidden="false" customHeight="false" outlineLevel="0" collapsed="false">
      <c r="A7" s="526" t="n">
        <v>2</v>
      </c>
      <c r="B7" s="289"/>
      <c r="C7" s="135" t="n">
        <f aca="false">'F- CFyU'!D15</f>
        <v>574266.361419338</v>
      </c>
      <c r="D7" s="135" t="n">
        <f aca="false">'F-IVA'!D17</f>
        <v>56770.7911824386</v>
      </c>
      <c r="E7" s="101" t="n">
        <f aca="false">'F-CRes'!$C$12</f>
        <v>172865.282151725</v>
      </c>
      <c r="F7" s="101" t="n">
        <f aca="false">'F-CRes'!$C$13</f>
        <v>695782.760660692</v>
      </c>
      <c r="G7" s="135" t="n">
        <f aca="false">SUM(B7:F7)</f>
        <v>1499685.19541419</v>
      </c>
      <c r="H7" s="135" t="n">
        <f aca="false">'F-CRes'!$C$11</f>
        <v>2160816.02689656</v>
      </c>
      <c r="I7" s="101" t="n">
        <f aca="false">'F-Cred'!$G$27</f>
        <v>18527298.6636</v>
      </c>
      <c r="J7" s="101" t="n">
        <f aca="false">+'F-Balance'!D16+'F-Balance'!D21</f>
        <v>5449648.62206667</v>
      </c>
      <c r="K7" s="101" t="n">
        <f aca="false">'F- CFyU'!$D$11</f>
        <v>2614688.08439988</v>
      </c>
      <c r="L7" s="135" t="n">
        <f aca="false">SUM(H7:K7)</f>
        <v>28752451.3969631</v>
      </c>
      <c r="M7" s="301" t="n">
        <f aca="false">L7-G7</f>
        <v>27252766.2015489</v>
      </c>
      <c r="N7" s="103" t="n">
        <f aca="false">N6+M7</f>
        <v>-26214861.7770656</v>
      </c>
    </row>
    <row r="8" customFormat="false" ht="12.75" hidden="false" customHeight="false" outlineLevel="0" collapsed="false">
      <c r="A8" s="526" t="n">
        <v>3</v>
      </c>
      <c r="B8" s="289"/>
      <c r="C8" s="135" t="n">
        <f aca="false">'F- CFyU'!E15</f>
        <v>-142.047670281492</v>
      </c>
      <c r="D8" s="135" t="n">
        <f aca="false">'F-IVA'!E17</f>
        <v>-29.8300107592111</v>
      </c>
      <c r="E8" s="101" t="n">
        <f aca="false">'F-CRes'!$D$12</f>
        <v>560581.557450743</v>
      </c>
      <c r="F8" s="101" t="n">
        <f aca="false">'F-CRes'!$D$13</f>
        <v>2256340.76873924</v>
      </c>
      <c r="G8" s="135" t="n">
        <f aca="false">SUM(B8:F8)</f>
        <v>2816750.44850894</v>
      </c>
      <c r="H8" s="135" t="n">
        <f aca="false">'F-CRes'!$D$11</f>
        <v>7007269.46813428</v>
      </c>
      <c r="I8" s="101" t="n">
        <f aca="false">'F-Cred'!$G$29</f>
        <v>13943811.1602</v>
      </c>
      <c r="J8" s="101" t="n">
        <f aca="false">+'F-Balance'!E16+'F-Balance'!E21</f>
        <v>5449648.62206667</v>
      </c>
      <c r="K8" s="101" t="n">
        <f aca="false">'F- CFyU'!$E$11</f>
        <v>3522253.13892068</v>
      </c>
      <c r="L8" s="135" t="n">
        <f aca="false">SUM(H8:K8)</f>
        <v>29922982.3893216</v>
      </c>
      <c r="M8" s="301" t="n">
        <f aca="false">L8-G8</f>
        <v>27106231.9408127</v>
      </c>
      <c r="N8" s="103" t="n">
        <f aca="false">N7+M8</f>
        <v>891370.16374711</v>
      </c>
    </row>
    <row r="9" customFormat="false" ht="12.75" hidden="false" customHeight="false" outlineLevel="0" collapsed="false">
      <c r="A9" s="526" t="n">
        <v>4</v>
      </c>
      <c r="B9" s="289"/>
      <c r="C9" s="135" t="n">
        <f aca="false">'F- CFyU'!F15</f>
        <v>0</v>
      </c>
      <c r="D9" s="135" t="n">
        <f aca="false">'F-IVA'!F17</f>
        <v>0</v>
      </c>
      <c r="E9" s="101" t="n">
        <f aca="false">'F-CRes'!$E$12</f>
        <v>1269215.76611179</v>
      </c>
      <c r="F9" s="101" t="n">
        <f aca="false">'F-CRes'!$E$13</f>
        <v>5108593.45859994</v>
      </c>
      <c r="G9" s="135" t="n">
        <f aca="false">SUM(B9:F9)</f>
        <v>6377809.22471173</v>
      </c>
      <c r="H9" s="135" t="n">
        <f aca="false">'F-CRes'!$E$11</f>
        <v>15865197.0763973</v>
      </c>
      <c r="I9" s="101" t="n">
        <f aca="false">'F-Cred'!$G$31</f>
        <v>7832494.489</v>
      </c>
      <c r="J9" s="101" t="n">
        <f aca="false">+'F-Balance'!F16+'F-Balance'!F21</f>
        <v>2702895.63733333</v>
      </c>
      <c r="K9" s="101" t="n">
        <f aca="false">'F- CFyU'!$F$11</f>
        <v>4805659.46988344</v>
      </c>
      <c r="L9" s="135" t="n">
        <f aca="false">SUM(H9:K9)</f>
        <v>31206246.6726141</v>
      </c>
      <c r="M9" s="301" t="n">
        <f aca="false">L9-G9</f>
        <v>24828437.4479024</v>
      </c>
      <c r="N9" s="103" t="n">
        <f aca="false">N8+M9</f>
        <v>25719807.6116495</v>
      </c>
    </row>
    <row r="10" customFormat="false" ht="12.75" hidden="false" customHeight="false" outlineLevel="0" collapsed="false">
      <c r="A10" s="526" t="n">
        <v>5</v>
      </c>
      <c r="B10" s="289" t="n">
        <f aca="false">-'E-Inv AF y Am'!G56</f>
        <v>-46596833.3333333</v>
      </c>
      <c r="C10" s="101" t="n">
        <f aca="false">'F- CFyU'!G15-'F- CFyU'!H15</f>
        <v>-7025960.83523899</v>
      </c>
      <c r="D10" s="135" t="n">
        <f aca="false">'F-IVA'!G17</f>
        <v>0</v>
      </c>
      <c r="E10" s="101" t="n">
        <f aca="false">'F-CRes'!$F$12</f>
        <v>1673047.69380779</v>
      </c>
      <c r="F10" s="101" t="n">
        <f aca="false">'F-CRes'!$F$13</f>
        <v>6734016.96757634</v>
      </c>
      <c r="G10" s="135" t="n">
        <f aca="false">SUM(B10:F10)</f>
        <v>-45215729.5071882</v>
      </c>
      <c r="H10" s="135" t="n">
        <f aca="false">'F-CRes'!$F$11</f>
        <v>20913096.1725973</v>
      </c>
      <c r="I10" s="101" t="n">
        <f aca="false">'F-Cred'!$G$33</f>
        <v>2784595.3928</v>
      </c>
      <c r="J10" s="101" t="n">
        <f aca="false">+'F-Balance'!G16+'F-Balance'!G21</f>
        <v>2702895.63733333</v>
      </c>
      <c r="K10" s="101" t="n">
        <f aca="false">'F- CFyU'!$G$11</f>
        <v>1013410.43258224</v>
      </c>
      <c r="L10" s="135" t="n">
        <f aca="false">SUM(H10:K10)</f>
        <v>27413997.6353129</v>
      </c>
      <c r="M10" s="301" t="n">
        <f aca="false">L10-G10</f>
        <v>72629727.1425011</v>
      </c>
      <c r="N10" s="103" t="n">
        <f aca="false">N9+M10</f>
        <v>98349534.7541506</v>
      </c>
    </row>
    <row r="11" customFormat="false" ht="12.75" hidden="false" customHeight="false" outlineLevel="0" collapsed="false">
      <c r="A11" s="526"/>
      <c r="B11" s="29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301"/>
      <c r="N11" s="184"/>
    </row>
    <row r="12" customFormat="false" ht="13.5" hidden="false" customHeight="false" outlineLevel="0" collapsed="false">
      <c r="A12" s="527" t="s">
        <v>474</v>
      </c>
      <c r="B12" s="296" t="n">
        <f aca="false">SUM(B5:B10)</f>
        <v>21754737.1408667</v>
      </c>
      <c r="C12" s="141" t="n">
        <f aca="false">SUM(C5:C10)</f>
        <v>0</v>
      </c>
      <c r="D12" s="141" t="n">
        <f aca="false">SUM(D5:D10)</f>
        <v>14837202.7472825</v>
      </c>
      <c r="E12" s="141" t="n">
        <f aca="false">SUM(E6:E10)</f>
        <v>3798943.55929774</v>
      </c>
      <c r="F12" s="141" t="n">
        <f aca="false">SUM(F6:F10)</f>
        <v>15290747.8261734</v>
      </c>
      <c r="G12" s="141" t="n">
        <f aca="false">SUM(G5:G10)</f>
        <v>55681631.2736203</v>
      </c>
      <c r="H12" s="141" t="n">
        <f aca="false">SUM(H6:H10)</f>
        <v>47486794.4912217</v>
      </c>
      <c r="I12" s="141" t="n">
        <f aca="false">SUM(I5:I10)</f>
        <v>69952431.6484</v>
      </c>
      <c r="J12" s="141" t="n">
        <f aca="false">SUM(J6:J10)</f>
        <v>21754737.1408667</v>
      </c>
      <c r="K12" s="141" t="n">
        <f aca="false">SUM(K6:K10)</f>
        <v>14837202.7472825</v>
      </c>
      <c r="L12" s="141" t="n">
        <f aca="false">SUM(L6:L10)</f>
        <v>145790907.073571</v>
      </c>
      <c r="M12" s="141" t="n">
        <f aca="false">SUM(M5:M10)</f>
        <v>98349534.7541506</v>
      </c>
      <c r="N12" s="141"/>
    </row>
    <row r="13" customFormat="false" ht="13.5" hidden="false" customHeight="false" outlineLevel="0" collapsed="false">
      <c r="K13" s="22"/>
    </row>
    <row r="14" customFormat="false" ht="12.75" hidden="false" customHeight="false" outlineLevel="0" collapsed="false">
      <c r="C14" s="528" t="s">
        <v>475</v>
      </c>
      <c r="D14" s="308" t="n">
        <f aca="false">H12+I12-E12-F12</f>
        <v>98349534.7541506</v>
      </c>
      <c r="G14" s="22"/>
    </row>
    <row r="15" customFormat="false" ht="12.75" hidden="false" customHeight="false" outlineLevel="0" collapsed="false">
      <c r="A15" s="452"/>
      <c r="C15" s="528" t="s">
        <v>476</v>
      </c>
      <c r="D15" s="529" t="n">
        <f aca="false">A9+(-N9/M10)</f>
        <v>3.64587767814153</v>
      </c>
      <c r="E15" s="444" t="s">
        <v>478</v>
      </c>
      <c r="G15" s="520"/>
      <c r="J15" s="0"/>
      <c r="K15" s="0"/>
    </row>
    <row r="16" customFormat="false" ht="12.75" hidden="false" customHeight="false" outlineLevel="0" collapsed="false">
      <c r="C16" s="528" t="s">
        <v>680</v>
      </c>
      <c r="D16" s="310"/>
      <c r="J16" s="530"/>
      <c r="K16" s="530"/>
    </row>
    <row r="17" customFormat="false" ht="12.75" hidden="false" customHeight="false" outlineLevel="0" collapsed="false">
      <c r="C17" s="528"/>
      <c r="D17" s="310"/>
      <c r="J17" s="531"/>
      <c r="K17" s="244"/>
    </row>
    <row r="18" customFormat="false" ht="12.75" hidden="false" customHeight="false" outlineLevel="0" collapsed="false">
      <c r="A18" s="532"/>
      <c r="B18" s="533"/>
      <c r="C18" s="533"/>
      <c r="D18" s="533"/>
      <c r="E18" s="534"/>
      <c r="F18" s="535"/>
      <c r="G18" s="535"/>
      <c r="H18" s="535"/>
      <c r="I18" s="535"/>
      <c r="J18" s="531"/>
      <c r="K18" s="536"/>
      <c r="L18" s="535"/>
      <c r="M18" s="535"/>
      <c r="N18" s="535"/>
      <c r="O18" s="533"/>
    </row>
    <row r="19" customFormat="false" ht="15.75" hidden="false" customHeight="false" outlineLevel="0" collapsed="false">
      <c r="A19" s="537"/>
      <c r="B19" s="535"/>
      <c r="C19" s="538"/>
      <c r="D19" s="535"/>
      <c r="E19" s="539"/>
      <c r="F19" s="535"/>
      <c r="G19" s="535"/>
      <c r="H19" s="535"/>
      <c r="I19" s="535"/>
      <c r="J19" s="531"/>
      <c r="K19" s="244"/>
      <c r="L19" s="535"/>
      <c r="M19" s="535"/>
      <c r="N19" s="535"/>
    </row>
    <row r="20" customFormat="false" ht="12.75" hidden="false" customHeight="false" outlineLevel="0" collapsed="false">
      <c r="J20" s="531"/>
      <c r="K20" s="244"/>
    </row>
    <row r="21" customFormat="false" ht="12.75" hidden="false" customHeight="false" outlineLevel="0" collapsed="false">
      <c r="A21" s="540"/>
      <c r="J21" s="541"/>
      <c r="K21" s="244"/>
    </row>
    <row r="22" customFormat="false" ht="15.75" hidden="false" customHeight="false" outlineLevel="0" collapsed="false">
      <c r="A22" s="445" t="s">
        <v>681</v>
      </c>
      <c r="B22" s="446"/>
      <c r="C22" s="446"/>
      <c r="D22" s="446"/>
      <c r="E22" s="446"/>
      <c r="F22" s="446"/>
      <c r="G22" s="446"/>
      <c r="H22" s="447"/>
      <c r="J22" s="0"/>
      <c r="K22" s="0"/>
    </row>
    <row r="23" customFormat="false" ht="25.5" hidden="false" customHeight="false" outlineLevel="0" collapsed="false">
      <c r="A23" s="485" t="s">
        <v>463</v>
      </c>
      <c r="B23" s="486" t="s">
        <v>682</v>
      </c>
      <c r="C23" s="486" t="s">
        <v>468</v>
      </c>
      <c r="D23" s="486" t="s">
        <v>639</v>
      </c>
      <c r="E23" s="486" t="s">
        <v>683</v>
      </c>
      <c r="F23" s="486" t="s">
        <v>471</v>
      </c>
      <c r="G23" s="522" t="s">
        <v>472</v>
      </c>
      <c r="H23" s="523" t="s">
        <v>473</v>
      </c>
      <c r="K23" s="311" t="s">
        <v>480</v>
      </c>
      <c r="L23" s="311"/>
    </row>
    <row r="24" customFormat="false" ht="13.5" hidden="false" customHeight="false" outlineLevel="0" collapsed="false">
      <c r="A24" s="524" t="n">
        <v>0</v>
      </c>
      <c r="B24" s="525" t="n">
        <f aca="false">'F-2 Estructura'!B31</f>
        <v>40088663.0384</v>
      </c>
      <c r="C24" s="135" t="n">
        <f aca="false">B24</f>
        <v>40088663.0384</v>
      </c>
      <c r="D24" s="135" t="n">
        <v>0</v>
      </c>
      <c r="E24" s="135" t="n">
        <f aca="false">'F- CFyU'!$B$28</f>
        <v>0</v>
      </c>
      <c r="F24" s="135" t="n">
        <f aca="false">SUM(D24:E24)</f>
        <v>0</v>
      </c>
      <c r="G24" s="301" t="n">
        <f aca="false">F24-C24</f>
        <v>-40088663.0384</v>
      </c>
      <c r="H24" s="302" t="n">
        <f aca="false">G24</f>
        <v>-40088663.0384</v>
      </c>
      <c r="K24" s="542" t="s">
        <v>481</v>
      </c>
      <c r="L24" s="542"/>
    </row>
    <row r="25" customFormat="false" ht="12.75" hidden="false" customHeight="false" outlineLevel="0" collapsed="false">
      <c r="A25" s="526" t="n">
        <v>1</v>
      </c>
      <c r="B25" s="525" t="n">
        <f aca="false">'F-2 Estructura'!C31</f>
        <v>18012044.5004874</v>
      </c>
      <c r="C25" s="101" t="n">
        <f aca="false">B25</f>
        <v>18012044.5004874</v>
      </c>
      <c r="D25" s="101" t="n">
        <v>0</v>
      </c>
      <c r="E25" s="135" t="n">
        <f aca="false">'F- CFyU'!$C$28</f>
        <v>8881053.37747294</v>
      </c>
      <c r="F25" s="135" t="n">
        <f aca="false">SUM(D25:E25)</f>
        <v>8881053.37747294</v>
      </c>
      <c r="G25" s="301" t="n">
        <f aca="false">F25-C25</f>
        <v>-9130991.1230145</v>
      </c>
      <c r="H25" s="103" t="n">
        <f aca="false">H24+G25</f>
        <v>-49219654.1614145</v>
      </c>
      <c r="K25" s="313" t="s">
        <v>210</v>
      </c>
      <c r="L25" s="314" t="str">
        <f aca="false">IF(ROUND(B12,5)=ROUND(J12,5),"OK","MAL")</f>
        <v>OK</v>
      </c>
    </row>
    <row r="26" customFormat="false" ht="12.75" hidden="false" customHeight="false" outlineLevel="0" collapsed="false">
      <c r="A26" s="526" t="n">
        <v>2</v>
      </c>
      <c r="B26" s="289"/>
      <c r="C26" s="101"/>
      <c r="D26" s="101" t="n">
        <v>0</v>
      </c>
      <c r="E26" s="135" t="n">
        <f aca="false">'F- CFyU'!$D$28</f>
        <v>3716191.57794891</v>
      </c>
      <c r="F26" s="135" t="n">
        <f aca="false">SUM(D26:E26)</f>
        <v>3716191.57794891</v>
      </c>
      <c r="G26" s="301" t="n">
        <f aca="false">F26-C26</f>
        <v>3716191.57794891</v>
      </c>
      <c r="H26" s="103" t="n">
        <f aca="false">H25+G26</f>
        <v>-45503462.5834656</v>
      </c>
      <c r="J26" s="0"/>
      <c r="K26" s="313" t="s">
        <v>482</v>
      </c>
      <c r="L26" s="314" t="str">
        <f aca="false">IF(D12=K12,"OK","MAL")</f>
        <v>OK</v>
      </c>
    </row>
    <row r="27" customFormat="false" ht="12.75" hidden="false" customHeight="false" outlineLevel="0" collapsed="false">
      <c r="A27" s="526" t="n">
        <v>3</v>
      </c>
      <c r="B27" s="289"/>
      <c r="C27" s="101"/>
      <c r="D27" s="101" t="n">
        <v>0</v>
      </c>
      <c r="E27" s="135" t="n">
        <f aca="false">'F- CFyU'!$E$28</f>
        <v>3143868.86061269</v>
      </c>
      <c r="F27" s="135" t="n">
        <f aca="false">SUM(D27:E27)</f>
        <v>3143868.86061269</v>
      </c>
      <c r="G27" s="301" t="n">
        <f aca="false">F27-C27</f>
        <v>3143868.86061269</v>
      </c>
      <c r="H27" s="103" t="n">
        <f aca="false">H26+G27</f>
        <v>-42359593.7228529</v>
      </c>
      <c r="J27" s="0"/>
      <c r="K27" s="313" t="s">
        <v>483</v>
      </c>
      <c r="L27" s="314" t="str">
        <f aca="false">IF(C12=0,"OK","MAL")</f>
        <v>OK</v>
      </c>
    </row>
    <row r="28" customFormat="false" ht="12.75" hidden="false" customHeight="false" outlineLevel="0" collapsed="false">
      <c r="A28" s="526" t="n">
        <v>4</v>
      </c>
      <c r="B28" s="289"/>
      <c r="C28" s="101"/>
      <c r="D28" s="101" t="n">
        <v>0</v>
      </c>
      <c r="E28" s="135" t="n">
        <f aca="false">'F- CFyU'!$F$28</f>
        <v>6977391.03890239</v>
      </c>
      <c r="F28" s="135" t="n">
        <f aca="false">SUM(D28:E28)</f>
        <v>6977391.03890239</v>
      </c>
      <c r="G28" s="301" t="n">
        <f aca="false">F28-C28</f>
        <v>6977391.03890239</v>
      </c>
      <c r="H28" s="103" t="n">
        <f aca="false">H27+G28</f>
        <v>-35382202.6839505</v>
      </c>
      <c r="J28" s="0"/>
      <c r="K28" s="313" t="s">
        <v>484</v>
      </c>
      <c r="L28" s="314" t="str">
        <f aca="false">IF(ROUND((H12-F12-E12+I12),5)=ROUND(M12,5),IF(ROUND(M12,5)=ROUND(N10,5),"OK","MAL"),"MAL")</f>
        <v>OK</v>
      </c>
    </row>
    <row r="29" customFormat="false" ht="12.75" hidden="false" customHeight="false" outlineLevel="0" collapsed="false">
      <c r="A29" s="526" t="n">
        <v>5</v>
      </c>
      <c r="B29" s="543" t="n">
        <f aca="false">B10+C10+'F- CFyU'!H8</f>
        <v>-52566244.1685723</v>
      </c>
      <c r="C29" s="101" t="n">
        <f aca="false">B29</f>
        <v>-52566244.1685723</v>
      </c>
      <c r="D29" s="101" t="n">
        <v>0</v>
      </c>
      <c r="E29" s="135" t="n">
        <f aca="false">'F- CFyU'!$G$28</f>
        <v>11213061.6211288</v>
      </c>
      <c r="F29" s="135" t="n">
        <f aca="false">SUM(D29:E29)</f>
        <v>11213061.6211288</v>
      </c>
      <c r="G29" s="301" t="n">
        <f aca="false">F29-C29</f>
        <v>63779305.7897011</v>
      </c>
      <c r="H29" s="103" t="n">
        <f aca="false">H28+G29</f>
        <v>28397103.1057506</v>
      </c>
      <c r="J29" s="0"/>
      <c r="K29" s="542" t="s">
        <v>684</v>
      </c>
      <c r="L29" s="542"/>
      <c r="N29" s="520" t="n">
        <f aca="false">+N30/2</f>
        <v>0</v>
      </c>
    </row>
    <row r="30" customFormat="false" ht="12.75" hidden="false" customHeight="false" outlineLevel="0" collapsed="false">
      <c r="A30" s="526"/>
      <c r="B30" s="292"/>
      <c r="C30" s="183"/>
      <c r="D30" s="183"/>
      <c r="E30" s="183"/>
      <c r="F30" s="183"/>
      <c r="G30" s="278"/>
      <c r="H30" s="184"/>
      <c r="J30" s="0"/>
      <c r="K30" s="313" t="s">
        <v>685</v>
      </c>
      <c r="L30" s="314" t="str">
        <f aca="false">IF((H12-E12-F12)=G31,"OK","MAL")</f>
        <v>OK</v>
      </c>
      <c r="M30" s="544" t="n">
        <f aca="false">+H12-E12-F12</f>
        <v>28397103.1057506</v>
      </c>
      <c r="N30" s="520" t="n">
        <f aca="false">+M30-$G$31</f>
        <v>0</v>
      </c>
    </row>
    <row r="31" customFormat="false" ht="13.5" hidden="false" customHeight="false" outlineLevel="0" collapsed="false">
      <c r="A31" s="527" t="s">
        <v>474</v>
      </c>
      <c r="B31" s="296" t="n">
        <f aca="false">SUM(B24:B29)</f>
        <v>5534463.37031511</v>
      </c>
      <c r="C31" s="296" t="n">
        <f aca="false">SUM(C24:C29)</f>
        <v>5534463.37031511</v>
      </c>
      <c r="D31" s="296" t="n">
        <f aca="false">SUM(D24:D29)</f>
        <v>0</v>
      </c>
      <c r="E31" s="296" t="n">
        <f aca="false">SUM(E24:E29)</f>
        <v>33931566.4760657</v>
      </c>
      <c r="F31" s="296" t="n">
        <f aca="false">SUM(F24:F29)</f>
        <v>33931566.4760657</v>
      </c>
      <c r="G31" s="296" t="n">
        <f aca="false">SUM(G24:G29)</f>
        <v>28397103.1057506</v>
      </c>
      <c r="H31" s="296"/>
      <c r="K31" s="313" t="s">
        <v>686</v>
      </c>
      <c r="L31" s="314" t="str">
        <f aca="false">IF(('F- CFyU'!H28-'F- CFyU'!H7-'F- CFyU'!H8+'F- CFyU'!H14-'F- CFyU'!H25+'F- CFyU'!H15)='F- Form'!G31,"OK","MAL")</f>
        <v>OK</v>
      </c>
      <c r="M31" s="544" t="n">
        <f aca="false">+'F- CFyU'!H28-'F- CFyU'!H7-'F- CFyU'!H8+'F- CFyU'!H14-'F- CFyU'!H25+'F- CFyU'!H15</f>
        <v>28397103.1057506</v>
      </c>
      <c r="N31" s="520" t="n">
        <f aca="false">+M31-$G$31</f>
        <v>0</v>
      </c>
    </row>
    <row r="32" customFormat="false" ht="13.5" hidden="false" customHeight="false" outlineLevel="0" collapsed="false">
      <c r="B32" s="545" t="s">
        <v>687</v>
      </c>
      <c r="K32" s="313" t="s">
        <v>688</v>
      </c>
      <c r="L32" s="314" t="str">
        <f aca="false">IF('F-CRes'!G14=G31,"OK","MAL")</f>
        <v>OK</v>
      </c>
      <c r="M32" s="544" t="n">
        <f aca="false">+'F-CRes'!G14</f>
        <v>28397103.1057506</v>
      </c>
      <c r="N32" s="520" t="n">
        <f aca="false">+M32-$G$31</f>
        <v>0</v>
      </c>
    </row>
    <row r="33" customFormat="false" ht="12.75" hidden="false" customHeight="false" outlineLevel="0" collapsed="false">
      <c r="K33" s="313" t="s">
        <v>689</v>
      </c>
      <c r="L33" s="314" t="str">
        <f aca="false">IF(('F-Balance'!G33+'F-Balance'!G34)='F- Form'!G31,"OK","MAL")</f>
        <v>OK</v>
      </c>
      <c r="M33" s="544" t="n">
        <f aca="false">+'F-Balance'!G33+'F-Balance'!G34</f>
        <v>28397103.1057506</v>
      </c>
      <c r="N33" s="520" t="n">
        <f aca="false">+M33-$G$31</f>
        <v>0</v>
      </c>
    </row>
    <row r="34" customFormat="false" ht="12.75" hidden="false" customHeight="false" outlineLevel="0" collapsed="false">
      <c r="C34" s="528" t="s">
        <v>475</v>
      </c>
      <c r="D34" s="308" t="n">
        <f aca="false">G31</f>
        <v>28397103.1057506</v>
      </c>
      <c r="E34" s="444" t="s">
        <v>690</v>
      </c>
      <c r="K34" s="313" t="s">
        <v>691</v>
      </c>
      <c r="L34" s="314" t="str">
        <f aca="false">IF(('F- CFyU'!H10-'F- CFyU'!H16-'F- CFyU'!H19-'F- CFyU'!H17)=G31,"OK","MAL")</f>
        <v>OK</v>
      </c>
      <c r="M34" s="544" t="n">
        <f aca="false">+'F- CFyU'!H10-'F- CFyU'!H16-'F- CFyU'!H19-'F- CFyU'!H17</f>
        <v>28397103.1057506</v>
      </c>
      <c r="N34" s="520" t="n">
        <f aca="false">+M34-$G$31</f>
        <v>0</v>
      </c>
    </row>
    <row r="35" customFormat="false" ht="12.75" hidden="false" customHeight="false" outlineLevel="0" collapsed="false">
      <c r="C35" s="528" t="s">
        <v>476</v>
      </c>
      <c r="D35" s="546" t="n">
        <f aca="false">4-(H28/G29)</f>
        <v>4.55475992166826</v>
      </c>
      <c r="E35" s="444" t="s">
        <v>692</v>
      </c>
      <c r="K35" s="542" t="s">
        <v>693</v>
      </c>
      <c r="L35" s="542"/>
    </row>
    <row r="36" customFormat="false" ht="12.75" hidden="false" customHeight="false" outlineLevel="0" collapsed="false">
      <c r="C36" s="528" t="s">
        <v>694</v>
      </c>
      <c r="D36" s="310"/>
      <c r="K36" s="313" t="s">
        <v>695</v>
      </c>
      <c r="L36" s="314" t="str">
        <f aca="false">IF(SUM('F-Balance'!B35:G35)=SUM('F-Balance'!B24:G24),"OK","MAL")</f>
        <v>OK</v>
      </c>
    </row>
  </sheetData>
  <mergeCells count="4">
    <mergeCell ref="K23:L23"/>
    <mergeCell ref="K24:L24"/>
    <mergeCell ref="K29:L29"/>
    <mergeCell ref="K35:L35"/>
  </mergeCells>
  <conditionalFormatting sqref="L25">
    <cfRule type="cellIs" priority="2" operator="equal" aboveAverage="0" equalAverage="0" bottom="0" percent="0" rank="0" text="" dxfId="22">
      <formula>"OK"</formula>
    </cfRule>
    <cfRule type="cellIs" priority="3" operator="equal" aboveAverage="0" equalAverage="0" bottom="0" percent="0" rank="0" text="" dxfId="23">
      <formula>"MAL"</formula>
    </cfRule>
  </conditionalFormatting>
  <conditionalFormatting sqref="L26">
    <cfRule type="cellIs" priority="4" operator="equal" aboveAverage="0" equalAverage="0" bottom="0" percent="0" rank="0" text="" dxfId="24">
      <formula>"OK"</formula>
    </cfRule>
    <cfRule type="cellIs" priority="5" operator="equal" aboveAverage="0" equalAverage="0" bottom="0" percent="0" rank="0" text="" dxfId="25">
      <formula>"MAL"</formula>
    </cfRule>
  </conditionalFormatting>
  <conditionalFormatting sqref="L27">
    <cfRule type="cellIs" priority="6" operator="equal" aboveAverage="0" equalAverage="0" bottom="0" percent="0" rank="0" text="" dxfId="26">
      <formula>"OK"</formula>
    </cfRule>
    <cfRule type="cellIs" priority="7" operator="equal" aboveAverage="0" equalAverage="0" bottom="0" percent="0" rank="0" text="" dxfId="27">
      <formula>"MAL"</formula>
    </cfRule>
  </conditionalFormatting>
  <conditionalFormatting sqref="L28">
    <cfRule type="cellIs" priority="8" operator="equal" aboveAverage="0" equalAverage="0" bottom="0" percent="0" rank="0" text="" dxfId="28">
      <formula>"OK"</formula>
    </cfRule>
    <cfRule type="cellIs" priority="9" operator="equal" aboveAverage="0" equalAverage="0" bottom="0" percent="0" rank="0" text="" dxfId="29">
      <formula>"MAL"</formula>
    </cfRule>
  </conditionalFormatting>
  <conditionalFormatting sqref="L30">
    <cfRule type="cellIs" priority="10" operator="equal" aboveAverage="0" equalAverage="0" bottom="0" percent="0" rank="0" text="" dxfId="30">
      <formula>"OK"</formula>
    </cfRule>
    <cfRule type="cellIs" priority="11" operator="equal" aboveAverage="0" equalAverage="0" bottom="0" percent="0" rank="0" text="" dxfId="31">
      <formula>"MAL"</formula>
    </cfRule>
  </conditionalFormatting>
  <conditionalFormatting sqref="L31">
    <cfRule type="cellIs" priority="12" operator="equal" aboveAverage="0" equalAverage="0" bottom="0" percent="0" rank="0" text="" dxfId="32">
      <formula>"OK"</formula>
    </cfRule>
    <cfRule type="cellIs" priority="13" operator="equal" aboveAverage="0" equalAverage="0" bottom="0" percent="0" rank="0" text="" dxfId="33">
      <formula>"MAL"</formula>
    </cfRule>
  </conditionalFormatting>
  <conditionalFormatting sqref="L32">
    <cfRule type="cellIs" priority="14" operator="equal" aboveAverage="0" equalAverage="0" bottom="0" percent="0" rank="0" text="" dxfId="34">
      <formula>"OK"</formula>
    </cfRule>
    <cfRule type="cellIs" priority="15" operator="equal" aboveAverage="0" equalAverage="0" bottom="0" percent="0" rank="0" text="" dxfId="35">
      <formula>"MAL"</formula>
    </cfRule>
  </conditionalFormatting>
  <conditionalFormatting sqref="L33">
    <cfRule type="cellIs" priority="16" operator="equal" aboveAverage="0" equalAverage="0" bottom="0" percent="0" rank="0" text="" dxfId="36">
      <formula>"OK"</formula>
    </cfRule>
    <cfRule type="cellIs" priority="17" operator="equal" aboveAverage="0" equalAverage="0" bottom="0" percent="0" rank="0" text="" dxfId="37">
      <formula>"MAL"</formula>
    </cfRule>
  </conditionalFormatting>
  <conditionalFormatting sqref="L34">
    <cfRule type="cellIs" priority="18" operator="equal" aboveAverage="0" equalAverage="0" bottom="0" percent="0" rank="0" text="" dxfId="38">
      <formula>"OK"</formula>
    </cfRule>
    <cfRule type="cellIs" priority="19" operator="equal" aboveAverage="0" equalAverage="0" bottom="0" percent="0" rank="0" text="" dxfId="39">
      <formula>"MAL"</formula>
    </cfRule>
  </conditionalFormatting>
  <conditionalFormatting sqref="L36">
    <cfRule type="cellIs" priority="20" operator="equal" aboveAverage="0" equalAverage="0" bottom="0" percent="0" rank="0" text="" dxfId="40">
      <formula>"OK"</formula>
    </cfRule>
    <cfRule type="cellIs" priority="21" operator="equal" aboveAverage="0" equalAverage="0" bottom="0" percent="0" rank="0" text="" dxfId="41">
      <formula>"MAL"</formula>
    </cfRule>
  </conditionalFormatting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9.85"/>
    <col collapsed="false" customWidth="true" hidden="false" outlineLevel="0" max="5" min="3" style="22" width="14.7"/>
    <col collapsed="false" customWidth="true" hidden="false" outlineLevel="0" max="6" min="6" style="22" width="16.42"/>
    <col collapsed="false" customWidth="true" hidden="false" outlineLevel="0" max="7" min="7" style="22" width="21.42"/>
    <col collapsed="false" customWidth="true" hidden="false" outlineLevel="0" max="8" min="8" style="22" width="12.56"/>
    <col collapsed="false" customWidth="true" hidden="false" outlineLevel="0" max="9" min="9" style="22" width="11.7"/>
    <col collapsed="false" customWidth="false" hidden="false" outlineLevel="0" max="10" min="10" style="22" width="11.28"/>
    <col collapsed="false" customWidth="true" hidden="false" outlineLevel="0" max="11" min="11" style="22" width="21.42"/>
    <col collapsed="false" customWidth="true" hidden="false" outlineLevel="0" max="12" min="12" style="22" width="11.85"/>
    <col collapsed="false" customWidth="false" hidden="false" outlineLevel="0" max="257" min="13" style="22" width="11.28"/>
  </cols>
  <sheetData>
    <row r="1" customFormat="false" ht="12.75" hidden="false" customHeight="false" outlineLevel="0" collapsed="false">
      <c r="A1" s="1" t="s">
        <v>50</v>
      </c>
      <c r="B1" s="0"/>
      <c r="C1" s="0"/>
      <c r="D1" s="0"/>
      <c r="E1" s="2" t="n">
        <f aca="false">InfoInicial!E1</f>
        <v>0</v>
      </c>
    </row>
    <row r="3" customFormat="false" ht="15.75" hidden="false" customHeight="true" outlineLevel="0" collapsed="false">
      <c r="A3" s="23" t="s">
        <v>51</v>
      </c>
      <c r="B3" s="24" t="s">
        <v>52</v>
      </c>
      <c r="C3" s="24"/>
      <c r="D3" s="25" t="s">
        <v>53</v>
      </c>
      <c r="E3" s="25"/>
      <c r="F3" s="26" t="s">
        <v>54</v>
      </c>
      <c r="K3" s="27" t="s">
        <v>55</v>
      </c>
    </row>
    <row r="4" customFormat="false" ht="15.75" hidden="false" customHeight="false" outlineLevel="0" collapsed="false">
      <c r="A4" s="28"/>
      <c r="B4" s="29" t="s">
        <v>56</v>
      </c>
      <c r="C4" s="29" t="s">
        <v>57</v>
      </c>
      <c r="D4" s="29" t="s">
        <v>56</v>
      </c>
      <c r="E4" s="30" t="s">
        <v>57</v>
      </c>
      <c r="F4" s="26"/>
    </row>
    <row r="5" customFormat="false" ht="12.75" hidden="false" customHeight="false" outlineLevel="0" collapsed="false">
      <c r="A5" s="31"/>
      <c r="B5" s="32"/>
      <c r="C5" s="32"/>
      <c r="D5" s="32"/>
      <c r="E5" s="32"/>
      <c r="F5" s="33"/>
      <c r="H5" s="22" t="n">
        <v>52360000</v>
      </c>
      <c r="K5" s="27" t="s">
        <v>58</v>
      </c>
      <c r="L5" s="27" t="s">
        <v>59</v>
      </c>
      <c r="M5" s="27" t="s">
        <v>60</v>
      </c>
      <c r="N5" s="34"/>
    </row>
    <row r="6" customFormat="false" ht="12.75" hidden="false" customHeight="false" outlineLevel="0" collapsed="false">
      <c r="A6" s="35" t="s">
        <v>61</v>
      </c>
      <c r="B6" s="36"/>
      <c r="C6" s="36"/>
      <c r="D6" s="36"/>
      <c r="E6" s="36"/>
      <c r="F6" s="37"/>
      <c r="H6" s="22" t="n">
        <v>0.8</v>
      </c>
      <c r="I6" s="22" t="n">
        <f aca="false">+H6*H5</f>
        <v>41888000</v>
      </c>
      <c r="K6" s="27" t="s">
        <v>62</v>
      </c>
      <c r="L6" s="38" t="n">
        <v>180000</v>
      </c>
      <c r="M6" s="27" t="s">
        <v>63</v>
      </c>
      <c r="N6" s="34"/>
    </row>
    <row r="7" customFormat="false" ht="12.75" hidden="false" customHeight="false" outlineLevel="0" collapsed="false">
      <c r="A7" s="39" t="s">
        <v>64</v>
      </c>
      <c r="B7" s="40" t="n">
        <f aca="false">+I7</f>
        <v>10472000</v>
      </c>
      <c r="C7" s="40"/>
      <c r="D7" s="40"/>
      <c r="E7" s="40"/>
      <c r="F7" s="41" t="n">
        <f aca="false">+SUM(B7:E7)</f>
        <v>10472000</v>
      </c>
      <c r="H7" s="22" t="n">
        <v>0.2</v>
      </c>
      <c r="I7" s="22" t="n">
        <f aca="false">+H7*H5</f>
        <v>10472000</v>
      </c>
      <c r="K7" s="27" t="s">
        <v>65</v>
      </c>
      <c r="L7" s="38" t="n">
        <v>80000</v>
      </c>
      <c r="M7" s="27" t="s">
        <v>63</v>
      </c>
      <c r="N7" s="34"/>
    </row>
    <row r="8" customFormat="false" ht="12.75" hidden="false" customHeight="false" outlineLevel="0" collapsed="false">
      <c r="A8" s="39" t="s">
        <v>66</v>
      </c>
      <c r="B8" s="40" t="n">
        <f aca="false">512000+(I6)</f>
        <v>42400000</v>
      </c>
      <c r="C8" s="40"/>
      <c r="D8" s="40"/>
      <c r="E8" s="40"/>
      <c r="F8" s="41" t="n">
        <f aca="false">+SUM(B8:E8)</f>
        <v>42400000</v>
      </c>
      <c r="G8" s="22" t="s">
        <v>67</v>
      </c>
      <c r="K8" s="27" t="s">
        <v>68</v>
      </c>
      <c r="L8" s="38" t="n">
        <v>133000</v>
      </c>
      <c r="M8" s="27" t="s">
        <v>63</v>
      </c>
      <c r="N8" s="34"/>
    </row>
    <row r="9" customFormat="false" ht="12.75" hidden="false" customHeight="false" outlineLevel="0" collapsed="false">
      <c r="A9" s="39" t="s">
        <v>69</v>
      </c>
      <c r="B9" s="40" t="n">
        <v>300000</v>
      </c>
      <c r="C9" s="40"/>
      <c r="D9" s="40"/>
      <c r="E9" s="40"/>
      <c r="F9" s="41" t="n">
        <f aca="false">+SUM(B9:E9)</f>
        <v>300000</v>
      </c>
      <c r="K9" s="27" t="s">
        <v>70</v>
      </c>
      <c r="L9" s="38" t="n">
        <v>250000</v>
      </c>
      <c r="M9" s="27" t="s">
        <v>63</v>
      </c>
      <c r="N9" s="34"/>
    </row>
    <row r="10" customFormat="false" ht="12.75" hidden="false" customHeight="false" outlineLevel="0" collapsed="false">
      <c r="A10" s="39" t="s">
        <v>71</v>
      </c>
      <c r="B10" s="40"/>
      <c r="C10" s="40"/>
      <c r="D10" s="40"/>
      <c r="E10" s="40"/>
      <c r="F10" s="41" t="n">
        <f aca="false">+SUM(B10:E10)</f>
        <v>0</v>
      </c>
      <c r="K10" s="27" t="s">
        <v>72</v>
      </c>
      <c r="L10" s="38" t="n">
        <v>190000</v>
      </c>
      <c r="M10" s="27" t="s">
        <v>63</v>
      </c>
      <c r="N10" s="34"/>
    </row>
    <row r="11" customFormat="false" ht="12.75" hidden="false" customHeight="false" outlineLevel="0" collapsed="false">
      <c r="A11" s="39" t="s">
        <v>73</v>
      </c>
      <c r="B11" s="40"/>
      <c r="C11" s="40"/>
      <c r="D11" s="40"/>
      <c r="E11" s="40"/>
      <c r="F11" s="42" t="n">
        <f aca="false">+SUM(B11:E11)</f>
        <v>0</v>
      </c>
      <c r="K11" s="27" t="s">
        <v>74</v>
      </c>
      <c r="L11" s="38" t="n">
        <v>100000</v>
      </c>
      <c r="M11" s="27" t="s">
        <v>63</v>
      </c>
      <c r="N11" s="34"/>
    </row>
    <row r="12" customFormat="false" ht="12.75" hidden="false" customHeight="false" outlineLevel="0" collapsed="false">
      <c r="A12" s="39" t="s">
        <v>75</v>
      </c>
      <c r="B12" s="40" t="n">
        <f aca="false">+(100000+180000+200000+250000+190000+80000+110000+133000)</f>
        <v>1243000</v>
      </c>
      <c r="C12" s="40" t="n">
        <v>0</v>
      </c>
      <c r="D12" s="40"/>
      <c r="E12" s="40"/>
      <c r="F12" s="42" t="n">
        <f aca="false">+SUM(B12:E12)</f>
        <v>1243000</v>
      </c>
      <c r="I12" s="43"/>
      <c r="K12" s="27" t="s">
        <v>76</v>
      </c>
      <c r="L12" s="38" t="n">
        <v>200000</v>
      </c>
      <c r="M12" s="27" t="s">
        <v>63</v>
      </c>
      <c r="N12" s="34"/>
    </row>
    <row r="13" customFormat="false" ht="12.75" hidden="false" customHeight="false" outlineLevel="0" collapsed="false">
      <c r="A13" s="44" t="s">
        <v>77</v>
      </c>
      <c r="B13" s="40"/>
      <c r="C13" s="40" t="n">
        <v>0</v>
      </c>
      <c r="D13" s="40"/>
      <c r="E13" s="40"/>
      <c r="F13" s="42" t="n">
        <f aca="false">+SUM(B13:E13)</f>
        <v>0</v>
      </c>
      <c r="I13" s="45"/>
      <c r="K13" s="27" t="s">
        <v>78</v>
      </c>
      <c r="L13" s="38" t="n">
        <v>110000</v>
      </c>
      <c r="M13" s="27" t="s">
        <v>63</v>
      </c>
      <c r="N13" s="34"/>
    </row>
    <row r="14" customFormat="false" ht="12.75" hidden="false" customHeight="false" outlineLevel="0" collapsed="false">
      <c r="A14" s="39" t="s">
        <v>79</v>
      </c>
      <c r="B14" s="40" t="n">
        <v>40000</v>
      </c>
      <c r="C14" s="40" t="n">
        <v>0</v>
      </c>
      <c r="D14" s="40"/>
      <c r="E14" s="40"/>
      <c r="F14" s="42" t="n">
        <f aca="false">+SUM(B14:E14)</f>
        <v>40000</v>
      </c>
    </row>
    <row r="15" customFormat="false" ht="12.75" hidden="false" customHeight="false" outlineLevel="0" collapsed="false">
      <c r="A15" s="39" t="s">
        <v>80</v>
      </c>
      <c r="B15" s="40" t="n">
        <f aca="false">+SUM(N17:N19)</f>
        <v>137600</v>
      </c>
      <c r="C15" s="40" t="n">
        <v>0</v>
      </c>
      <c r="D15" s="40"/>
      <c r="E15" s="40"/>
      <c r="F15" s="42" t="n">
        <f aca="false">+SUM(B15:E15)</f>
        <v>137600</v>
      </c>
    </row>
    <row r="16" customFormat="false" ht="25.5" hidden="false" customHeight="false" outlineLevel="0" collapsed="false">
      <c r="A16" s="39" t="s">
        <v>81</v>
      </c>
      <c r="B16" s="40" t="n">
        <f aca="false">+SUM(N24:N53)</f>
        <v>372751</v>
      </c>
      <c r="C16" s="40" t="n">
        <v>0</v>
      </c>
      <c r="D16" s="40"/>
      <c r="E16" s="40"/>
      <c r="F16" s="42" t="n">
        <f aca="false">+SUM(B16:E16)</f>
        <v>372751</v>
      </c>
      <c r="K16" s="46" t="s">
        <v>82</v>
      </c>
      <c r="L16" s="46" t="s">
        <v>83</v>
      </c>
      <c r="M16" s="27" t="s">
        <v>59</v>
      </c>
      <c r="N16" s="27" t="s">
        <v>84</v>
      </c>
      <c r="O16" s="27" t="s">
        <v>60</v>
      </c>
    </row>
    <row r="17" customFormat="false" ht="12.75" hidden="false" customHeight="false" outlineLevel="0" collapsed="false">
      <c r="A17" s="39" t="s">
        <v>85</v>
      </c>
      <c r="B17" s="40" t="n">
        <v>0</v>
      </c>
      <c r="C17" s="40" t="n">
        <v>0</v>
      </c>
      <c r="D17" s="40"/>
      <c r="E17" s="40"/>
      <c r="F17" s="42" t="n">
        <f aca="false">+SUM(B17:E17)</f>
        <v>0</v>
      </c>
      <c r="K17" s="27" t="s">
        <v>86</v>
      </c>
      <c r="L17" s="27" t="n">
        <v>6</v>
      </c>
      <c r="M17" s="27" t="n">
        <v>15000</v>
      </c>
      <c r="N17" s="27" t="n">
        <f aca="false">+M17*L17</f>
        <v>90000</v>
      </c>
      <c r="O17" s="27" t="s">
        <v>87</v>
      </c>
    </row>
    <row r="18" customFormat="false" ht="12.75" hidden="false" customHeight="false" outlineLevel="0" collapsed="false">
      <c r="A18" s="39" t="s">
        <v>21</v>
      </c>
      <c r="B18" s="47" t="n">
        <f aca="false">+SUM(B7:B17)*0.04</f>
        <v>2198614.04</v>
      </c>
      <c r="C18" s="40"/>
      <c r="D18" s="40"/>
      <c r="E18" s="40"/>
      <c r="F18" s="42" t="n">
        <f aca="false">+SUM(B18:E18)</f>
        <v>2198614.04</v>
      </c>
      <c r="K18" s="27" t="s">
        <v>88</v>
      </c>
      <c r="L18" s="27" t="n">
        <v>2</v>
      </c>
      <c r="M18" s="27" t="n">
        <v>1800</v>
      </c>
      <c r="N18" s="27" t="n">
        <f aca="false">+M18*L18</f>
        <v>3600</v>
      </c>
      <c r="O18" s="27" t="s">
        <v>89</v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2" t="n">
        <f aca="false">+SUM(B19:E19)</f>
        <v>0</v>
      </c>
      <c r="K19" s="27" t="s">
        <v>90</v>
      </c>
      <c r="L19" s="27" t="n">
        <v>1</v>
      </c>
      <c r="M19" s="27" t="n">
        <v>44000</v>
      </c>
      <c r="N19" s="27" t="n">
        <f aca="false">+M19*L19</f>
        <v>44000</v>
      </c>
      <c r="O19" s="27" t="s">
        <v>91</v>
      </c>
    </row>
    <row r="20" customFormat="false" ht="12.75" hidden="false" customHeight="false" outlineLevel="0" collapsed="false">
      <c r="A20" s="35" t="s">
        <v>92</v>
      </c>
      <c r="B20" s="48" t="n">
        <f aca="false">+SUM(B7:B19)</f>
        <v>57163965.04</v>
      </c>
      <c r="C20" s="48" t="n">
        <f aca="false">+SUM(C7:C19)</f>
        <v>0</v>
      </c>
      <c r="D20" s="40"/>
      <c r="E20" s="40"/>
      <c r="F20" s="42" t="n">
        <f aca="false">+SUM(B20:E20)</f>
        <v>57163965.04</v>
      </c>
    </row>
    <row r="21" customFormat="false" ht="12.75" hidden="false" customHeight="false" outlineLevel="0" collapsed="false">
      <c r="A21" s="39"/>
      <c r="B21" s="49"/>
      <c r="C21" s="49"/>
      <c r="D21" s="49"/>
      <c r="E21" s="49"/>
      <c r="F21" s="42" t="n">
        <f aca="false">+SUM(B21:E21)</f>
        <v>0</v>
      </c>
    </row>
    <row r="22" customFormat="false" ht="12.75" hidden="false" customHeight="false" outlineLevel="0" collapsed="false">
      <c r="A22" s="35" t="s">
        <v>93</v>
      </c>
      <c r="B22" s="49"/>
      <c r="C22" s="49"/>
      <c r="D22" s="49"/>
      <c r="E22" s="49"/>
      <c r="F22" s="42" t="n">
        <f aca="false">+SUM(B22:E22)</f>
        <v>0</v>
      </c>
    </row>
    <row r="23" customFormat="false" ht="12.75" hidden="false" customHeight="false" outlineLevel="0" collapsed="false">
      <c r="A23" s="39" t="s">
        <v>94</v>
      </c>
      <c r="B23" s="50" t="n">
        <v>111000</v>
      </c>
      <c r="C23" s="51"/>
      <c r="D23" s="40"/>
      <c r="E23" s="40"/>
      <c r="F23" s="42" t="n">
        <f aca="false">+SUM(B23:E23)</f>
        <v>111000</v>
      </c>
      <c r="K23" s="46" t="s">
        <v>95</v>
      </c>
      <c r="L23" s="46" t="s">
        <v>83</v>
      </c>
      <c r="M23" s="27" t="s">
        <v>59</v>
      </c>
      <c r="N23" s="27" t="s">
        <v>84</v>
      </c>
      <c r="O23" s="27" t="s">
        <v>60</v>
      </c>
    </row>
    <row r="24" customFormat="false" ht="12.75" hidden="false" customHeight="false" outlineLevel="0" collapsed="false">
      <c r="A24" s="39" t="s">
        <v>96</v>
      </c>
      <c r="B24" s="50" t="n">
        <v>44400</v>
      </c>
      <c r="C24" s="51" t="n">
        <v>0</v>
      </c>
      <c r="D24" s="40"/>
      <c r="E24" s="40"/>
      <c r="F24" s="42" t="n">
        <f aca="false">+SUM(B24:E24)</f>
        <v>44400</v>
      </c>
      <c r="K24" s="27" t="s">
        <v>97</v>
      </c>
      <c r="L24" s="27" t="n">
        <v>3</v>
      </c>
      <c r="M24" s="27" t="n">
        <v>1800</v>
      </c>
      <c r="N24" s="27" t="n">
        <f aca="false">+$M$24*$L$24</f>
        <v>5400</v>
      </c>
      <c r="O24" s="27" t="s">
        <v>98</v>
      </c>
    </row>
    <row r="25" customFormat="false" ht="12.75" hidden="false" customHeight="false" outlineLevel="0" collapsed="false">
      <c r="A25" s="39" t="s">
        <v>99</v>
      </c>
      <c r="B25" s="52" t="n">
        <v>22200</v>
      </c>
      <c r="C25" s="51"/>
      <c r="D25" s="40"/>
      <c r="E25" s="40"/>
      <c r="F25" s="42" t="n">
        <f aca="false">+SUM(B25:E25)</f>
        <v>22200</v>
      </c>
      <c r="K25" s="27" t="s">
        <v>100</v>
      </c>
      <c r="L25" s="27" t="n">
        <v>5</v>
      </c>
      <c r="M25" s="27" t="n">
        <v>1300</v>
      </c>
      <c r="N25" s="27" t="n">
        <f aca="false">+$M$25*$L$25</f>
        <v>6500</v>
      </c>
      <c r="O25" s="27" t="s">
        <v>101</v>
      </c>
    </row>
    <row r="26" customFormat="false" ht="12.75" hidden="false" customHeight="false" outlineLevel="0" collapsed="false">
      <c r="A26" s="44" t="s">
        <v>102</v>
      </c>
      <c r="B26" s="51" t="n">
        <v>0</v>
      </c>
      <c r="C26" s="53" t="n">
        <f aca="false">+'E-Costos'!G35</f>
        <v>2545387</v>
      </c>
      <c r="D26" s="40"/>
      <c r="E26" s="40"/>
      <c r="F26" s="42" t="n">
        <f aca="false">+SUM(B26:E26)</f>
        <v>2545387</v>
      </c>
      <c r="K26" s="27" t="s">
        <v>103</v>
      </c>
      <c r="L26" s="27" t="n">
        <v>6</v>
      </c>
      <c r="M26" s="27" t="n">
        <v>2300</v>
      </c>
      <c r="N26" s="27" t="n">
        <f aca="false">+$M$26*$L$26</f>
        <v>13800</v>
      </c>
      <c r="O26" s="27" t="s">
        <v>104</v>
      </c>
    </row>
    <row r="27" customFormat="false" ht="12.75" hidden="false" customHeight="false" outlineLevel="0" collapsed="false">
      <c r="A27" s="44" t="s">
        <v>105</v>
      </c>
      <c r="B27" s="51" t="n">
        <v>111000</v>
      </c>
      <c r="C27" s="51" t="n">
        <v>0</v>
      </c>
      <c r="D27" s="40"/>
      <c r="E27" s="40"/>
      <c r="F27" s="42" t="n">
        <f aca="false">+SUM(B27:E27)</f>
        <v>111000</v>
      </c>
      <c r="K27" s="27" t="s">
        <v>106</v>
      </c>
      <c r="L27" s="27" t="n">
        <v>34</v>
      </c>
      <c r="M27" s="27" t="n">
        <v>290</v>
      </c>
      <c r="N27" s="27" t="n">
        <f aca="false">+M27*L27</f>
        <v>9860</v>
      </c>
      <c r="O27" s="27" t="s">
        <v>107</v>
      </c>
    </row>
    <row r="28" customFormat="false" ht="12.75" hidden="false" customHeight="false" outlineLevel="0" collapsed="false">
      <c r="A28" s="44" t="s">
        <v>108</v>
      </c>
      <c r="B28" s="51" t="n">
        <v>0</v>
      </c>
      <c r="C28" s="51" t="n">
        <v>0</v>
      </c>
      <c r="D28" s="40"/>
      <c r="E28" s="40"/>
      <c r="F28" s="42" t="n">
        <f aca="false">+SUM(B28:E28)</f>
        <v>0</v>
      </c>
      <c r="K28" s="27" t="s">
        <v>109</v>
      </c>
      <c r="L28" s="27" t="n">
        <v>6</v>
      </c>
      <c r="M28" s="27" t="n">
        <v>6500</v>
      </c>
      <c r="N28" s="27" t="n">
        <f aca="false">+M28*L28</f>
        <v>39000</v>
      </c>
      <c r="O28" s="27" t="s">
        <v>110</v>
      </c>
    </row>
    <row r="29" customFormat="false" ht="12.75" hidden="false" customHeight="false" outlineLevel="0" collapsed="false">
      <c r="A29" s="39" t="s">
        <v>21</v>
      </c>
      <c r="B29" s="52" t="n">
        <f aca="false">0.04*SUM(B23:B28)</f>
        <v>11544</v>
      </c>
      <c r="C29" s="51" t="n">
        <f aca="false">0.04*SUM(C23:C28)</f>
        <v>101815.48</v>
      </c>
      <c r="D29" s="40"/>
      <c r="E29" s="40"/>
      <c r="F29" s="42" t="n">
        <f aca="false">+SUM(B29:E29)</f>
        <v>113359.48</v>
      </c>
      <c r="K29" s="27" t="s">
        <v>111</v>
      </c>
      <c r="L29" s="27" t="n">
        <v>3</v>
      </c>
      <c r="M29" s="27" t="n">
        <v>2700</v>
      </c>
      <c r="N29" s="27" t="n">
        <f aca="false">+M29*L29</f>
        <v>8100</v>
      </c>
      <c r="O29" s="27" t="s">
        <v>112</v>
      </c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2" t="n">
        <f aca="false">+SUM(B30:E30)</f>
        <v>0</v>
      </c>
      <c r="K30" s="27" t="s">
        <v>113</v>
      </c>
      <c r="L30" s="27" t="n">
        <v>2</v>
      </c>
      <c r="M30" s="27" t="n">
        <v>2000</v>
      </c>
      <c r="N30" s="27" t="n">
        <f aca="false">+M30*L30</f>
        <v>4000</v>
      </c>
      <c r="O30" s="27" t="s">
        <v>114</v>
      </c>
    </row>
    <row r="31" customFormat="false" ht="12.75" hidden="false" customHeight="false" outlineLevel="0" collapsed="false">
      <c r="A31" s="35" t="s">
        <v>115</v>
      </c>
      <c r="B31" s="40" t="n">
        <f aca="false">+SUM(B22:B29)</f>
        <v>300144</v>
      </c>
      <c r="C31" s="40" t="n">
        <f aca="false">+SUM(C22:C29)</f>
        <v>2647202.48</v>
      </c>
      <c r="D31" s="40"/>
      <c r="E31" s="40"/>
      <c r="F31" s="42" t="n">
        <f aca="false">+SUM(B31:E31)</f>
        <v>2947346.48</v>
      </c>
      <c r="K31" s="27" t="s">
        <v>116</v>
      </c>
      <c r="L31" s="27" t="n">
        <v>1</v>
      </c>
      <c r="M31" s="27" t="n">
        <v>2000</v>
      </c>
      <c r="N31" s="27" t="n">
        <f aca="false">+M31*L31</f>
        <v>2000</v>
      </c>
      <c r="O31" s="27" t="s">
        <v>114</v>
      </c>
    </row>
    <row r="32" customFormat="false" ht="12.75" hidden="false" customHeight="false" outlineLevel="0" collapsed="false">
      <c r="A32" s="39"/>
      <c r="B32" s="40"/>
      <c r="C32" s="49"/>
      <c r="D32" s="49"/>
      <c r="E32" s="49"/>
      <c r="F32" s="42" t="n">
        <f aca="false">+SUM(B32:E32)</f>
        <v>0</v>
      </c>
      <c r="K32" s="27" t="s">
        <v>117</v>
      </c>
      <c r="L32" s="27" t="n">
        <v>30</v>
      </c>
      <c r="M32" s="27" t="n">
        <f aca="false">567/10</f>
        <v>56.7</v>
      </c>
      <c r="N32" s="27" t="n">
        <f aca="false">+M32*L32</f>
        <v>1701</v>
      </c>
      <c r="O32" s="27" t="s">
        <v>118</v>
      </c>
    </row>
    <row r="33" customFormat="false" ht="12.75" hidden="false" customHeight="false" outlineLevel="0" collapsed="false">
      <c r="A33" s="35" t="s">
        <v>119</v>
      </c>
      <c r="B33" s="51" t="n">
        <f aca="false">B20+B31</f>
        <v>57464109.04</v>
      </c>
      <c r="C33" s="51" t="n">
        <f aca="false">C20+C31</f>
        <v>2647202.48</v>
      </c>
      <c r="D33" s="40"/>
      <c r="E33" s="40"/>
      <c r="F33" s="42" t="n">
        <f aca="false">+SUM(B33:E33)</f>
        <v>60111311.52</v>
      </c>
      <c r="K33" s="27" t="s">
        <v>120</v>
      </c>
      <c r="L33" s="27" t="n">
        <v>20</v>
      </c>
      <c r="M33" s="27" t="n">
        <v>245</v>
      </c>
      <c r="N33" s="27" t="n">
        <f aca="false">+M33*L33</f>
        <v>4900</v>
      </c>
      <c r="O33" s="27" t="s">
        <v>121</v>
      </c>
    </row>
    <row r="34" customFormat="false" ht="12.75" hidden="false" customHeight="false" outlineLevel="0" collapsed="false">
      <c r="A34" s="35" t="s">
        <v>122</v>
      </c>
      <c r="B34" s="51" t="n">
        <f aca="false">B33*0.21</f>
        <v>12067462.8984</v>
      </c>
      <c r="C34" s="51" t="n">
        <f aca="false">C33*0.21</f>
        <v>555912.5208</v>
      </c>
      <c r="D34" s="40"/>
      <c r="E34" s="40"/>
      <c r="F34" s="42" t="n">
        <f aca="false">+SUM(B34:E34)</f>
        <v>12623375.4192</v>
      </c>
      <c r="K34" s="27" t="s">
        <v>123</v>
      </c>
      <c r="L34" s="27" t="n">
        <v>8</v>
      </c>
      <c r="M34" s="27" t="n">
        <v>3000</v>
      </c>
      <c r="N34" s="27" t="n">
        <f aca="false">+M34*L34</f>
        <v>24000</v>
      </c>
      <c r="O34" s="27" t="s">
        <v>124</v>
      </c>
    </row>
    <row r="35" customFormat="false" ht="12.75" hidden="false" customHeight="false" outlineLevel="0" collapsed="false">
      <c r="A35" s="39"/>
      <c r="B35" s="49"/>
      <c r="C35" s="49"/>
      <c r="D35" s="49"/>
      <c r="E35" s="49"/>
      <c r="F35" s="42" t="n">
        <f aca="false">+SUM(B35:E35)</f>
        <v>0</v>
      </c>
      <c r="K35" s="27" t="s">
        <v>125</v>
      </c>
      <c r="L35" s="27" t="n">
        <v>12</v>
      </c>
      <c r="M35" s="27" t="n">
        <v>2900</v>
      </c>
      <c r="N35" s="27" t="n">
        <f aca="false">+M35*L35</f>
        <v>34800</v>
      </c>
      <c r="O35" s="27" t="s">
        <v>126</v>
      </c>
    </row>
    <row r="36" customFormat="false" ht="12.75" hidden="false" customHeight="false" outlineLevel="0" collapsed="false">
      <c r="A36" s="54" t="s">
        <v>127</v>
      </c>
      <c r="B36" s="55" t="n">
        <f aca="false">B33+B34</f>
        <v>69531571.9384</v>
      </c>
      <c r="C36" s="56" t="n">
        <f aca="false">C33+C34</f>
        <v>3203115.0008</v>
      </c>
      <c r="D36" s="57"/>
      <c r="E36" s="57"/>
      <c r="F36" s="42" t="n">
        <f aca="false">+SUM(B36:E36)</f>
        <v>72734686.9392</v>
      </c>
      <c r="K36" s="27" t="s">
        <v>128</v>
      </c>
      <c r="L36" s="27" t="n">
        <v>2</v>
      </c>
      <c r="M36" s="27" t="n">
        <v>2300</v>
      </c>
      <c r="N36" s="27" t="n">
        <f aca="false">+M36*L36</f>
        <v>4600</v>
      </c>
      <c r="O36" s="27" t="s">
        <v>129</v>
      </c>
    </row>
    <row r="37" customFormat="false" ht="12.75" hidden="false" customHeight="false" outlineLevel="0" collapsed="false">
      <c r="K37" s="27" t="s">
        <v>130</v>
      </c>
      <c r="L37" s="27" t="n">
        <v>4</v>
      </c>
      <c r="M37" s="27" t="n">
        <v>1500</v>
      </c>
      <c r="N37" s="27" t="n">
        <f aca="false">+M37*L37</f>
        <v>6000</v>
      </c>
      <c r="O37" s="27" t="s">
        <v>131</v>
      </c>
    </row>
    <row r="38" customFormat="false" ht="12.75" hidden="false" customHeight="false" outlineLevel="0" collapsed="false">
      <c r="K38" s="27" t="s">
        <v>132</v>
      </c>
      <c r="L38" s="27" t="n">
        <v>11</v>
      </c>
      <c r="M38" s="27" t="n">
        <v>280</v>
      </c>
      <c r="N38" s="27" t="n">
        <f aca="false">+M38*L38</f>
        <v>3080</v>
      </c>
      <c r="O38" s="27" t="s">
        <v>133</v>
      </c>
    </row>
    <row r="39" customFormat="false" ht="12.75" hidden="false" customHeight="false" outlineLevel="0" collapsed="false">
      <c r="A39" s="58" t="s">
        <v>134</v>
      </c>
      <c r="B39" s="24" t="s">
        <v>135</v>
      </c>
      <c r="C39" s="24" t="s">
        <v>136</v>
      </c>
      <c r="D39" s="24" t="s">
        <v>137</v>
      </c>
      <c r="E39" s="24"/>
      <c r="F39" s="24"/>
      <c r="G39" s="59" t="s">
        <v>138</v>
      </c>
      <c r="K39" s="27" t="s">
        <v>139</v>
      </c>
      <c r="L39" s="27" t="n">
        <v>5</v>
      </c>
      <c r="M39" s="27" t="n">
        <v>14500</v>
      </c>
      <c r="N39" s="27" t="n">
        <f aca="false">+M39*L39</f>
        <v>72500</v>
      </c>
      <c r="O39" s="27" t="s">
        <v>140</v>
      </c>
    </row>
    <row r="40" customFormat="false" ht="12.75" hidden="false" customHeight="false" outlineLevel="0" collapsed="false">
      <c r="A40" s="60"/>
      <c r="B40" s="29" t="s">
        <v>141</v>
      </c>
      <c r="C40" s="29"/>
      <c r="D40" s="29" t="s">
        <v>142</v>
      </c>
      <c r="E40" s="29" t="s">
        <v>143</v>
      </c>
      <c r="F40" s="29"/>
      <c r="G40" s="61"/>
      <c r="K40" s="27" t="s">
        <v>144</v>
      </c>
      <c r="L40" s="27" t="n">
        <v>8</v>
      </c>
      <c r="M40" s="27" t="n">
        <v>400</v>
      </c>
      <c r="N40" s="27" t="n">
        <f aca="false">+M40*L40</f>
        <v>3200</v>
      </c>
      <c r="O40" s="27" t="s">
        <v>145</v>
      </c>
    </row>
    <row r="41" customFormat="false" ht="12.75" hidden="false" customHeight="false" outlineLevel="0" collapsed="false">
      <c r="A41" s="62" t="s">
        <v>146</v>
      </c>
      <c r="B41" s="63"/>
      <c r="C41" s="63"/>
      <c r="D41" s="63"/>
      <c r="E41" s="63"/>
      <c r="F41" s="64"/>
      <c r="G41" s="65"/>
      <c r="K41" s="27" t="s">
        <v>147</v>
      </c>
      <c r="L41" s="27" t="n">
        <v>8</v>
      </c>
      <c r="M41" s="27" t="n">
        <v>4600</v>
      </c>
      <c r="N41" s="27" t="n">
        <f aca="false">+M41*L41</f>
        <v>36800</v>
      </c>
      <c r="O41" s="27" t="s">
        <v>148</v>
      </c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8"/>
      <c r="G42" s="69"/>
      <c r="K42" s="27" t="s">
        <v>149</v>
      </c>
      <c r="L42" s="27" t="n">
        <v>3</v>
      </c>
      <c r="M42" s="27" t="n">
        <v>2000</v>
      </c>
      <c r="N42" s="27" t="n">
        <f aca="false">+M42*L42</f>
        <v>6000</v>
      </c>
      <c r="O42" s="27" t="s">
        <v>150</v>
      </c>
    </row>
    <row r="43" customFormat="false" ht="12.75" hidden="false" customHeight="false" outlineLevel="0" collapsed="false">
      <c r="A43" s="39" t="s">
        <v>64</v>
      </c>
      <c r="B43" s="70" t="n">
        <f aca="false">+F7</f>
        <v>10472000</v>
      </c>
      <c r="C43" s="51"/>
      <c r="D43" s="51"/>
      <c r="E43" s="51"/>
      <c r="F43" s="51"/>
      <c r="G43" s="51" t="n">
        <f aca="false">B43</f>
        <v>10472000</v>
      </c>
      <c r="K43" s="27" t="s">
        <v>151</v>
      </c>
      <c r="L43" s="27" t="n">
        <v>5</v>
      </c>
      <c r="M43" s="27" t="n">
        <v>2300</v>
      </c>
      <c r="N43" s="27" t="n">
        <f aca="false">+M43*L43</f>
        <v>11500</v>
      </c>
      <c r="O43" s="27" t="s">
        <v>152</v>
      </c>
    </row>
    <row r="44" customFormat="false" ht="12.75" hidden="false" customHeight="false" outlineLevel="0" collapsed="false">
      <c r="A44" s="39" t="s">
        <v>66</v>
      </c>
      <c r="B44" s="70" t="n">
        <f aca="false">+F8</f>
        <v>42400000</v>
      </c>
      <c r="C44" s="71" t="n">
        <f aca="false">1/InfoInicial!B8</f>
        <v>0.0333333333333333</v>
      </c>
      <c r="D44" s="51" t="n">
        <f aca="false">C44*B44</f>
        <v>1413333.33333333</v>
      </c>
      <c r="E44" s="51" t="n">
        <f aca="false">C44*B44</f>
        <v>1413333.33333333</v>
      </c>
      <c r="F44" s="51"/>
      <c r="G44" s="51" t="n">
        <f aca="false">B44-D44*3-E44*2</f>
        <v>35333333.3333333</v>
      </c>
      <c r="K44" s="27" t="s">
        <v>153</v>
      </c>
      <c r="L44" s="27" t="n">
        <v>4</v>
      </c>
      <c r="M44" s="27" t="n">
        <v>600</v>
      </c>
      <c r="N44" s="27" t="n">
        <f aca="false">+M44*L44</f>
        <v>2400</v>
      </c>
      <c r="O44" s="27" t="s">
        <v>154</v>
      </c>
    </row>
    <row r="45" customFormat="false" ht="12.75" hidden="false" customHeight="false" outlineLevel="0" collapsed="false">
      <c r="A45" s="39" t="s">
        <v>69</v>
      </c>
      <c r="B45" s="70" t="n">
        <f aca="false">+F9</f>
        <v>300000</v>
      </c>
      <c r="C45" s="71" t="n">
        <f aca="false">1/InfoInicial!B9</f>
        <v>0.1</v>
      </c>
      <c r="D45" s="51" t="n">
        <f aca="false">C45*B45</f>
        <v>30000</v>
      </c>
      <c r="E45" s="51" t="n">
        <f aca="false">C45*B45</f>
        <v>30000</v>
      </c>
      <c r="F45" s="51"/>
      <c r="G45" s="51" t="n">
        <f aca="false">B45-D45*3-E45*2</f>
        <v>150000</v>
      </c>
      <c r="K45" s="27" t="s">
        <v>155</v>
      </c>
      <c r="L45" s="27" t="n">
        <v>3</v>
      </c>
      <c r="M45" s="27" t="n">
        <v>1600</v>
      </c>
      <c r="N45" s="27" t="n">
        <f aca="false">+M45*L45</f>
        <v>4800</v>
      </c>
      <c r="O45" s="27" t="s">
        <v>156</v>
      </c>
    </row>
    <row r="46" customFormat="false" ht="12.75" hidden="false" customHeight="false" outlineLevel="0" collapsed="false">
      <c r="A46" s="44" t="s">
        <v>71</v>
      </c>
      <c r="B46" s="51" t="n">
        <f aca="false">F11+F12+F13+F14</f>
        <v>1283000</v>
      </c>
      <c r="C46" s="71" t="n">
        <f aca="false">1/InfoInicial!B10</f>
        <v>0.1</v>
      </c>
      <c r="D46" s="51" t="n">
        <f aca="false">C46*B46</f>
        <v>128300</v>
      </c>
      <c r="E46" s="51" t="n">
        <f aca="false">C46*B46</f>
        <v>128300</v>
      </c>
      <c r="F46" s="51"/>
      <c r="G46" s="51" t="n">
        <f aca="false">B46-D46*3-E46*2</f>
        <v>641500</v>
      </c>
      <c r="K46" s="27" t="s">
        <v>157</v>
      </c>
      <c r="L46" s="27" t="n">
        <v>3</v>
      </c>
      <c r="M46" s="27" t="n">
        <v>13000</v>
      </c>
      <c r="N46" s="27" t="n">
        <f aca="false">+M46*L46</f>
        <v>39000</v>
      </c>
      <c r="O46" s="27" t="s">
        <v>158</v>
      </c>
    </row>
    <row r="47" customFormat="false" ht="12.75" hidden="false" customHeight="false" outlineLevel="0" collapsed="false">
      <c r="A47" s="44" t="s">
        <v>80</v>
      </c>
      <c r="B47" s="70" t="n">
        <f aca="false">+F15</f>
        <v>137600</v>
      </c>
      <c r="C47" s="71" t="n">
        <f aca="false">1/InfoInicial!B11</f>
        <v>0.2</v>
      </c>
      <c r="D47" s="51" t="n">
        <f aca="false">C47*B47</f>
        <v>27520</v>
      </c>
      <c r="E47" s="51" t="n">
        <f aca="false">C47*B47</f>
        <v>27520</v>
      </c>
      <c r="F47" s="51"/>
      <c r="G47" s="51" t="n">
        <f aca="false">B47-D47*3-E47*2</f>
        <v>0</v>
      </c>
      <c r="K47" s="27" t="s">
        <v>159</v>
      </c>
      <c r="L47" s="27" t="n">
        <v>3</v>
      </c>
      <c r="M47" s="27" t="n">
        <v>3200</v>
      </c>
      <c r="N47" s="27" t="n">
        <f aca="false">+M47*L47</f>
        <v>9600</v>
      </c>
      <c r="O47" s="27" t="s">
        <v>160</v>
      </c>
    </row>
    <row r="48" customFormat="false" ht="12.75" hidden="false" customHeight="false" outlineLevel="0" collapsed="false">
      <c r="A48" s="44" t="s">
        <v>81</v>
      </c>
      <c r="B48" s="70" t="n">
        <f aca="false">+F16</f>
        <v>372751</v>
      </c>
      <c r="C48" s="71" t="n">
        <f aca="false">1/InfoInicial!B12</f>
        <v>0.2</v>
      </c>
      <c r="D48" s="51" t="n">
        <f aca="false">C48*B48</f>
        <v>74550.2</v>
      </c>
      <c r="E48" s="51" t="n">
        <f aca="false">C48*B48</f>
        <v>74550.2</v>
      </c>
      <c r="F48" s="51"/>
      <c r="G48" s="51" t="n">
        <f aca="false">B48-D48*3-E48*2</f>
        <v>0</v>
      </c>
      <c r="K48" s="27" t="s">
        <v>161</v>
      </c>
      <c r="L48" s="27" t="n">
        <v>3</v>
      </c>
      <c r="M48" s="27" t="n">
        <v>1000</v>
      </c>
      <c r="N48" s="27" t="n">
        <f aca="false">+M48*L48</f>
        <v>3000</v>
      </c>
      <c r="O48" s="27" t="s">
        <v>162</v>
      </c>
    </row>
    <row r="49" customFormat="false" ht="12.75" hidden="false" customHeight="false" outlineLevel="0" collapsed="false">
      <c r="A49" s="44" t="s">
        <v>21</v>
      </c>
      <c r="B49" s="70" t="n">
        <f aca="false">+F18</f>
        <v>2198614.04</v>
      </c>
      <c r="C49" s="71" t="n">
        <f aca="false">1/InfoInicial!B13</f>
        <v>0.2</v>
      </c>
      <c r="D49" s="51" t="n">
        <f aca="false">C49*B49</f>
        <v>439722.808</v>
      </c>
      <c r="E49" s="51" t="n">
        <f aca="false">C49*B49</f>
        <v>439722.808</v>
      </c>
      <c r="F49" s="51"/>
      <c r="G49" s="51" t="n">
        <f aca="false">B49-D49*3-E49*2</f>
        <v>0</v>
      </c>
      <c r="K49" s="27" t="s">
        <v>163</v>
      </c>
      <c r="L49" s="27" t="n">
        <v>2</v>
      </c>
      <c r="M49" s="27" t="n">
        <v>1100</v>
      </c>
      <c r="N49" s="27" t="n">
        <f aca="false">+M49*L49</f>
        <v>2200</v>
      </c>
      <c r="O49" s="27" t="s">
        <v>164</v>
      </c>
    </row>
    <row r="50" customFormat="false" ht="12.75" hidden="false" customHeight="false" outlineLevel="0" collapsed="false">
      <c r="A50" s="44" t="s">
        <v>165</v>
      </c>
      <c r="B50" s="70" t="n">
        <v>0</v>
      </c>
      <c r="C50" s="71" t="n">
        <f aca="false">1/InfoInicial!B14</f>
        <v>0.2</v>
      </c>
      <c r="D50" s="51" t="n">
        <f aca="false">C50*B50</f>
        <v>0</v>
      </c>
      <c r="E50" s="51" t="n">
        <f aca="false">C50*B50</f>
        <v>0</v>
      </c>
      <c r="F50" s="51"/>
      <c r="G50" s="51" t="n">
        <f aca="false">B50-D50*3-E50*2</f>
        <v>0</v>
      </c>
      <c r="K50" s="27" t="s">
        <v>166</v>
      </c>
      <c r="L50" s="27" t="n">
        <v>2</v>
      </c>
      <c r="M50" s="27" t="n">
        <v>1150</v>
      </c>
      <c r="N50" s="27" t="n">
        <f aca="false">+M50*L50</f>
        <v>2300</v>
      </c>
      <c r="O50" s="27" t="s">
        <v>167</v>
      </c>
    </row>
    <row r="51" customFormat="false" ht="12.75" hidden="false" customHeight="false" outlineLevel="0" collapsed="false">
      <c r="A51" s="72" t="s">
        <v>168</v>
      </c>
      <c r="B51" s="70" t="n">
        <f aca="false">+SUM(B43:B50)</f>
        <v>57163965.04</v>
      </c>
      <c r="C51" s="71"/>
      <c r="D51" s="51" t="n">
        <f aca="false">SUM(D44:D50)</f>
        <v>2113426.34133333</v>
      </c>
      <c r="E51" s="51" t="n">
        <f aca="false">SUM(E44:E50)</f>
        <v>2113426.34133333</v>
      </c>
      <c r="F51" s="51"/>
      <c r="G51" s="51" t="n">
        <f aca="false">SUM(G43:G50)</f>
        <v>46596833.3333333</v>
      </c>
      <c r="K51" s="27" t="s">
        <v>169</v>
      </c>
      <c r="L51" s="27" t="n">
        <v>3</v>
      </c>
      <c r="M51" s="27" t="n">
        <v>420</v>
      </c>
      <c r="N51" s="27" t="n">
        <f aca="false">+M51*L51</f>
        <v>1260</v>
      </c>
      <c r="O51" s="27" t="s">
        <v>170</v>
      </c>
    </row>
    <row r="52" customFormat="false" ht="12.75" hidden="false" customHeight="false" outlineLevel="0" collapsed="false">
      <c r="A52" s="35"/>
      <c r="B52" s="70"/>
      <c r="C52" s="73"/>
      <c r="D52" s="74"/>
      <c r="E52" s="74"/>
      <c r="F52" s="51"/>
      <c r="G52" s="51"/>
      <c r="K52" s="27" t="s">
        <v>171</v>
      </c>
      <c r="L52" s="27" t="n">
        <v>2</v>
      </c>
      <c r="M52" s="27" t="n">
        <v>2300</v>
      </c>
      <c r="N52" s="27" t="n">
        <f aca="false">+M52*L52</f>
        <v>4600</v>
      </c>
      <c r="O52" s="27" t="s">
        <v>172</v>
      </c>
    </row>
    <row r="53" customFormat="false" ht="12.75" hidden="false" customHeight="false" outlineLevel="0" collapsed="false">
      <c r="A53" s="72" t="s">
        <v>173</v>
      </c>
      <c r="B53" s="70" t="n">
        <f aca="false">+F31</f>
        <v>2947346.48</v>
      </c>
      <c r="C53" s="51" t="n">
        <f aca="false">1/InfoInicial!B14</f>
        <v>0.2</v>
      </c>
      <c r="D53" s="51" t="n">
        <f aca="false">C53*B53</f>
        <v>589469.296</v>
      </c>
      <c r="E53" s="51" t="n">
        <f aca="false">C53*B53</f>
        <v>589469.296</v>
      </c>
      <c r="F53" s="51"/>
      <c r="G53" s="51" t="n">
        <f aca="false">B53-D53*3-E53*2</f>
        <v>0</v>
      </c>
      <c r="K53" s="27" t="s">
        <v>174</v>
      </c>
      <c r="L53" s="27" t="n">
        <v>18</v>
      </c>
      <c r="M53" s="27" t="n">
        <v>325</v>
      </c>
      <c r="N53" s="27" t="n">
        <f aca="false">+M53*L53</f>
        <v>5850</v>
      </c>
      <c r="O53" s="27" t="s">
        <v>175</v>
      </c>
    </row>
    <row r="54" customFormat="false" ht="12.75" hidden="false" customHeight="false" outlineLevel="0" collapsed="false">
      <c r="A54" s="72"/>
      <c r="B54" s="51"/>
      <c r="C54" s="51"/>
      <c r="D54" s="51"/>
      <c r="E54" s="51"/>
      <c r="F54" s="51"/>
      <c r="G54" s="51"/>
    </row>
    <row r="55" customFormat="false" ht="12.75" hidden="false" customHeight="false" outlineLevel="0" collapsed="false">
      <c r="A55" s="35"/>
      <c r="B55" s="75"/>
      <c r="C55" s="75"/>
      <c r="D55" s="76"/>
      <c r="E55" s="77"/>
      <c r="F55" s="77"/>
      <c r="G55" s="77"/>
      <c r="H55" s="78"/>
      <c r="I55" s="78"/>
    </row>
    <row r="56" customFormat="false" ht="12.75" hidden="false" customHeight="false" outlineLevel="0" collapsed="false">
      <c r="A56" s="54" t="s">
        <v>176</v>
      </c>
      <c r="B56" s="56" t="n">
        <f aca="false">SUM(B53,B51)</f>
        <v>60111311.52</v>
      </c>
      <c r="C56" s="56"/>
      <c r="D56" s="56" t="n">
        <f aca="false">D53+D51</f>
        <v>2702895.63733333</v>
      </c>
      <c r="E56" s="56" t="n">
        <f aca="false">E53+E51</f>
        <v>2702895.63733333</v>
      </c>
      <c r="F56" s="56"/>
      <c r="G56" s="56" t="n">
        <f aca="false">B56-D56*3-E56*2</f>
        <v>46596833.3333333</v>
      </c>
      <c r="H56" s="79"/>
      <c r="I56" s="79"/>
    </row>
  </sheetData>
  <mergeCells count="4">
    <mergeCell ref="B3:C3"/>
    <mergeCell ref="D3:E3"/>
    <mergeCell ref="F3:F4"/>
    <mergeCell ref="D39:F39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L106" activeCellId="0" sqref="L106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40.84"/>
    <col collapsed="false" customWidth="true" hidden="false" outlineLevel="0" max="2" min="2" style="22" width="18.56"/>
    <col collapsed="false" customWidth="true" hidden="false" outlineLevel="0" max="6" min="3" style="22" width="16.42"/>
    <col collapsed="false" customWidth="true" hidden="false" outlineLevel="0" max="7" min="7" style="22" width="17.28"/>
    <col collapsed="false" customWidth="true" hidden="false" outlineLevel="0" max="8" min="8" style="22" width="18.41"/>
    <col collapsed="false" customWidth="true" hidden="false" outlineLevel="0" max="9" min="9" style="22" width="15.99"/>
    <col collapsed="false" customWidth="true" hidden="false" outlineLevel="0" max="10" min="10" style="22" width="12.7"/>
    <col collapsed="false" customWidth="true" hidden="false" outlineLevel="0" max="11" min="11" style="22" width="35.7"/>
    <col collapsed="false" customWidth="true" hidden="false" outlineLevel="0" max="12" min="12" style="22" width="16.42"/>
    <col collapsed="false" customWidth="true" hidden="false" outlineLevel="0" max="13" min="13" style="22" width="28.14"/>
    <col collapsed="false" customWidth="true" hidden="false" outlineLevel="0" max="14" min="14" style="22" width="16.7"/>
    <col collapsed="false" customWidth="true" hidden="false" outlineLevel="0" max="15" min="15" style="22" width="22.42"/>
    <col collapsed="false" customWidth="true" hidden="false" outlineLevel="0" max="16" min="16" style="22" width="16.56"/>
    <col collapsed="false" customWidth="true" hidden="false" outlineLevel="0" max="17" min="17" style="22" width="13.85"/>
    <col collapsed="false" customWidth="true" hidden="false" outlineLevel="0" max="18" min="18" style="22" width="20.7"/>
    <col collapsed="false" customWidth="true" hidden="false" outlineLevel="0" max="19" min="19" style="22" width="25.7"/>
    <col collapsed="false" customWidth="true" hidden="false" outlineLevel="0" max="20" min="20" style="22" width="22.85"/>
    <col collapsed="false" customWidth="true" hidden="false" outlineLevel="0" max="21" min="21" style="22" width="15.7"/>
    <col collapsed="false" customWidth="true" hidden="false" outlineLevel="0" max="22" min="22" style="22" width="12.7"/>
    <col collapsed="false" customWidth="true" hidden="false" outlineLevel="0" max="23" min="23" style="22" width="13.7"/>
    <col collapsed="false" customWidth="true" hidden="false" outlineLevel="0" max="24" min="24" style="22" width="11.7"/>
    <col collapsed="false" customWidth="true" hidden="false" outlineLevel="0" max="25" min="25" style="22" width="10.71"/>
    <col collapsed="false" customWidth="false" hidden="false" outlineLevel="0" max="257" min="26" style="22" width="11.28"/>
  </cols>
  <sheetData>
    <row r="2" customFormat="false" ht="12.75" hidden="false" customHeight="false" outlineLevel="0" collapsed="false">
      <c r="X2" s="43"/>
    </row>
    <row r="3" customFormat="false" ht="13.5" hidden="false" customHeight="false" outlineLevel="0" collapsed="false">
      <c r="A3" s="1" t="s">
        <v>0</v>
      </c>
      <c r="B3" s="0"/>
      <c r="C3" s="0"/>
      <c r="D3" s="0"/>
      <c r="E3" s="2" t="n">
        <f aca="false">InfoInicial!E1</f>
        <v>0</v>
      </c>
      <c r="M3" s="22" t="s">
        <v>177</v>
      </c>
      <c r="N3" s="43" t="n">
        <v>2000000</v>
      </c>
      <c r="S3" s="22" t="s">
        <v>178</v>
      </c>
      <c r="T3" s="22" t="n">
        <v>1870000</v>
      </c>
      <c r="W3" s="22" t="s">
        <v>179</v>
      </c>
      <c r="X3" s="22" t="n">
        <v>1217392</v>
      </c>
    </row>
    <row r="4" customFormat="false" ht="16.5" hidden="false" customHeight="true" outlineLevel="0" collapsed="false">
      <c r="A4" s="80" t="s">
        <v>180</v>
      </c>
      <c r="B4" s="81"/>
      <c r="C4" s="81"/>
      <c r="D4" s="81"/>
      <c r="E4" s="81"/>
      <c r="F4" s="82"/>
      <c r="K4" s="83" t="s">
        <v>181</v>
      </c>
      <c r="M4" s="84" t="s">
        <v>182</v>
      </c>
      <c r="N4" s="84"/>
      <c r="O4" s="84"/>
      <c r="P4" s="84"/>
      <c r="Q4" s="84"/>
      <c r="R4" s="84"/>
      <c r="S4" s="85" t="s">
        <v>183</v>
      </c>
      <c r="T4" s="85"/>
      <c r="U4" s="85"/>
      <c r="V4" s="86" t="s">
        <v>184</v>
      </c>
      <c r="W4" s="86"/>
    </row>
    <row r="5" customFormat="false" ht="15" hidden="false" customHeight="false" outlineLevel="0" collapsed="false">
      <c r="A5" s="87"/>
      <c r="B5" s="88" t="s">
        <v>185</v>
      </c>
      <c r="C5" s="88"/>
      <c r="D5" s="88"/>
      <c r="E5" s="88"/>
      <c r="F5" s="89"/>
      <c r="K5" s="90" t="s">
        <v>186</v>
      </c>
      <c r="L5" s="90" t="s">
        <v>187</v>
      </c>
      <c r="M5" s="90" t="s">
        <v>188</v>
      </c>
      <c r="N5" s="90" t="s">
        <v>189</v>
      </c>
      <c r="O5" s="90" t="s">
        <v>190</v>
      </c>
      <c r="P5" s="91" t="s">
        <v>191</v>
      </c>
      <c r="Q5" s="92" t="s">
        <v>192</v>
      </c>
      <c r="R5" s="27" t="s">
        <v>193</v>
      </c>
      <c r="S5" s="93" t="s">
        <v>194</v>
      </c>
      <c r="T5" s="94" t="s">
        <v>195</v>
      </c>
      <c r="U5" s="94" t="s">
        <v>196</v>
      </c>
      <c r="V5" s="93" t="s">
        <v>194</v>
      </c>
      <c r="W5" s="94" t="s">
        <v>195</v>
      </c>
      <c r="X5" s="94" t="s">
        <v>196</v>
      </c>
    </row>
    <row r="6" customFormat="false" ht="13.5" hidden="false" customHeight="false" outlineLevel="0" collapsed="false">
      <c r="A6" s="87" t="s">
        <v>197</v>
      </c>
      <c r="B6" s="29" t="s">
        <v>57</v>
      </c>
      <c r="C6" s="29" t="s">
        <v>198</v>
      </c>
      <c r="D6" s="29" t="s">
        <v>199</v>
      </c>
      <c r="E6" s="29" t="s">
        <v>200</v>
      </c>
      <c r="F6" s="30" t="s">
        <v>201</v>
      </c>
      <c r="K6" s="90" t="s">
        <v>202</v>
      </c>
      <c r="L6" s="95" t="n">
        <v>11</v>
      </c>
      <c r="M6" s="95" t="n">
        <f aca="false">+L6*$N$3</f>
        <v>22000000</v>
      </c>
      <c r="N6" s="95" t="s">
        <v>203</v>
      </c>
      <c r="O6" s="95" t="n">
        <f aca="false">+M6/1000</f>
        <v>22000</v>
      </c>
      <c r="P6" s="96" t="n">
        <f aca="false">+L6/$L$16</f>
        <v>0.183333333333333</v>
      </c>
      <c r="Q6" s="97" t="n">
        <v>26</v>
      </c>
      <c r="R6" s="93" t="n">
        <f aca="false">Q6*O6</f>
        <v>572000</v>
      </c>
      <c r="S6" s="38" t="n">
        <f aca="false">+$T$3*L6</f>
        <v>20570000</v>
      </c>
      <c r="T6" s="22" t="n">
        <f aca="false">S6/1000</f>
        <v>20570</v>
      </c>
      <c r="U6" s="22" t="n">
        <f aca="false">T6*Q6</f>
        <v>534820</v>
      </c>
      <c r="V6" s="43" t="n">
        <f aca="false">+$X$3*L6</f>
        <v>13391312</v>
      </c>
      <c r="W6" s="98" t="n">
        <f aca="false">+V6/1000</f>
        <v>13391.312</v>
      </c>
      <c r="X6" s="22" t="n">
        <f aca="false">+W6*Q6</f>
        <v>348174.112</v>
      </c>
    </row>
    <row r="7" customFormat="false" ht="13.5" hidden="false" customHeight="false" outlineLevel="0" collapsed="false">
      <c r="A7" s="31" t="s">
        <v>204</v>
      </c>
      <c r="B7" s="99" t="n">
        <f aca="false">U16</f>
        <v>9911000</v>
      </c>
      <c r="C7" s="99" t="n">
        <f aca="false">R16</f>
        <v>10600000</v>
      </c>
      <c r="D7" s="99" t="n">
        <f aca="false">C7</f>
        <v>10600000</v>
      </c>
      <c r="E7" s="99" t="n">
        <f aca="false">C7</f>
        <v>10600000</v>
      </c>
      <c r="F7" s="100" t="n">
        <f aca="false">C7</f>
        <v>10600000</v>
      </c>
      <c r="K7" s="90" t="s">
        <v>205</v>
      </c>
      <c r="L7" s="95" t="n">
        <v>0.2</v>
      </c>
      <c r="M7" s="95" t="n">
        <f aca="false">+L7*$N$3</f>
        <v>400000</v>
      </c>
      <c r="N7" s="95" t="s">
        <v>203</v>
      </c>
      <c r="O7" s="95" t="n">
        <v>400</v>
      </c>
      <c r="P7" s="96" t="n">
        <f aca="false">+L7/$L$16</f>
        <v>0.00333333333333333</v>
      </c>
      <c r="Q7" s="92" t="n">
        <v>0</v>
      </c>
      <c r="R7" s="93" t="n">
        <v>0</v>
      </c>
      <c r="S7" s="38" t="n">
        <f aca="false">+$T$3*L7</f>
        <v>374000</v>
      </c>
      <c r="T7" s="22" t="n">
        <f aca="false">S7/1000</f>
        <v>374</v>
      </c>
      <c r="U7" s="22" t="n">
        <f aca="false">T7*Q7</f>
        <v>0</v>
      </c>
      <c r="V7" s="43" t="n">
        <f aca="false">+$X$3*L7</f>
        <v>243478.4</v>
      </c>
      <c r="W7" s="98" t="n">
        <f aca="false">+V7/1000</f>
        <v>243.4784</v>
      </c>
      <c r="X7" s="22" t="n">
        <f aca="false">+W7*Q7</f>
        <v>0</v>
      </c>
    </row>
    <row r="8" customFormat="false" ht="12.75" hidden="false" customHeight="false" outlineLevel="0" collapsed="false">
      <c r="A8" s="39" t="s">
        <v>206</v>
      </c>
      <c r="B8" s="101" t="n">
        <f aca="false">M31</f>
        <v>2184000</v>
      </c>
      <c r="C8" s="101" t="n">
        <f aca="false">B8</f>
        <v>2184000</v>
      </c>
      <c r="D8" s="101" t="n">
        <f aca="false">C8</f>
        <v>2184000</v>
      </c>
      <c r="E8" s="101" t="n">
        <f aca="false">D8</f>
        <v>2184000</v>
      </c>
      <c r="F8" s="101" t="n">
        <f aca="false">E8</f>
        <v>2184000</v>
      </c>
      <c r="K8" s="90" t="s">
        <v>207</v>
      </c>
      <c r="L8" s="95" t="n">
        <v>1.1</v>
      </c>
      <c r="M8" s="95" t="n">
        <f aca="false">+L8*$N$3</f>
        <v>2200000</v>
      </c>
      <c r="N8" s="95" t="s">
        <v>203</v>
      </c>
      <c r="O8" s="95" t="n">
        <v>2200</v>
      </c>
      <c r="P8" s="96" t="n">
        <f aca="false">+L8/$L$16</f>
        <v>0.0183333333333333</v>
      </c>
      <c r="Q8" s="97" t="n">
        <v>150</v>
      </c>
      <c r="R8" s="93" t="n">
        <f aca="false">Q8*O8</f>
        <v>330000</v>
      </c>
      <c r="S8" s="38" t="n">
        <f aca="false">+$T$3*L8</f>
        <v>2057000</v>
      </c>
      <c r="T8" s="22" t="n">
        <f aca="false">S8/1000</f>
        <v>2057</v>
      </c>
      <c r="U8" s="22" t="n">
        <f aca="false">T8*Q8</f>
        <v>308550</v>
      </c>
      <c r="V8" s="43" t="n">
        <f aca="false">+$X$3*L8</f>
        <v>1339131.2</v>
      </c>
      <c r="W8" s="98" t="n">
        <f aca="false">+V8/1000</f>
        <v>1339.1312</v>
      </c>
      <c r="X8" s="22" t="n">
        <f aca="false">+W8*Q8</f>
        <v>200869.68</v>
      </c>
    </row>
    <row r="9" customFormat="false" ht="12.75" hidden="false" customHeight="false" outlineLevel="0" collapsed="false">
      <c r="A9" s="39" t="s">
        <v>208</v>
      </c>
      <c r="B9" s="101"/>
      <c r="C9" s="101"/>
      <c r="D9" s="101"/>
      <c r="E9" s="101"/>
      <c r="F9" s="102"/>
      <c r="K9" s="90" t="s">
        <v>209</v>
      </c>
      <c r="L9" s="95" t="n">
        <v>4.8</v>
      </c>
      <c r="M9" s="95" t="n">
        <f aca="false">+L9*$N$3</f>
        <v>9600000</v>
      </c>
      <c r="N9" s="95" t="s">
        <v>203</v>
      </c>
      <c r="O9" s="95" t="n">
        <v>9600</v>
      </c>
      <c r="P9" s="96" t="n">
        <f aca="false">+L9/$L$16</f>
        <v>0.08</v>
      </c>
      <c r="Q9" s="97" t="n">
        <v>20</v>
      </c>
      <c r="R9" s="93" t="n">
        <f aca="false">Q9*O9</f>
        <v>192000</v>
      </c>
      <c r="S9" s="38" t="n">
        <f aca="false">+$T$3*L9</f>
        <v>8976000</v>
      </c>
      <c r="T9" s="22" t="n">
        <f aca="false">S9/1000</f>
        <v>8976</v>
      </c>
      <c r="U9" s="22" t="n">
        <f aca="false">T9*Q9</f>
        <v>179520</v>
      </c>
      <c r="V9" s="43" t="n">
        <f aca="false">+$X$3*L9</f>
        <v>5843481.6</v>
      </c>
      <c r="W9" s="98" t="n">
        <f aca="false">+V9/1000</f>
        <v>5843.4816</v>
      </c>
      <c r="X9" s="22" t="n">
        <f aca="false">+W9*Q9</f>
        <v>116869.632</v>
      </c>
    </row>
    <row r="10" customFormat="false" ht="12.75" hidden="false" customHeight="false" outlineLevel="0" collapsed="false">
      <c r="A10" s="39" t="s">
        <v>210</v>
      </c>
      <c r="B10" s="101" t="n">
        <f aca="false">M48</f>
        <v>1892026.94613333</v>
      </c>
      <c r="C10" s="101" t="n">
        <f aca="false">B10</f>
        <v>1892026.94613333</v>
      </c>
      <c r="D10" s="101" t="n">
        <f aca="false">M48</f>
        <v>1892026.94613333</v>
      </c>
      <c r="E10" s="101" t="n">
        <f aca="false">N48</f>
        <v>1892026.94613333</v>
      </c>
      <c r="F10" s="101" t="n">
        <f aca="false">N48</f>
        <v>1892026.94613333</v>
      </c>
      <c r="K10" s="90" t="s">
        <v>211</v>
      </c>
      <c r="L10" s="95" t="n">
        <v>1</v>
      </c>
      <c r="M10" s="95" t="n">
        <f aca="false">+L10*$N$3</f>
        <v>2000000</v>
      </c>
      <c r="N10" s="95" t="s">
        <v>203</v>
      </c>
      <c r="O10" s="95" t="n">
        <v>2000</v>
      </c>
      <c r="P10" s="96" t="n">
        <f aca="false">+L10/$L$16</f>
        <v>0.0166666666666667</v>
      </c>
      <c r="Q10" s="97" t="n">
        <v>80</v>
      </c>
      <c r="R10" s="93" t="n">
        <f aca="false">Q10*O10</f>
        <v>160000</v>
      </c>
      <c r="S10" s="38" t="n">
        <f aca="false">+$T$3*L10</f>
        <v>1870000</v>
      </c>
      <c r="T10" s="22" t="n">
        <f aca="false">S10/1000</f>
        <v>1870</v>
      </c>
      <c r="U10" s="22" t="n">
        <f aca="false">T10*Q10</f>
        <v>149600</v>
      </c>
      <c r="V10" s="43" t="n">
        <f aca="false">+$X$3*L10</f>
        <v>1217392</v>
      </c>
      <c r="W10" s="98" t="n">
        <f aca="false">+V10/1000</f>
        <v>1217.392</v>
      </c>
      <c r="X10" s="22" t="n">
        <f aca="false">+W10*Q10</f>
        <v>97391.36</v>
      </c>
    </row>
    <row r="11" customFormat="false" ht="12.75" hidden="false" customHeight="false" outlineLevel="0" collapsed="false">
      <c r="A11" s="39" t="s">
        <v>212</v>
      </c>
      <c r="B11" s="101" t="n">
        <f aca="false">M32</f>
        <v>754000</v>
      </c>
      <c r="C11" s="101" t="n">
        <f aca="false">B11</f>
        <v>754000</v>
      </c>
      <c r="D11" s="101" t="n">
        <f aca="false">C11</f>
        <v>754000</v>
      </c>
      <c r="E11" s="101" t="n">
        <f aca="false">D11</f>
        <v>754000</v>
      </c>
      <c r="F11" s="103" t="n">
        <f aca="false">E11</f>
        <v>754000</v>
      </c>
      <c r="K11" s="90" t="s">
        <v>213</v>
      </c>
      <c r="L11" s="95" t="n">
        <v>1.2</v>
      </c>
      <c r="M11" s="95" t="n">
        <f aca="false">+L11*$N$3</f>
        <v>2400000</v>
      </c>
      <c r="N11" s="95" t="s">
        <v>203</v>
      </c>
      <c r="O11" s="95" t="n">
        <v>2400</v>
      </c>
      <c r="P11" s="96" t="n">
        <f aca="false">+L11/$L$16</f>
        <v>0.02</v>
      </c>
      <c r="Q11" s="97" t="n">
        <v>200</v>
      </c>
      <c r="R11" s="93" t="n">
        <f aca="false">Q11*O11</f>
        <v>480000</v>
      </c>
      <c r="S11" s="38" t="n">
        <f aca="false">+$T$3*L11</f>
        <v>2244000</v>
      </c>
      <c r="T11" s="22" t="n">
        <f aca="false">S11/1000</f>
        <v>2244</v>
      </c>
      <c r="U11" s="22" t="n">
        <f aca="false">T11*Q11</f>
        <v>448800</v>
      </c>
      <c r="V11" s="43" t="n">
        <f aca="false">+$X$3*L11</f>
        <v>1460870.4</v>
      </c>
      <c r="W11" s="98" t="n">
        <f aca="false">+V11/1000</f>
        <v>1460.8704</v>
      </c>
      <c r="X11" s="22" t="n">
        <f aca="false">+W11*Q11</f>
        <v>292174.08</v>
      </c>
    </row>
    <row r="12" customFormat="false" ht="12.75" hidden="false" customHeight="false" outlineLevel="0" collapsed="false">
      <c r="A12" s="39" t="s">
        <v>214</v>
      </c>
      <c r="B12" s="101" t="n">
        <f aca="false">L111</f>
        <v>314500</v>
      </c>
      <c r="C12" s="101" t="n">
        <f aca="false">$M$111</f>
        <v>460000</v>
      </c>
      <c r="D12" s="101" t="n">
        <f aca="false">$M$111</f>
        <v>460000</v>
      </c>
      <c r="E12" s="101" t="n">
        <f aca="false">$M$111</f>
        <v>460000</v>
      </c>
      <c r="F12" s="101" t="n">
        <f aca="false">$M$111</f>
        <v>460000</v>
      </c>
      <c r="K12" s="90" t="s">
        <v>215</v>
      </c>
      <c r="L12" s="95" t="n">
        <v>0.1</v>
      </c>
      <c r="M12" s="95" t="n">
        <f aca="false">+L12*$N$3</f>
        <v>200000</v>
      </c>
      <c r="N12" s="95" t="s">
        <v>203</v>
      </c>
      <c r="O12" s="95" t="n">
        <v>200</v>
      </c>
      <c r="P12" s="96" t="n">
        <f aca="false">+L12/$L$16</f>
        <v>0.00166666666666667</v>
      </c>
      <c r="Q12" s="97" t="n">
        <v>200</v>
      </c>
      <c r="R12" s="93" t="n">
        <f aca="false">Q12*O12</f>
        <v>40000</v>
      </c>
      <c r="S12" s="38" t="n">
        <f aca="false">+$T$3*L12</f>
        <v>187000</v>
      </c>
      <c r="T12" s="22" t="n">
        <f aca="false">S12/1000</f>
        <v>187</v>
      </c>
      <c r="U12" s="22" t="n">
        <f aca="false">T12*Q12</f>
        <v>37400</v>
      </c>
      <c r="V12" s="43" t="n">
        <f aca="false">+$X$3*L12</f>
        <v>121739.2</v>
      </c>
      <c r="W12" s="98" t="n">
        <f aca="false">+V12/1000</f>
        <v>121.7392</v>
      </c>
      <c r="X12" s="22" t="n">
        <f aca="false">+W12*Q12</f>
        <v>24347.84</v>
      </c>
    </row>
    <row r="13" customFormat="false" ht="12.75" hidden="false" customHeight="false" outlineLevel="0" collapsed="false">
      <c r="A13" s="39" t="s">
        <v>216</v>
      </c>
      <c r="B13" s="101" t="n">
        <f aca="false">$M$55</f>
        <v>360000</v>
      </c>
      <c r="C13" s="101" t="n">
        <f aca="false">$M$55</f>
        <v>360000</v>
      </c>
      <c r="D13" s="101" t="n">
        <f aca="false">$M$55</f>
        <v>360000</v>
      </c>
      <c r="E13" s="101" t="n">
        <f aca="false">$M$55</f>
        <v>360000</v>
      </c>
      <c r="F13" s="101" t="n">
        <f aca="false">$M$55</f>
        <v>360000</v>
      </c>
      <c r="K13" s="90" t="s">
        <v>217</v>
      </c>
      <c r="L13" s="95" t="n">
        <v>2.6</v>
      </c>
      <c r="M13" s="95" t="n">
        <f aca="false">+L13*$N$3</f>
        <v>5200000</v>
      </c>
      <c r="N13" s="95" t="s">
        <v>203</v>
      </c>
      <c r="O13" s="95" t="n">
        <v>5200</v>
      </c>
      <c r="P13" s="96" t="n">
        <f aca="false">+L13/$L$16</f>
        <v>0.0433333333333333</v>
      </c>
      <c r="Q13" s="97" t="n">
        <v>100</v>
      </c>
      <c r="R13" s="93" t="n">
        <f aca="false">Q13*O13</f>
        <v>520000</v>
      </c>
      <c r="S13" s="38" t="n">
        <f aca="false">+$T$3*L13</f>
        <v>4862000</v>
      </c>
      <c r="T13" s="22" t="n">
        <f aca="false">S13/1000</f>
        <v>4862</v>
      </c>
      <c r="U13" s="22" t="n">
        <f aca="false">T13*Q13</f>
        <v>486200</v>
      </c>
      <c r="V13" s="43" t="n">
        <f aca="false">+$X$3*L13</f>
        <v>3165219.2</v>
      </c>
      <c r="W13" s="98" t="n">
        <f aca="false">+V13/1000</f>
        <v>3165.2192</v>
      </c>
      <c r="X13" s="22" t="n">
        <f aca="false">+W13*Q13</f>
        <v>316521.92</v>
      </c>
    </row>
    <row r="14" customFormat="false" ht="12.75" hidden="false" customHeight="false" outlineLevel="0" collapsed="false">
      <c r="A14" s="39" t="s">
        <v>21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K14" s="90" t="s">
        <v>219</v>
      </c>
      <c r="L14" s="95" t="n">
        <v>21</v>
      </c>
      <c r="M14" s="95" t="n">
        <f aca="false">+L14*$N$3</f>
        <v>42000000</v>
      </c>
      <c r="N14" s="95" t="s">
        <v>203</v>
      </c>
      <c r="O14" s="95" t="n">
        <v>42000</v>
      </c>
      <c r="P14" s="96" t="n">
        <f aca="false">+L14/$L$16</f>
        <v>0.35</v>
      </c>
      <c r="Q14" s="97" t="n">
        <v>65</v>
      </c>
      <c r="R14" s="93" t="n">
        <f aca="false">Q14*O14</f>
        <v>2730000</v>
      </c>
      <c r="S14" s="38" t="n">
        <f aca="false">+$T$3*L14</f>
        <v>39270000</v>
      </c>
      <c r="T14" s="22" t="n">
        <f aca="false">S14/1000</f>
        <v>39270</v>
      </c>
      <c r="U14" s="22" t="n">
        <f aca="false">T14*Q14</f>
        <v>2552550</v>
      </c>
      <c r="V14" s="43" t="n">
        <f aca="false">+$X$3*L14</f>
        <v>25565232</v>
      </c>
      <c r="W14" s="98" t="n">
        <f aca="false">+V14/1000</f>
        <v>25565.232</v>
      </c>
      <c r="X14" s="22" t="n">
        <f aca="false">+W14*Q14</f>
        <v>1661740.08</v>
      </c>
    </row>
    <row r="15" customFormat="false" ht="12.75" hidden="false" customHeight="false" outlineLevel="0" collapsed="false">
      <c r="A15" s="39" t="s">
        <v>22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22" t="n">
        <f aca="false">25.74*2</f>
        <v>51.48</v>
      </c>
      <c r="K15" s="90" t="s">
        <v>221</v>
      </c>
      <c r="L15" s="95" t="n">
        <v>17</v>
      </c>
      <c r="M15" s="95" t="n">
        <f aca="false">+L15*$N$3</f>
        <v>34000000</v>
      </c>
      <c r="N15" s="95" t="s">
        <v>203</v>
      </c>
      <c r="O15" s="95" t="n">
        <v>34000</v>
      </c>
      <c r="P15" s="96" t="n">
        <f aca="false">+L15/$L$16</f>
        <v>0.283333333333333</v>
      </c>
      <c r="Q15" s="97" t="n">
        <v>164</v>
      </c>
      <c r="R15" s="93" t="n">
        <f aca="false">Q15*O15</f>
        <v>5576000</v>
      </c>
      <c r="S15" s="38" t="n">
        <f aca="false">+$T$3*L15</f>
        <v>31790000</v>
      </c>
      <c r="T15" s="22" t="n">
        <f aca="false">S15/1000</f>
        <v>31790</v>
      </c>
      <c r="U15" s="22" t="n">
        <f aca="false">T15*Q15</f>
        <v>5213560</v>
      </c>
      <c r="V15" s="43" t="n">
        <f aca="false">+$X$3*L15</f>
        <v>20695664</v>
      </c>
      <c r="W15" s="98" t="n">
        <f aca="false">+V15/1000</f>
        <v>20695.664</v>
      </c>
      <c r="X15" s="22" t="n">
        <f aca="false">+W15*Q15</f>
        <v>3394088.896</v>
      </c>
    </row>
    <row r="16" customFormat="false" ht="12.75" hidden="false" customHeight="false" outlineLevel="0" collapsed="false">
      <c r="A16" s="39" t="s">
        <v>21</v>
      </c>
      <c r="B16" s="101" t="n">
        <f aca="false">+SUM(B7:B15)*InfoInicial!$B$15</f>
        <v>616621.077845333</v>
      </c>
      <c r="C16" s="101" t="n">
        <f aca="false">+SUM(C7:C15)*InfoInicial!$B$15</f>
        <v>650001.077845333</v>
      </c>
      <c r="D16" s="101" t="n">
        <f aca="false">+SUM(D7:D15)*InfoInicial!$B$15</f>
        <v>650001.077845333</v>
      </c>
      <c r="E16" s="101" t="n">
        <f aca="false">+SUM(E7:E15)*InfoInicial!$B$15</f>
        <v>650001.077845333</v>
      </c>
      <c r="F16" s="101" t="n">
        <f aca="false">+SUM(F7:F15)*InfoInicial!$B$15</f>
        <v>650001.077845333</v>
      </c>
      <c r="G16" s="22" t="s">
        <v>222</v>
      </c>
      <c r="K16" s="104" t="s">
        <v>223</v>
      </c>
      <c r="L16" s="83" t="n">
        <f aca="false">+SUM(L6:L15)</f>
        <v>60</v>
      </c>
      <c r="M16" s="83"/>
      <c r="N16" s="83"/>
      <c r="O16" s="83" t="n">
        <f aca="false">+SUM(O6:O15)</f>
        <v>120000</v>
      </c>
      <c r="P16" s="83"/>
      <c r="Q16" s="83"/>
      <c r="R16" s="105" t="n">
        <f aca="false">R15+R14+R13+R12+R11+R10+R9+R8+R7+R6</f>
        <v>10600000</v>
      </c>
      <c r="S16" s="83"/>
      <c r="T16" s="106" t="n">
        <f aca="false">+SUM(T6:T15)</f>
        <v>112200</v>
      </c>
      <c r="U16" s="106" t="n">
        <f aca="false">U15+U14+U13+U12+U11+U10+U9+U8+U6+U7</f>
        <v>9911000</v>
      </c>
      <c r="V16" s="106"/>
      <c r="W16" s="106" t="n">
        <f aca="false">+SUM(W6:W15)</f>
        <v>73043.52</v>
      </c>
      <c r="X16" s="106" t="n">
        <f aca="false">X15+X14+X13+X12+X11+X10+X9+X8+X6+X7</f>
        <v>6452177.6</v>
      </c>
      <c r="Y16" s="107"/>
    </row>
    <row r="17" customFormat="false" ht="12.75" hidden="false" customHeight="false" outlineLevel="0" collapsed="false">
      <c r="A17" s="35" t="s">
        <v>224</v>
      </c>
      <c r="B17" s="108" t="n">
        <f aca="false">SUM(B7:B16)</f>
        <v>16032148.0239787</v>
      </c>
      <c r="C17" s="108" t="n">
        <f aca="false">SUM(C7:C16)</f>
        <v>16900028.0239787</v>
      </c>
      <c r="D17" s="108" t="n">
        <f aca="false">SUM(D7:D16)</f>
        <v>16900028.0239787</v>
      </c>
      <c r="E17" s="108" t="n">
        <f aca="false">SUM(E7:E16)</f>
        <v>16900028.0239787</v>
      </c>
      <c r="F17" s="108" t="n">
        <f aca="false">SUM(F7:F16)</f>
        <v>16900028.0239787</v>
      </c>
      <c r="M17" s="109"/>
      <c r="O17" s="109" t="n">
        <f aca="false">+O16/0.06</f>
        <v>2000000</v>
      </c>
      <c r="Q17" s="22" t="s">
        <v>225</v>
      </c>
      <c r="R17" s="110" t="n">
        <f aca="false">+R16/(SUM(O6:O15))</f>
        <v>88.3333333333333</v>
      </c>
      <c r="T17" s="22" t="s">
        <v>225</v>
      </c>
      <c r="U17" s="22" t="n">
        <f aca="false">+U16/(SUM(T6:T15))</f>
        <v>88.3333333333333</v>
      </c>
      <c r="W17" s="22" t="s">
        <v>225</v>
      </c>
      <c r="X17" s="22" t="n">
        <f aca="false">+X16/(SUM(W6:W15))</f>
        <v>88.3333333333333</v>
      </c>
    </row>
    <row r="18" customFormat="false" ht="15" hidden="false" customHeight="false" outlineLevel="0" collapsed="false">
      <c r="A18" s="111"/>
      <c r="B18" s="112"/>
      <c r="C18" s="112"/>
      <c r="D18" s="112"/>
      <c r="E18" s="112"/>
      <c r="F18" s="113"/>
      <c r="K18" s="114"/>
      <c r="L18" s="114"/>
      <c r="M18" s="115"/>
      <c r="N18" s="115"/>
      <c r="O18" s="115"/>
      <c r="T18" s="22" t="n">
        <f aca="false">+T16/12</f>
        <v>9350</v>
      </c>
      <c r="U18" s="98"/>
    </row>
    <row r="19" customFormat="false" ht="12.75" hidden="false" customHeight="false" outlineLevel="0" collapsed="false">
      <c r="A19" s="116" t="s">
        <v>226</v>
      </c>
      <c r="B19" s="117" t="n">
        <f aca="false">SUM(B10:B16)/B17</f>
        <v>0.245578322885369</v>
      </c>
      <c r="C19" s="117" t="n">
        <f aca="false">SUM(C10:C16)/C17</f>
        <v>0.243551550218652</v>
      </c>
      <c r="D19" s="117" t="n">
        <f aca="false">SUM(D10:D16)/D17</f>
        <v>0.243551550218652</v>
      </c>
      <c r="E19" s="117" t="n">
        <f aca="false">SUM(E10:E16)/E17</f>
        <v>0.243551550218652</v>
      </c>
      <c r="F19" s="117" t="n">
        <f aca="false">SUM(F10:F16)/F17</f>
        <v>0.243551550218652</v>
      </c>
      <c r="K19" s="34"/>
      <c r="L19" s="34"/>
      <c r="M19" s="34"/>
      <c r="N19" s="34"/>
      <c r="O19" s="34"/>
    </row>
    <row r="20" customFormat="false" ht="13.5" hidden="false" customHeight="false" outlineLevel="0" collapsed="false">
      <c r="A20" s="60" t="s">
        <v>227</v>
      </c>
      <c r="B20" s="118" t="n">
        <f aca="false">(B8+B7)/B17</f>
        <v>0.754421677114631</v>
      </c>
      <c r="C20" s="118" t="n">
        <f aca="false">(C8+C7)/C17</f>
        <v>0.756448449781348</v>
      </c>
      <c r="D20" s="118" t="n">
        <f aca="false">(D8+D7)/D17</f>
        <v>0.756448449781348</v>
      </c>
      <c r="E20" s="118" t="n">
        <f aca="false">(E8+E7)/E17</f>
        <v>0.756448449781348</v>
      </c>
      <c r="F20" s="118" t="n">
        <f aca="false">(F8+F7)/F17</f>
        <v>0.756448449781348</v>
      </c>
      <c r="K20" s="119" t="s">
        <v>228</v>
      </c>
      <c r="L20" s="120" t="s">
        <v>229</v>
      </c>
      <c r="M20" s="121" t="s">
        <v>230</v>
      </c>
    </row>
    <row r="21" customFormat="false" ht="14.25" hidden="false" customHeight="false" outlineLevel="0" collapsed="false">
      <c r="K21" s="122" t="s">
        <v>231</v>
      </c>
      <c r="L21" s="123"/>
      <c r="M21" s="124"/>
    </row>
    <row r="22" customFormat="false" ht="13.5" hidden="false" customHeight="false" outlineLevel="0" collapsed="false">
      <c r="A22" s="125"/>
      <c r="B22" s="24" t="s">
        <v>232</v>
      </c>
      <c r="C22" s="24"/>
      <c r="D22" s="24"/>
      <c r="E22" s="24"/>
      <c r="F22" s="24"/>
      <c r="G22" s="25"/>
      <c r="K22" s="126" t="s">
        <v>233</v>
      </c>
      <c r="L22" s="127" t="n">
        <v>40000</v>
      </c>
      <c r="M22" s="128" t="n">
        <f aca="false">L22*(12+1)</f>
        <v>520000</v>
      </c>
      <c r="R22" s="129" t="s">
        <v>234</v>
      </c>
      <c r="S22" s="129"/>
    </row>
    <row r="23" customFormat="false" ht="12.75" hidden="false" customHeight="false" outlineLevel="0" collapsed="false">
      <c r="A23" s="87"/>
      <c r="B23" s="88" t="s">
        <v>235</v>
      </c>
      <c r="C23" s="88"/>
      <c r="D23" s="88"/>
      <c r="E23" s="88"/>
      <c r="F23" s="88"/>
      <c r="G23" s="89" t="s">
        <v>184</v>
      </c>
      <c r="H23" s="130"/>
      <c r="K23" s="131" t="s">
        <v>236</v>
      </c>
      <c r="L23" s="127" t="n">
        <v>25000</v>
      </c>
      <c r="M23" s="128" t="n">
        <f aca="false">L23*(12+1)</f>
        <v>325000</v>
      </c>
      <c r="R23" s="27" t="s">
        <v>237</v>
      </c>
      <c r="S23" s="27" t="s">
        <v>238</v>
      </c>
    </row>
    <row r="24" customFormat="false" ht="13.5" hidden="false" customHeight="false" outlineLevel="0" collapsed="false">
      <c r="A24" s="87" t="s">
        <v>197</v>
      </c>
      <c r="B24" s="132" t="s">
        <v>57</v>
      </c>
      <c r="C24" s="132" t="s">
        <v>198</v>
      </c>
      <c r="D24" s="132" t="s">
        <v>199</v>
      </c>
      <c r="E24" s="132" t="s">
        <v>200</v>
      </c>
      <c r="F24" s="132" t="s">
        <v>201</v>
      </c>
      <c r="G24" s="133" t="s">
        <v>57</v>
      </c>
      <c r="H24" s="134"/>
      <c r="K24" s="131" t="s">
        <v>239</v>
      </c>
      <c r="L24" s="127" t="n">
        <v>25000</v>
      </c>
      <c r="M24" s="128" t="n">
        <f aca="false">L24*(12+1)</f>
        <v>325000</v>
      </c>
      <c r="R24" s="27" t="s">
        <v>240</v>
      </c>
      <c r="S24" s="27" t="n">
        <v>975518.478541509</v>
      </c>
    </row>
    <row r="25" customFormat="false" ht="13.5" hidden="false" customHeight="false" outlineLevel="0" collapsed="false">
      <c r="A25" s="31" t="s">
        <v>204</v>
      </c>
      <c r="B25" s="135" t="n">
        <f aca="false">+$S$25*U17</f>
        <v>84291.2</v>
      </c>
      <c r="C25" s="135" t="n">
        <f aca="false">+$S$25*$R$17</f>
        <v>84291.2</v>
      </c>
      <c r="D25" s="135" t="n">
        <f aca="false">+$S$25*$R$17</f>
        <v>84291.2</v>
      </c>
      <c r="E25" s="135" t="n">
        <f aca="false">+$S$25*$R$17</f>
        <v>84291.2</v>
      </c>
      <c r="F25" s="135" t="n">
        <f aca="false">+$S$25*$R$17</f>
        <v>84291.2</v>
      </c>
      <c r="G25" s="99" t="n">
        <f aca="false">+O40</f>
        <v>1899608.33333333</v>
      </c>
      <c r="K25" s="131" t="s">
        <v>241</v>
      </c>
      <c r="L25" s="127" t="n">
        <v>25000</v>
      </c>
      <c r="M25" s="128" t="n">
        <f aca="false">L25*(12+1)</f>
        <v>325000</v>
      </c>
      <c r="R25" s="27" t="s">
        <v>242</v>
      </c>
      <c r="S25" s="38" t="n">
        <v>954.24</v>
      </c>
    </row>
    <row r="26" customFormat="false" ht="12.75" hidden="false" customHeight="false" outlineLevel="0" collapsed="false">
      <c r="A26" s="39" t="s">
        <v>206</v>
      </c>
      <c r="B26" s="101" t="n">
        <f aca="false">+O26*$S$25</f>
        <v>18574.5112299465</v>
      </c>
      <c r="C26" s="101" t="n">
        <f aca="false">+$O$27*$S$25</f>
        <v>17367.168</v>
      </c>
      <c r="D26" s="101" t="n">
        <f aca="false">+$O$27*$S$25</f>
        <v>17367.168</v>
      </c>
      <c r="E26" s="101" t="n">
        <f aca="false">+$O$27*$S$25</f>
        <v>17367.168</v>
      </c>
      <c r="F26" s="101" t="n">
        <f aca="false">+$O$27*$S$25</f>
        <v>17367.168</v>
      </c>
      <c r="G26" s="135" t="n">
        <f aca="false">+O32</f>
        <v>418600</v>
      </c>
      <c r="K26" s="131" t="s">
        <v>243</v>
      </c>
      <c r="L26" s="127" t="n">
        <v>25000</v>
      </c>
      <c r="M26" s="128" t="n">
        <f aca="false">L26*(12+1)</f>
        <v>325000</v>
      </c>
      <c r="N26" s="22" t="s">
        <v>244</v>
      </c>
      <c r="O26" s="22" t="n">
        <f aca="false">+M31/SUM(T6:T15)</f>
        <v>19.4652406417112</v>
      </c>
      <c r="R26" s="27" t="s">
        <v>245</v>
      </c>
      <c r="S26" s="27" t="n">
        <v>976472.718541509</v>
      </c>
    </row>
    <row r="27" customFormat="false" ht="12.75" hidden="false" customHeight="false" outlineLevel="0" collapsed="false">
      <c r="A27" s="39" t="s">
        <v>208</v>
      </c>
      <c r="B27" s="40"/>
      <c r="C27" s="40"/>
      <c r="D27" s="40"/>
      <c r="E27" s="40"/>
      <c r="F27" s="40"/>
      <c r="G27" s="40"/>
      <c r="K27" s="131" t="s">
        <v>246</v>
      </c>
      <c r="L27" s="127" t="n">
        <v>25000</v>
      </c>
      <c r="M27" s="128" t="n">
        <f aca="false">L27*(12+1)</f>
        <v>325000</v>
      </c>
      <c r="N27" s="22" t="s">
        <v>247</v>
      </c>
      <c r="O27" s="22" t="n">
        <f aca="false">+M31/SUM(O6:O15)</f>
        <v>18.2</v>
      </c>
    </row>
    <row r="28" customFormat="false" ht="12.75" hidden="false" customHeight="false" outlineLevel="0" collapsed="false">
      <c r="A28" s="39" t="s">
        <v>210</v>
      </c>
      <c r="B28" s="101" t="n">
        <f aca="false">+P47</f>
        <v>8089.57876686931</v>
      </c>
      <c r="C28" s="101" t="n">
        <f aca="false">+$P$50</f>
        <v>7563.75614702281</v>
      </c>
      <c r="D28" s="101" t="n">
        <f aca="false">+$P$50</f>
        <v>7563.75614702281</v>
      </c>
      <c r="E28" s="101" t="n">
        <f aca="false">+$P$50</f>
        <v>7563.75614702281</v>
      </c>
      <c r="F28" s="101" t="n">
        <f aca="false">+$P$50</f>
        <v>7563.75614702281</v>
      </c>
      <c r="G28" s="45"/>
      <c r="K28" s="131" t="s">
        <v>248</v>
      </c>
      <c r="L28" s="127" t="n">
        <v>25000</v>
      </c>
      <c r="M28" s="128" t="n">
        <f aca="false">L28*(12+1)</f>
        <v>325000</v>
      </c>
      <c r="R28" s="27" t="s">
        <v>249</v>
      </c>
      <c r="S28" s="27" t="n">
        <v>959.448003103412</v>
      </c>
      <c r="T28" s="22" t="n">
        <f aca="false">+S28/2</f>
        <v>479.724001551706</v>
      </c>
      <c r="U28" s="22" t="s">
        <v>250</v>
      </c>
    </row>
    <row r="29" customFormat="false" ht="12.75" hidden="false" customHeight="false" outlineLevel="0" collapsed="false">
      <c r="A29" s="39" t="s">
        <v>212</v>
      </c>
      <c r="B29" s="101" t="n">
        <f aca="false">+$S$25*B11/$T$16</f>
        <v>6412.62887700535</v>
      </c>
      <c r="C29" s="101" t="n">
        <f aca="false">+$S$25*C11/$O$16</f>
        <v>5995.808</v>
      </c>
      <c r="D29" s="101" t="n">
        <f aca="false">+$S$25*D11/$O$16</f>
        <v>5995.808</v>
      </c>
      <c r="E29" s="101" t="n">
        <f aca="false">+$S$25*E11/$O$16</f>
        <v>5995.808</v>
      </c>
      <c r="F29" s="101" t="n">
        <f aca="false">+$S$25*F11/$O$16</f>
        <v>5995.808</v>
      </c>
      <c r="G29" s="45"/>
      <c r="K29" s="131" t="s">
        <v>251</v>
      </c>
      <c r="L29" s="127" t="n">
        <v>55000</v>
      </c>
      <c r="M29" s="128" t="n">
        <f aca="false">L29*(12+1)</f>
        <v>715000</v>
      </c>
      <c r="R29" s="27" t="s">
        <v>252</v>
      </c>
      <c r="S29" s="27" t="n">
        <v>0.984139983229909</v>
      </c>
    </row>
    <row r="30" customFormat="false" ht="12.75" hidden="false" customHeight="false" outlineLevel="0" collapsed="false">
      <c r="A30" s="39" t="s">
        <v>214</v>
      </c>
      <c r="B30" s="101" t="n">
        <f aca="false">+$S$25*B12/$T$16</f>
        <v>2674.76363636364</v>
      </c>
      <c r="C30" s="101" t="n">
        <f aca="false">+$S$25*C12/$O$16</f>
        <v>3657.92</v>
      </c>
      <c r="D30" s="101" t="n">
        <f aca="false">+$S$25*D12/$O$16</f>
        <v>3657.92</v>
      </c>
      <c r="E30" s="101" t="n">
        <f aca="false">+$S$25*E12/$O$16</f>
        <v>3657.92</v>
      </c>
      <c r="F30" s="101" t="n">
        <f aca="false">+$S$25*F12/$O$16</f>
        <v>3657.92</v>
      </c>
      <c r="G30" s="101" t="n">
        <f aca="false">+Q40</f>
        <v>60279.1666666667</v>
      </c>
      <c r="K30" s="136" t="s">
        <v>253</v>
      </c>
      <c r="L30" s="137" t="n">
        <v>18000</v>
      </c>
      <c r="M30" s="138" t="n">
        <f aca="false">L30*(12+1)</f>
        <v>234000</v>
      </c>
      <c r="N30" s="22" t="s">
        <v>254</v>
      </c>
      <c r="O30" s="98" t="n">
        <f aca="false">+O26*W43</f>
        <v>546000</v>
      </c>
      <c r="R30" s="27" t="s">
        <v>255</v>
      </c>
      <c r="S30" s="27" t="n">
        <v>4.25228709771963</v>
      </c>
    </row>
    <row r="31" customFormat="false" ht="12.75" hidden="false" customHeight="false" outlineLevel="0" collapsed="false">
      <c r="A31" s="39" t="s">
        <v>256</v>
      </c>
      <c r="B31" s="101" t="n">
        <f aca="false">+$S$25*B13/$T$16</f>
        <v>3061.73262032086</v>
      </c>
      <c r="C31" s="101" t="n">
        <f aca="false">+$S$25*C13/$O$16</f>
        <v>2862.72</v>
      </c>
      <c r="D31" s="101" t="n">
        <f aca="false">+$S$25*D13/$O$16</f>
        <v>2862.72</v>
      </c>
      <c r="E31" s="101" t="n">
        <f aca="false">+$S$25*E13/$O$16</f>
        <v>2862.72</v>
      </c>
      <c r="F31" s="101" t="n">
        <f aca="false">+$S$25*F13/$O$16</f>
        <v>2862.72</v>
      </c>
      <c r="G31" s="101" t="n">
        <f aca="false">+Q36</f>
        <v>69000</v>
      </c>
      <c r="K31" s="136" t="s">
        <v>257</v>
      </c>
      <c r="L31" s="139"/>
      <c r="M31" s="138" t="n">
        <f aca="false">M30+M28+M27+M26+M25+M24+M23</f>
        <v>2184000</v>
      </c>
      <c r="N31" s="22" t="s">
        <v>258</v>
      </c>
      <c r="O31" s="98" t="n">
        <f aca="false">+O26*X43</f>
        <v>127400</v>
      </c>
      <c r="R31" s="27" t="s">
        <v>259</v>
      </c>
      <c r="S31" s="27" t="n">
        <v>964.684430184362</v>
      </c>
    </row>
    <row r="32" customFormat="false" ht="12.75" hidden="false" customHeight="false" outlineLevel="0" collapsed="false">
      <c r="A32" s="39" t="s">
        <v>260</v>
      </c>
      <c r="B32" s="101"/>
      <c r="C32" s="101"/>
      <c r="D32" s="101"/>
      <c r="E32" s="101"/>
      <c r="F32" s="101"/>
      <c r="G32" s="101"/>
      <c r="K32" s="140" t="s">
        <v>261</v>
      </c>
      <c r="L32" s="123"/>
      <c r="M32" s="128" t="n">
        <f aca="false">M30+M22</f>
        <v>754000</v>
      </c>
      <c r="N32" s="22" t="s">
        <v>262</v>
      </c>
      <c r="O32" s="98" t="n">
        <f aca="false">+O30-O31</f>
        <v>418600</v>
      </c>
    </row>
    <row r="33" customFormat="false" ht="12.75" hidden="false" customHeight="false" outlineLevel="0" collapsed="false">
      <c r="A33" s="39" t="s">
        <v>263</v>
      </c>
      <c r="B33" s="101"/>
      <c r="C33" s="101"/>
      <c r="D33" s="101"/>
      <c r="E33" s="101"/>
      <c r="F33" s="101"/>
      <c r="G33" s="101"/>
      <c r="K33" s="140" t="s">
        <v>223</v>
      </c>
      <c r="L33" s="123"/>
      <c r="M33" s="128" t="n">
        <f aca="false">M32+M31</f>
        <v>2938000</v>
      </c>
    </row>
    <row r="34" customFormat="false" ht="12.75" hidden="false" customHeight="false" outlineLevel="0" collapsed="false">
      <c r="A34" s="39" t="s">
        <v>264</v>
      </c>
      <c r="B34" s="101" t="n">
        <f aca="false">0.04*SUM(B25:B33)</f>
        <v>4924.17660522023</v>
      </c>
      <c r="C34" s="101" t="n">
        <f aca="false">0.04*SUM(C25:C33)</f>
        <v>4869.54288588091</v>
      </c>
      <c r="D34" s="101" t="n">
        <f aca="false">0.04*SUM(D25:D33)</f>
        <v>4869.54288588091</v>
      </c>
      <c r="E34" s="101" t="n">
        <f aca="false">0.04*SUM(E25:E33)</f>
        <v>4869.54288588091</v>
      </c>
      <c r="F34" s="40" t="n">
        <f aca="false">0.04*SUM(F25:F33)</f>
        <v>4869.54288588091</v>
      </c>
      <c r="G34" s="103" t="n">
        <f aca="false">0.04*SUM(G25:G33)</f>
        <v>97899.5</v>
      </c>
      <c r="K34" s="122" t="s">
        <v>265</v>
      </c>
      <c r="L34" s="127"/>
      <c r="M34" s="128"/>
      <c r="N34" s="22" t="n">
        <v>2000000</v>
      </c>
      <c r="P34" s="22" t="s">
        <v>266</v>
      </c>
      <c r="Q34" s="98" t="n">
        <f aca="false">+B13/12*3</f>
        <v>90000</v>
      </c>
    </row>
    <row r="35" customFormat="false" ht="13.5" hidden="false" customHeight="false" outlineLevel="0" collapsed="false">
      <c r="A35" s="60" t="s">
        <v>267</v>
      </c>
      <c r="B35" s="141" t="n">
        <f aca="false">SUM(B25:B34)</f>
        <v>128028.591735726</v>
      </c>
      <c r="C35" s="141" t="n">
        <f aca="false">SUM(C25:C34)</f>
        <v>126608.115032904</v>
      </c>
      <c r="D35" s="141" t="n">
        <f aca="false">SUM(D25:D34)</f>
        <v>126608.115032904</v>
      </c>
      <c r="E35" s="141" t="n">
        <f aca="false">SUM(E25:E34)</f>
        <v>126608.115032904</v>
      </c>
      <c r="F35" s="141" t="n">
        <f aca="false">SUM(F25:F34)</f>
        <v>126608.115032904</v>
      </c>
      <c r="G35" s="142" t="n">
        <f aca="false">SUM(G25:G34)</f>
        <v>2545387</v>
      </c>
      <c r="K35" s="131" t="s">
        <v>268</v>
      </c>
      <c r="L35" s="127" t="n">
        <v>28000</v>
      </c>
      <c r="M35" s="128" t="n">
        <f aca="false">L35*(12+1)</f>
        <v>364000</v>
      </c>
      <c r="N35" s="43" t="n">
        <f aca="false">+X3*M31/N34</f>
        <v>1329392.064</v>
      </c>
      <c r="P35" s="22" t="s">
        <v>269</v>
      </c>
      <c r="Q35" s="98" t="n">
        <f aca="false">+Q34/W43*X43</f>
        <v>21000</v>
      </c>
    </row>
    <row r="36" customFormat="false" ht="14.25" hidden="false" customHeight="false" outlineLevel="0" collapsed="false">
      <c r="A36" s="130"/>
      <c r="B36" s="143"/>
      <c r="C36" s="143"/>
      <c r="D36" s="143"/>
      <c r="E36" s="143"/>
      <c r="F36" s="143"/>
      <c r="G36" s="144"/>
      <c r="K36" s="140" t="s">
        <v>223</v>
      </c>
      <c r="L36" s="123"/>
      <c r="M36" s="128" t="n">
        <f aca="false">M35</f>
        <v>364000</v>
      </c>
      <c r="N36" s="43" t="n">
        <f aca="false">+M32*$X$3/$N$34</f>
        <v>458956.784</v>
      </c>
      <c r="P36" s="22" t="s">
        <v>270</v>
      </c>
      <c r="Q36" s="98" t="n">
        <f aca="false">+Q34-Q35</f>
        <v>69000</v>
      </c>
    </row>
    <row r="37" customFormat="false" ht="13.5" hidden="false" customHeight="false" outlineLevel="0" collapsed="false">
      <c r="A37" s="62"/>
      <c r="B37" s="145" t="s">
        <v>271</v>
      </c>
      <c r="C37" s="145"/>
      <c r="D37" s="145"/>
      <c r="E37" s="145"/>
      <c r="F37" s="146"/>
      <c r="K37" s="122" t="s">
        <v>272</v>
      </c>
      <c r="L37" s="127"/>
      <c r="M37" s="128"/>
    </row>
    <row r="38" customFormat="false" ht="13.5" hidden="false" customHeight="false" outlineLevel="0" collapsed="false">
      <c r="A38" s="60"/>
      <c r="B38" s="132" t="s">
        <v>57</v>
      </c>
      <c r="C38" s="132" t="s">
        <v>198</v>
      </c>
      <c r="D38" s="132" t="s">
        <v>199</v>
      </c>
      <c r="E38" s="132" t="s">
        <v>200</v>
      </c>
      <c r="F38" s="30" t="s">
        <v>201</v>
      </c>
      <c r="G38" s="143"/>
      <c r="K38" s="131" t="s">
        <v>273</v>
      </c>
      <c r="L38" s="127" t="n">
        <v>30000</v>
      </c>
      <c r="M38" s="128" t="n">
        <f aca="false">L38*(12+1)</f>
        <v>390000</v>
      </c>
      <c r="N38" s="22" t="s">
        <v>274</v>
      </c>
      <c r="O38" s="98" t="n">
        <f aca="false">+U17*W43</f>
        <v>2477750</v>
      </c>
      <c r="P38" s="22" t="s">
        <v>275</v>
      </c>
      <c r="Q38" s="98" t="n">
        <f aca="false">+B12/12*3</f>
        <v>78625</v>
      </c>
      <c r="S38" s="147" t="s">
        <v>276</v>
      </c>
      <c r="T38" s="147"/>
      <c r="U38" s="147"/>
      <c r="V38" s="147"/>
      <c r="W38" s="147"/>
      <c r="X38" s="147"/>
    </row>
    <row r="39" customFormat="false" ht="13.5" hidden="false" customHeight="false" outlineLevel="0" collapsed="false">
      <c r="A39" s="66" t="s">
        <v>224</v>
      </c>
      <c r="B39" s="148" t="n">
        <f aca="false">B17</f>
        <v>16032148.0239787</v>
      </c>
      <c r="C39" s="135" t="n">
        <f aca="false">C17</f>
        <v>16900028.0239787</v>
      </c>
      <c r="D39" s="135" t="n">
        <f aca="false">D17</f>
        <v>16900028.0239787</v>
      </c>
      <c r="E39" s="135" t="n">
        <f aca="false">E17</f>
        <v>16900028.0239787</v>
      </c>
      <c r="F39" s="135" t="n">
        <f aca="false">F17</f>
        <v>16900028.0239787</v>
      </c>
      <c r="G39" s="143"/>
      <c r="K39" s="131" t="s">
        <v>277</v>
      </c>
      <c r="L39" s="127" t="n">
        <v>30000</v>
      </c>
      <c r="M39" s="128" t="n">
        <f aca="false">L39*(12+1)</f>
        <v>390000</v>
      </c>
      <c r="N39" s="22" t="s">
        <v>278</v>
      </c>
      <c r="O39" s="98" t="n">
        <f aca="false">+U17*X43</f>
        <v>578141.666666667</v>
      </c>
      <c r="P39" s="22" t="s">
        <v>279</v>
      </c>
      <c r="Q39" s="98" t="n">
        <f aca="false">+Q38/W43*X43</f>
        <v>18345.8333333333</v>
      </c>
      <c r="S39" s="22" t="s">
        <v>280</v>
      </c>
      <c r="T39" s="22" t="s">
        <v>281</v>
      </c>
      <c r="U39" s="22" t="s">
        <v>282</v>
      </c>
      <c r="V39" s="22" t="s">
        <v>283</v>
      </c>
      <c r="W39" s="22" t="s">
        <v>284</v>
      </c>
      <c r="X39" s="22" t="s">
        <v>285</v>
      </c>
    </row>
    <row r="40" customFormat="false" ht="12.75" hidden="false" customHeight="false" outlineLevel="0" collapsed="false">
      <c r="A40" s="39" t="s">
        <v>286</v>
      </c>
      <c r="B40" s="101"/>
      <c r="C40" s="101"/>
      <c r="D40" s="101"/>
      <c r="E40" s="101"/>
      <c r="F40" s="102"/>
      <c r="G40" s="143"/>
      <c r="K40" s="131" t="s">
        <v>287</v>
      </c>
      <c r="L40" s="127" t="n">
        <v>18000</v>
      </c>
      <c r="M40" s="128" t="n">
        <f aca="false">L40*(12+1)</f>
        <v>234000</v>
      </c>
      <c r="N40" s="22" t="s">
        <v>288</v>
      </c>
      <c r="O40" s="98" t="n">
        <f aca="false">+O38-O39</f>
        <v>1899608.33333333</v>
      </c>
      <c r="P40" s="22" t="s">
        <v>289</v>
      </c>
      <c r="Q40" s="98" t="n">
        <f aca="false">+Q38-Q39</f>
        <v>60279.1666666667</v>
      </c>
      <c r="S40" s="43" t="n">
        <v>1</v>
      </c>
      <c r="T40" s="149" t="n">
        <v>0</v>
      </c>
      <c r="U40" s="149" t="n">
        <v>0.04</v>
      </c>
      <c r="V40" s="149" t="n">
        <v>0.02</v>
      </c>
      <c r="W40" s="43" t="n">
        <f aca="false">+T16/12</f>
        <v>9350</v>
      </c>
      <c r="X40" s="43" t="n">
        <f aca="false">+W40*V40</f>
        <v>187</v>
      </c>
    </row>
    <row r="41" customFormat="false" ht="12.75" hidden="false" customHeight="false" outlineLevel="0" collapsed="false">
      <c r="A41" s="39" t="s">
        <v>290</v>
      </c>
      <c r="B41" s="101" t="n">
        <f aca="false">G35</f>
        <v>2545387</v>
      </c>
      <c r="C41" s="101"/>
      <c r="D41" s="101"/>
      <c r="E41" s="101"/>
      <c r="F41" s="102"/>
      <c r="G41" s="143"/>
      <c r="K41" s="150" t="s">
        <v>84</v>
      </c>
      <c r="L41" s="151"/>
      <c r="M41" s="152" t="n">
        <f aca="false">M40+M39+M38</f>
        <v>1014000</v>
      </c>
      <c r="Q41" s="98"/>
      <c r="S41" s="43" t="n">
        <v>2</v>
      </c>
      <c r="T41" s="149" t="n">
        <v>0.04</v>
      </c>
      <c r="U41" s="149" t="n">
        <v>0.16</v>
      </c>
      <c r="V41" s="149" t="n">
        <v>0.1</v>
      </c>
      <c r="W41" s="43" t="n">
        <f aca="false">+W40</f>
        <v>9350</v>
      </c>
      <c r="X41" s="43" t="n">
        <f aca="false">+W41*V41</f>
        <v>935</v>
      </c>
    </row>
    <row r="42" customFormat="false" ht="12.75" hidden="false" customHeight="false" outlineLevel="0" collapsed="false">
      <c r="A42" s="39" t="s">
        <v>291</v>
      </c>
      <c r="B42" s="101" t="n">
        <f aca="false">B35</f>
        <v>128028.591735726</v>
      </c>
      <c r="C42" s="101" t="n">
        <f aca="false">C35-B35</f>
        <v>-1420.47670282218</v>
      </c>
      <c r="D42" s="101" t="n">
        <f aca="false">D35-C35</f>
        <v>0</v>
      </c>
      <c r="E42" s="101" t="n">
        <f aca="false">E35-D35</f>
        <v>0</v>
      </c>
      <c r="F42" s="101" t="n">
        <f aca="false">F35-E35</f>
        <v>0</v>
      </c>
      <c r="G42" s="143"/>
      <c r="S42" s="43" t="n">
        <v>3</v>
      </c>
      <c r="T42" s="149" t="n">
        <v>0.16</v>
      </c>
      <c r="U42" s="149" t="n">
        <v>1</v>
      </c>
      <c r="V42" s="149" t="n">
        <v>0.58</v>
      </c>
      <c r="W42" s="43" t="n">
        <f aca="false">+W41</f>
        <v>9350</v>
      </c>
      <c r="X42" s="43" t="n">
        <f aca="false">+W42*V42</f>
        <v>5423</v>
      </c>
    </row>
    <row r="43" customFormat="false" ht="12.75" hidden="false" customHeight="false" outlineLevel="0" collapsed="false">
      <c r="A43" s="35" t="s">
        <v>292</v>
      </c>
      <c r="B43" s="101" t="n">
        <f aca="false">B39-B41-B42</f>
        <v>13358732.4322429</v>
      </c>
      <c r="C43" s="101" t="n">
        <f aca="false">C39-C41-C42</f>
        <v>16901448.5006815</v>
      </c>
      <c r="D43" s="101" t="n">
        <f aca="false">D39-D41-D42</f>
        <v>16900028.0239787</v>
      </c>
      <c r="E43" s="101" t="n">
        <f aca="false">E39-E41-E42</f>
        <v>16900028.0239787</v>
      </c>
      <c r="F43" s="101" t="n">
        <f aca="false">F39-F41-F42</f>
        <v>16900028.0239787</v>
      </c>
      <c r="G43" s="143"/>
      <c r="S43" s="43"/>
      <c r="T43" s="43"/>
      <c r="U43" s="43"/>
      <c r="V43" s="43" t="s">
        <v>84</v>
      </c>
      <c r="W43" s="43" t="n">
        <f aca="false">+SUM(W40:W42)</f>
        <v>28050</v>
      </c>
      <c r="X43" s="43" t="n">
        <f aca="false">+SUM(X40:X42)</f>
        <v>6545</v>
      </c>
    </row>
    <row r="44" customFormat="false" ht="12.75" hidden="false" customHeight="false" outlineLevel="0" collapsed="false">
      <c r="A44" s="116" t="s">
        <v>293</v>
      </c>
      <c r="B44" s="153" t="n">
        <f aca="false">B43/(B86)</f>
        <v>7.14370718301762</v>
      </c>
      <c r="C44" s="153" t="n">
        <f aca="false">C43/(C86)</f>
        <v>8.45072425034074</v>
      </c>
      <c r="D44" s="153" t="n">
        <f aca="false">D43/(D86)</f>
        <v>8.45001401198933</v>
      </c>
      <c r="E44" s="153" t="n">
        <f aca="false">E43/(E86)</f>
        <v>8.45001401198933</v>
      </c>
      <c r="F44" s="153" t="n">
        <f aca="false">F43/(F86)</f>
        <v>8.45001401198933</v>
      </c>
      <c r="G44" s="143"/>
      <c r="K44" s="154" t="s">
        <v>210</v>
      </c>
      <c r="L44" s="155"/>
      <c r="M44" s="156" t="s">
        <v>294</v>
      </c>
      <c r="N44" s="157" t="s">
        <v>295</v>
      </c>
      <c r="S44" s="43"/>
      <c r="T44" s="43"/>
      <c r="U44" s="43"/>
      <c r="V44" s="43"/>
      <c r="W44" s="43"/>
      <c r="X44" s="43"/>
    </row>
    <row r="45" customFormat="false" ht="13.5" hidden="false" customHeight="false" outlineLevel="0" collapsed="false">
      <c r="A45" s="116"/>
      <c r="B45" s="158"/>
      <c r="C45" s="158"/>
      <c r="D45" s="158"/>
      <c r="E45" s="158"/>
      <c r="F45" s="159"/>
      <c r="G45" s="143"/>
      <c r="K45" s="160" t="s">
        <v>296</v>
      </c>
      <c r="L45" s="161"/>
      <c r="M45" s="162" t="n">
        <f aca="false">+'E-Inv AF y Am'!D56</f>
        <v>2702895.63733333</v>
      </c>
      <c r="N45" s="163" t="n">
        <f aca="false">+'E-Inv AF y Am'!E56</f>
        <v>2702895.63733333</v>
      </c>
    </row>
    <row r="46" customFormat="false" ht="12.75" hidden="false" customHeight="false" outlineLevel="0" collapsed="false">
      <c r="A46" s="116" t="s">
        <v>226</v>
      </c>
      <c r="B46" s="164" t="n">
        <f aca="false">1-B47</f>
        <v>0.292371076144315</v>
      </c>
      <c r="C46" s="164" t="n">
        <f aca="false">1-C47</f>
        <v>0.243551550218652</v>
      </c>
      <c r="D46" s="164" t="n">
        <f aca="false">1-D47</f>
        <v>0.243551550218652</v>
      </c>
      <c r="E46" s="164" t="n">
        <f aca="false">1-E47</f>
        <v>0.243551550218652</v>
      </c>
      <c r="F46" s="164" t="n">
        <f aca="false">1-F47</f>
        <v>0.243551550218652</v>
      </c>
      <c r="G46" s="143"/>
      <c r="K46" s="160"/>
      <c r="L46" s="161"/>
      <c r="M46" s="161"/>
      <c r="N46" s="161"/>
      <c r="O46" s="165" t="s">
        <v>297</v>
      </c>
      <c r="P46" s="166"/>
    </row>
    <row r="47" customFormat="false" ht="13.5" hidden="false" customHeight="false" outlineLevel="0" collapsed="false">
      <c r="A47" s="60" t="s">
        <v>227</v>
      </c>
      <c r="B47" s="167" t="n">
        <f aca="false">((B17-B42)*B20-B41)/B43</f>
        <v>0.707628923855685</v>
      </c>
      <c r="C47" s="167" t="n">
        <f aca="false">((C17-C42)*C20-C41)/C43</f>
        <v>0.756448449781348</v>
      </c>
      <c r="D47" s="167" t="n">
        <f aca="false">((D17-D42)*D20-D41)/D43</f>
        <v>0.756448449781348</v>
      </c>
      <c r="E47" s="167" t="n">
        <f aca="false">((E17-E42)*E20-E41)/E43</f>
        <v>0.756448449781348</v>
      </c>
      <c r="F47" s="167" t="n">
        <f aca="false">((F17-F42)*F20-F41)/F43</f>
        <v>0.756448449781348</v>
      </c>
      <c r="G47" s="143"/>
      <c r="K47" s="160"/>
      <c r="L47" s="161"/>
      <c r="M47" s="161"/>
      <c r="N47" s="162"/>
      <c r="O47" s="168" t="n">
        <f aca="false">+M48/(SUM(T6:T15))</f>
        <v>16.8629852596554</v>
      </c>
      <c r="P47" s="169" t="n">
        <f aca="false">+O47*T28</f>
        <v>8089.57876686931</v>
      </c>
    </row>
    <row r="48" customFormat="false" ht="14.25" hidden="false" customHeight="false" outlineLevel="0" collapsed="false">
      <c r="K48" s="160" t="s">
        <v>298</v>
      </c>
      <c r="L48" s="170" t="n">
        <v>0.7</v>
      </c>
      <c r="M48" s="162" t="n">
        <f aca="false">L48*M45</f>
        <v>1892026.94613333</v>
      </c>
      <c r="N48" s="163" t="n">
        <f aca="false">L48*N45</f>
        <v>1892026.94613333</v>
      </c>
    </row>
    <row r="49" customFormat="false" ht="13.5" hidden="false" customHeight="false" outlineLevel="0" collapsed="false">
      <c r="K49" s="160" t="s">
        <v>299</v>
      </c>
      <c r="L49" s="170" t="n">
        <v>0.15</v>
      </c>
      <c r="M49" s="162" t="n">
        <f aca="false">L49*M45</f>
        <v>405434.3456</v>
      </c>
      <c r="N49" s="163" t="n">
        <f aca="false">L49*N45</f>
        <v>405434.3456</v>
      </c>
      <c r="O49" s="165" t="s">
        <v>300</v>
      </c>
      <c r="P49" s="166"/>
    </row>
    <row r="50" customFormat="false" ht="14.25" hidden="false" customHeight="false" outlineLevel="0" collapsed="false">
      <c r="A50" s="58"/>
      <c r="B50" s="24" t="s">
        <v>301</v>
      </c>
      <c r="C50" s="24"/>
      <c r="D50" s="24"/>
      <c r="E50" s="24"/>
      <c r="F50" s="25"/>
      <c r="K50" s="160" t="s">
        <v>302</v>
      </c>
      <c r="L50" s="170" t="n">
        <v>0.15</v>
      </c>
      <c r="M50" s="162" t="n">
        <f aca="false">L50*M45</f>
        <v>405434.3456</v>
      </c>
      <c r="N50" s="163" t="n">
        <f aca="false">L50*N45</f>
        <v>405434.3456</v>
      </c>
      <c r="O50" s="168" t="n">
        <f aca="false">+M48/(SUM(O6:O15))</f>
        <v>15.7668912177778</v>
      </c>
      <c r="P50" s="169" t="n">
        <f aca="false">+O50*T28</f>
        <v>7563.75614702281</v>
      </c>
    </row>
    <row r="51" customFormat="false" ht="13.5" hidden="false" customHeight="false" outlineLevel="0" collapsed="false">
      <c r="A51" s="171" t="s">
        <v>197</v>
      </c>
      <c r="B51" s="29" t="s">
        <v>57</v>
      </c>
      <c r="C51" s="29" t="s">
        <v>198</v>
      </c>
      <c r="D51" s="29" t="s">
        <v>199</v>
      </c>
      <c r="E51" s="29" t="s">
        <v>200</v>
      </c>
      <c r="F51" s="30" t="s">
        <v>201</v>
      </c>
      <c r="K51" s="172" t="s">
        <v>303</v>
      </c>
      <c r="L51" s="173"/>
      <c r="M51" s="174" t="n">
        <f aca="false">SUM(M48:M50)</f>
        <v>2702895.63733333</v>
      </c>
      <c r="N51" s="175" t="n">
        <f aca="false">SUM(N48:N50)</f>
        <v>2702895.63733333</v>
      </c>
    </row>
    <row r="52" customFormat="false" ht="13.5" hidden="false" customHeight="false" outlineLevel="0" collapsed="false">
      <c r="A52" s="125" t="s">
        <v>304</v>
      </c>
      <c r="B52" s="176" t="n">
        <f aca="false">$M$36</f>
        <v>364000</v>
      </c>
      <c r="C52" s="176" t="n">
        <f aca="false">$M$36</f>
        <v>364000</v>
      </c>
      <c r="D52" s="176" t="n">
        <f aca="false">$M$36</f>
        <v>364000</v>
      </c>
      <c r="E52" s="176" t="n">
        <f aca="false">$M$36</f>
        <v>364000</v>
      </c>
      <c r="F52" s="176" t="n">
        <f aca="false">$M$36</f>
        <v>364000</v>
      </c>
      <c r="O52" s="165" t="s">
        <v>305</v>
      </c>
      <c r="P52" s="166"/>
    </row>
    <row r="53" customFormat="false" ht="13.5" hidden="false" customHeight="false" outlineLevel="0" collapsed="false">
      <c r="A53" s="39" t="s">
        <v>306</v>
      </c>
      <c r="B53" s="101" t="n">
        <f aca="false">$M$49</f>
        <v>405434.3456</v>
      </c>
      <c r="C53" s="101" t="n">
        <f aca="false">$M$49</f>
        <v>405434.3456</v>
      </c>
      <c r="D53" s="101" t="n">
        <f aca="false">$M$49</f>
        <v>405434.3456</v>
      </c>
      <c r="E53" s="101" t="n">
        <f aca="false">$N$49</f>
        <v>405434.3456</v>
      </c>
      <c r="F53" s="101" t="n">
        <f aca="false">$N$49</f>
        <v>405434.3456</v>
      </c>
      <c r="O53" s="168" t="n">
        <f aca="false">+N48/(SUM(O6:O15))</f>
        <v>15.7668912177778</v>
      </c>
      <c r="P53" s="169" t="n">
        <f aca="false">+O53*T28</f>
        <v>7563.75614702281</v>
      </c>
    </row>
    <row r="54" customFormat="false" ht="12.75" hidden="false" customHeight="false" outlineLevel="0" collapsed="false">
      <c r="A54" s="39" t="s">
        <v>214</v>
      </c>
      <c r="B54" s="101" t="n">
        <f aca="false">L112</f>
        <v>430100</v>
      </c>
      <c r="C54" s="101" t="n">
        <f aca="false">$M$112</f>
        <v>460000</v>
      </c>
      <c r="D54" s="101" t="n">
        <f aca="false">$M$112</f>
        <v>460000</v>
      </c>
      <c r="E54" s="101" t="n">
        <f aca="false">$M$112</f>
        <v>460000</v>
      </c>
      <c r="F54" s="101" t="n">
        <f aca="false">$M$112</f>
        <v>460000</v>
      </c>
      <c r="K54" s="154" t="s">
        <v>307</v>
      </c>
      <c r="L54" s="155"/>
      <c r="M54" s="177" t="s">
        <v>308</v>
      </c>
    </row>
    <row r="55" customFormat="false" ht="12.75" hidden="false" customHeight="false" outlineLevel="0" collapsed="false">
      <c r="A55" s="39" t="s">
        <v>309</v>
      </c>
      <c r="B55" s="101" t="n">
        <f aca="false">$M$58</f>
        <v>120000</v>
      </c>
      <c r="C55" s="101" t="n">
        <f aca="false">$M$58</f>
        <v>120000</v>
      </c>
      <c r="D55" s="101" t="n">
        <f aca="false">$M$58</f>
        <v>120000</v>
      </c>
      <c r="E55" s="101" t="n">
        <f aca="false">$M$58</f>
        <v>120000</v>
      </c>
      <c r="F55" s="101" t="n">
        <f aca="false">$M$58</f>
        <v>120000</v>
      </c>
      <c r="K55" s="160" t="s">
        <v>310</v>
      </c>
      <c r="L55" s="161"/>
      <c r="M55" s="178" t="n">
        <f aca="false">0.6*K60</f>
        <v>360000</v>
      </c>
    </row>
    <row r="56" customFormat="false" ht="12.75" hidden="false" customHeight="false" outlineLevel="0" collapsed="false">
      <c r="A56" s="39" t="s">
        <v>311</v>
      </c>
      <c r="B56" s="101" t="n">
        <v>0</v>
      </c>
      <c r="C56" s="101" t="n">
        <v>0</v>
      </c>
      <c r="D56" s="101" t="n">
        <v>0</v>
      </c>
      <c r="E56" s="101" t="n">
        <v>0</v>
      </c>
      <c r="F56" s="101" t="n">
        <v>0</v>
      </c>
      <c r="K56" s="160"/>
      <c r="L56" s="161"/>
      <c r="M56" s="178"/>
    </row>
    <row r="57" customFormat="false" ht="12.75" hidden="false" customHeight="false" outlineLevel="0" collapsed="false">
      <c r="A57" s="39" t="s">
        <v>312</v>
      </c>
      <c r="B57" s="101" t="n">
        <v>0</v>
      </c>
      <c r="C57" s="101" t="n">
        <v>0</v>
      </c>
      <c r="D57" s="101" t="n">
        <v>0</v>
      </c>
      <c r="E57" s="101" t="n">
        <v>0</v>
      </c>
      <c r="F57" s="101" t="n">
        <v>0</v>
      </c>
      <c r="K57" s="160"/>
      <c r="L57" s="161"/>
      <c r="M57" s="178"/>
    </row>
    <row r="58" customFormat="false" ht="12.75" hidden="false" customHeight="false" outlineLevel="0" collapsed="false">
      <c r="A58" s="39" t="s">
        <v>220</v>
      </c>
      <c r="B58" s="101" t="n">
        <v>0</v>
      </c>
      <c r="C58" s="101" t="n">
        <v>0</v>
      </c>
      <c r="D58" s="101" t="n">
        <v>0</v>
      </c>
      <c r="E58" s="101" t="n">
        <v>0</v>
      </c>
      <c r="F58" s="101" t="n">
        <v>0</v>
      </c>
      <c r="K58" s="160" t="s">
        <v>313</v>
      </c>
      <c r="L58" s="161"/>
      <c r="M58" s="178" t="n">
        <f aca="false">0.2*K60</f>
        <v>120000</v>
      </c>
    </row>
    <row r="59" customFormat="false" ht="12.75" hidden="false" customHeight="false" outlineLevel="0" collapsed="false">
      <c r="A59" s="39" t="s">
        <v>21</v>
      </c>
      <c r="B59" s="101" t="n">
        <f aca="false">0.04*SUM(B52:B58)</f>
        <v>52781.373824</v>
      </c>
      <c r="C59" s="101" t="n">
        <f aca="false">0.04*SUM(C52:C58)</f>
        <v>53977.373824</v>
      </c>
      <c r="D59" s="101" t="n">
        <f aca="false">0.04*SUM(D52:D58)</f>
        <v>53977.373824</v>
      </c>
      <c r="E59" s="101" t="n">
        <f aca="false">0.04*SUM(E52:E58)</f>
        <v>53977.373824</v>
      </c>
      <c r="F59" s="101" t="n">
        <f aca="false">0.04*SUM(F52:F58)</f>
        <v>53977.373824</v>
      </c>
      <c r="K59" s="160" t="s">
        <v>314</v>
      </c>
      <c r="L59" s="161"/>
      <c r="M59" s="178" t="n">
        <f aca="false">0.2*K60</f>
        <v>120000</v>
      </c>
    </row>
    <row r="60" customFormat="false" ht="12.75" hidden="false" customHeight="false" outlineLevel="0" collapsed="false">
      <c r="A60" s="39"/>
      <c r="B60" s="179"/>
      <c r="C60" s="179"/>
      <c r="D60" s="179"/>
      <c r="E60" s="179"/>
      <c r="F60" s="180"/>
      <c r="K60" s="181" t="n">
        <v>600000</v>
      </c>
      <c r="L60" s="173"/>
      <c r="M60" s="182" t="n">
        <f aca="false">+M55+M58+M59</f>
        <v>600000</v>
      </c>
    </row>
    <row r="61" customFormat="false" ht="12.75" hidden="false" customHeight="false" outlineLevel="0" collapsed="false">
      <c r="A61" s="35" t="s">
        <v>315</v>
      </c>
      <c r="B61" s="101" t="n">
        <f aca="false">SUM(B52:B59)</f>
        <v>1372315.719424</v>
      </c>
      <c r="C61" s="101" t="n">
        <f aca="false">SUM(C52:C59)</f>
        <v>1403411.719424</v>
      </c>
      <c r="D61" s="101" t="n">
        <f aca="false">SUM(D52:D59)</f>
        <v>1403411.719424</v>
      </c>
      <c r="E61" s="101" t="n">
        <f aca="false">SUM(E52:E59)</f>
        <v>1403411.719424</v>
      </c>
      <c r="F61" s="101" t="n">
        <f aca="false">SUM(F52:F59)</f>
        <v>1403411.719424</v>
      </c>
    </row>
    <row r="62" customFormat="false" ht="12.75" hidden="false" customHeight="false" outlineLevel="0" collapsed="false">
      <c r="A62" s="35"/>
      <c r="B62" s="183"/>
      <c r="C62" s="183"/>
      <c r="D62" s="183"/>
      <c r="E62" s="183"/>
      <c r="F62" s="184"/>
      <c r="G62" s="143"/>
    </row>
    <row r="63" customFormat="false" ht="12.75" hidden="false" customHeight="false" outlineLevel="0" collapsed="false">
      <c r="A63" s="116" t="s">
        <v>226</v>
      </c>
      <c r="B63" s="185" t="n">
        <f aca="false">SUM(B52:B59)/B61</f>
        <v>1</v>
      </c>
      <c r="C63" s="185" t="n">
        <f aca="false">SUM(C52:C59)/C61</f>
        <v>1</v>
      </c>
      <c r="D63" s="185" t="n">
        <f aca="false">SUM(D52:D59)/D61</f>
        <v>1</v>
      </c>
      <c r="E63" s="185" t="n">
        <f aca="false">SUM(E52:E59)/E61</f>
        <v>1</v>
      </c>
      <c r="F63" s="185" t="n">
        <f aca="false">SUM(F52:F59)/F61</f>
        <v>1</v>
      </c>
      <c r="G63" s="143"/>
      <c r="K63" s="22" t="s">
        <v>316</v>
      </c>
    </row>
    <row r="64" customFormat="false" ht="13.5" hidden="false" customHeight="false" outlineLevel="0" collapsed="false">
      <c r="A64" s="60" t="s">
        <v>227</v>
      </c>
      <c r="B64" s="167" t="n">
        <v>0</v>
      </c>
      <c r="C64" s="167" t="n">
        <v>0</v>
      </c>
      <c r="D64" s="167" t="n">
        <v>0</v>
      </c>
      <c r="E64" s="167" t="n">
        <v>0</v>
      </c>
      <c r="F64" s="167" t="n">
        <v>0</v>
      </c>
      <c r="G64" s="143"/>
    </row>
    <row r="65" customFormat="false" ht="13.5" hidden="false" customHeight="false" outlineLevel="0" collapsed="false">
      <c r="K65" s="186" t="s">
        <v>317</v>
      </c>
      <c r="L65" s="187" t="s">
        <v>318</v>
      </c>
      <c r="M65" s="188" t="s">
        <v>319</v>
      </c>
    </row>
    <row r="66" customFormat="false" ht="13.5" hidden="false" customHeight="false" outlineLevel="0" collapsed="false">
      <c r="K66" s="189" t="s">
        <v>62</v>
      </c>
      <c r="L66" s="109" t="n">
        <v>1</v>
      </c>
      <c r="M66" s="190" t="n">
        <v>180000</v>
      </c>
    </row>
    <row r="67" customFormat="false" ht="13.5" hidden="false" customHeight="false" outlineLevel="0" collapsed="false">
      <c r="A67" s="58"/>
      <c r="B67" s="24" t="s">
        <v>320</v>
      </c>
      <c r="C67" s="24"/>
      <c r="D67" s="24"/>
      <c r="E67" s="24"/>
      <c r="F67" s="25"/>
      <c r="K67" s="189" t="s">
        <v>65</v>
      </c>
      <c r="L67" s="109" t="n">
        <v>1</v>
      </c>
      <c r="M67" s="190" t="n">
        <v>80000</v>
      </c>
    </row>
    <row r="68" customFormat="false" ht="13.5" hidden="false" customHeight="false" outlineLevel="0" collapsed="false">
      <c r="A68" s="171" t="s">
        <v>197</v>
      </c>
      <c r="B68" s="29" t="s">
        <v>57</v>
      </c>
      <c r="C68" s="29" t="s">
        <v>198</v>
      </c>
      <c r="D68" s="29" t="s">
        <v>199</v>
      </c>
      <c r="E68" s="29" t="s">
        <v>200</v>
      </c>
      <c r="F68" s="30" t="s">
        <v>201</v>
      </c>
      <c r="K68" s="189" t="s">
        <v>68</v>
      </c>
      <c r="L68" s="109" t="n">
        <v>1</v>
      </c>
      <c r="M68" s="190" t="n">
        <v>133000</v>
      </c>
    </row>
    <row r="69" customFormat="false" ht="13.5" hidden="false" customHeight="false" outlineLevel="0" collapsed="false">
      <c r="A69" s="31" t="s">
        <v>304</v>
      </c>
      <c r="B69" s="135" t="n">
        <f aca="false">$M$41</f>
        <v>1014000</v>
      </c>
      <c r="C69" s="135" t="n">
        <f aca="false">$M$41</f>
        <v>1014000</v>
      </c>
      <c r="D69" s="135" t="n">
        <f aca="false">$M$41</f>
        <v>1014000</v>
      </c>
      <c r="E69" s="135" t="n">
        <f aca="false">$M$41</f>
        <v>1014000</v>
      </c>
      <c r="F69" s="135" t="n">
        <f aca="false">$M$41</f>
        <v>1014000</v>
      </c>
      <c r="K69" s="189" t="s">
        <v>70</v>
      </c>
      <c r="L69" s="109" t="n">
        <v>1</v>
      </c>
      <c r="M69" s="190" t="n">
        <v>250000</v>
      </c>
    </row>
    <row r="70" customFormat="false" ht="12.75" hidden="false" customHeight="false" outlineLevel="0" collapsed="false">
      <c r="A70" s="39" t="s">
        <v>306</v>
      </c>
      <c r="B70" s="101" t="n">
        <f aca="false">$M$50</f>
        <v>405434.3456</v>
      </c>
      <c r="C70" s="101" t="n">
        <f aca="false">$M$50</f>
        <v>405434.3456</v>
      </c>
      <c r="D70" s="101" t="n">
        <f aca="false">$M$50</f>
        <v>405434.3456</v>
      </c>
      <c r="E70" s="101" t="n">
        <f aca="false">$N$50</f>
        <v>405434.3456</v>
      </c>
      <c r="F70" s="101" t="n">
        <f aca="false">$N$50</f>
        <v>405434.3456</v>
      </c>
      <c r="K70" s="189" t="s">
        <v>72</v>
      </c>
      <c r="L70" s="109" t="n">
        <v>1</v>
      </c>
      <c r="M70" s="190" t="n">
        <v>190000</v>
      </c>
    </row>
    <row r="71" customFormat="false" ht="12.75" hidden="false" customHeight="false" outlineLevel="0" collapsed="false">
      <c r="A71" s="39" t="s">
        <v>214</v>
      </c>
      <c r="B71" s="101" t="n">
        <f aca="false">L113</f>
        <v>430100</v>
      </c>
      <c r="C71" s="101" t="n">
        <f aca="false">$M$113</f>
        <v>460000</v>
      </c>
      <c r="D71" s="101" t="n">
        <f aca="false">$M$113</f>
        <v>460000</v>
      </c>
      <c r="E71" s="101" t="n">
        <f aca="false">$M$113</f>
        <v>460000</v>
      </c>
      <c r="F71" s="101" t="n">
        <f aca="false">$M$113</f>
        <v>460000</v>
      </c>
      <c r="K71" s="189" t="s">
        <v>74</v>
      </c>
      <c r="L71" s="109" t="n">
        <v>1</v>
      </c>
      <c r="M71" s="190" t="n">
        <v>100000</v>
      </c>
    </row>
    <row r="72" customFormat="false" ht="12.75" hidden="false" customHeight="false" outlineLevel="0" collapsed="false">
      <c r="A72" s="39" t="s">
        <v>321</v>
      </c>
      <c r="B72" s="101" t="n">
        <f aca="false">$M$59</f>
        <v>120000</v>
      </c>
      <c r="C72" s="101" t="n">
        <f aca="false">$M$59</f>
        <v>120000</v>
      </c>
      <c r="D72" s="101" t="n">
        <f aca="false">$M$59</f>
        <v>120000</v>
      </c>
      <c r="E72" s="101" t="n">
        <f aca="false">$M$59</f>
        <v>120000</v>
      </c>
      <c r="F72" s="101" t="n">
        <f aca="false">$M$59</f>
        <v>120000</v>
      </c>
      <c r="K72" s="189" t="s">
        <v>76</v>
      </c>
      <c r="L72" s="109" t="n">
        <v>1</v>
      </c>
      <c r="M72" s="190" t="n">
        <v>200000</v>
      </c>
    </row>
    <row r="73" customFormat="false" ht="12.75" hidden="false" customHeight="false" outlineLevel="0" collapsed="false">
      <c r="A73" s="39" t="s">
        <v>311</v>
      </c>
      <c r="B73" s="101"/>
      <c r="C73" s="101"/>
      <c r="D73" s="101"/>
      <c r="E73" s="101"/>
      <c r="F73" s="101"/>
      <c r="K73" s="189" t="s">
        <v>78</v>
      </c>
      <c r="L73" s="109" t="n">
        <v>1</v>
      </c>
      <c r="M73" s="191" t="n">
        <v>110000</v>
      </c>
    </row>
    <row r="74" customFormat="false" ht="12.75" hidden="false" customHeight="false" outlineLevel="0" collapsed="false">
      <c r="A74" s="39" t="s">
        <v>312</v>
      </c>
      <c r="B74" s="101"/>
      <c r="C74" s="101"/>
      <c r="D74" s="101"/>
      <c r="E74" s="101"/>
      <c r="F74" s="101"/>
      <c r="K74" s="189" t="s">
        <v>86</v>
      </c>
      <c r="L74" s="109" t="n">
        <v>6</v>
      </c>
      <c r="M74" s="190" t="n">
        <v>90000</v>
      </c>
    </row>
    <row r="75" customFormat="false" ht="12.75" hidden="false" customHeight="false" outlineLevel="0" collapsed="false">
      <c r="A75" s="39" t="s">
        <v>220</v>
      </c>
      <c r="B75" s="101"/>
      <c r="C75" s="101"/>
      <c r="D75" s="101"/>
      <c r="E75" s="101"/>
      <c r="F75" s="101"/>
      <c r="K75" s="189" t="s">
        <v>88</v>
      </c>
      <c r="L75" s="109" t="n">
        <v>2</v>
      </c>
      <c r="M75" s="190" t="n">
        <v>3600</v>
      </c>
    </row>
    <row r="76" customFormat="false" ht="12.75" hidden="false" customHeight="false" outlineLevel="0" collapsed="false">
      <c r="A76" s="39" t="s">
        <v>21</v>
      </c>
      <c r="B76" s="101" t="n">
        <f aca="false">SUM(B69:B72)</f>
        <v>1969534.3456</v>
      </c>
      <c r="C76" s="101" t="n">
        <f aca="false">SUM(C69:C72)</f>
        <v>1999434.3456</v>
      </c>
      <c r="D76" s="101" t="n">
        <f aca="false">SUM(D69:D72)</f>
        <v>1999434.3456</v>
      </c>
      <c r="E76" s="101" t="n">
        <f aca="false">SUM(E69:E72)</f>
        <v>1999434.3456</v>
      </c>
      <c r="F76" s="101" t="n">
        <f aca="false">SUM(F69:F72)</f>
        <v>1999434.3456</v>
      </c>
      <c r="K76" s="189" t="s">
        <v>90</v>
      </c>
      <c r="L76" s="109" t="n">
        <v>1</v>
      </c>
      <c r="M76" s="190" t="n">
        <v>44000</v>
      </c>
    </row>
    <row r="77" customFormat="false" ht="12.75" hidden="false" customHeight="false" outlineLevel="0" collapsed="false">
      <c r="A77" s="39"/>
      <c r="B77" s="179"/>
      <c r="C77" s="179"/>
      <c r="D77" s="179"/>
      <c r="E77" s="179"/>
      <c r="F77" s="180"/>
      <c r="K77" s="189" t="s">
        <v>117</v>
      </c>
      <c r="L77" s="109" t="n">
        <v>16</v>
      </c>
      <c r="M77" s="190" t="n">
        <f aca="false">56.7*16</f>
        <v>907.2</v>
      </c>
    </row>
    <row r="78" customFormat="false" ht="12.75" hidden="false" customHeight="false" outlineLevel="0" collapsed="false">
      <c r="A78" s="35" t="s">
        <v>322</v>
      </c>
      <c r="B78" s="192" t="n">
        <f aca="false">SUM(B69:B76)</f>
        <v>3939068.6912</v>
      </c>
      <c r="C78" s="192" t="n">
        <f aca="false">SUM(C69:C76)</f>
        <v>3998868.6912</v>
      </c>
      <c r="D78" s="192" t="n">
        <f aca="false">SUM(D69:D76)</f>
        <v>3998868.6912</v>
      </c>
      <c r="E78" s="192" t="n">
        <f aca="false">SUM(E69:E76)</f>
        <v>3998868.6912</v>
      </c>
      <c r="F78" s="192" t="n">
        <f aca="false">SUM(F69:F76)</f>
        <v>3998868.6912</v>
      </c>
      <c r="K78" s="189" t="s">
        <v>144</v>
      </c>
      <c r="L78" s="109" t="n">
        <v>3</v>
      </c>
      <c r="M78" s="190" t="n">
        <f aca="false">400*3</f>
        <v>1200</v>
      </c>
    </row>
    <row r="79" customFormat="false" ht="12.75" hidden="false" customHeight="false" outlineLevel="0" collapsed="false">
      <c r="A79" s="35"/>
      <c r="B79" s="183"/>
      <c r="C79" s="183"/>
      <c r="D79" s="183"/>
      <c r="E79" s="183"/>
      <c r="F79" s="184"/>
      <c r="K79" s="189" t="s">
        <v>323</v>
      </c>
      <c r="L79" s="109" t="n">
        <v>5</v>
      </c>
      <c r="M79" s="190" t="n">
        <f aca="false">3000*5</f>
        <v>15000</v>
      </c>
    </row>
    <row r="80" customFormat="false" ht="12.75" hidden="false" customHeight="false" outlineLevel="0" collapsed="false">
      <c r="A80" s="116" t="s">
        <v>226</v>
      </c>
      <c r="B80" s="185" t="n">
        <f aca="false">SUM(B69:B76)/B78</f>
        <v>1</v>
      </c>
      <c r="C80" s="185" t="n">
        <f aca="false">SUM(C69:C76)/C78</f>
        <v>1</v>
      </c>
      <c r="D80" s="185" t="n">
        <f aca="false">SUM(D69:D76)/D78</f>
        <v>1</v>
      </c>
      <c r="E80" s="185" t="n">
        <f aca="false">SUM(E69:E76)/E78</f>
        <v>1</v>
      </c>
      <c r="F80" s="185" t="n">
        <f aca="false">SUM(F69:F76)/F78</f>
        <v>1</v>
      </c>
      <c r="K80" s="189" t="s">
        <v>324</v>
      </c>
      <c r="L80" s="109" t="n">
        <v>18</v>
      </c>
      <c r="M80" s="190" t="n">
        <v>5850</v>
      </c>
    </row>
    <row r="81" customFormat="false" ht="13.5" hidden="false" customHeight="false" outlineLevel="0" collapsed="false">
      <c r="A81" s="60" t="s">
        <v>227</v>
      </c>
      <c r="B81" s="167" t="n">
        <v>0</v>
      </c>
      <c r="C81" s="167" t="n">
        <v>0</v>
      </c>
      <c r="D81" s="167" t="n">
        <v>0</v>
      </c>
      <c r="E81" s="167" t="n">
        <v>0</v>
      </c>
      <c r="F81" s="167" t="n">
        <v>0</v>
      </c>
      <c r="K81" s="193" t="s">
        <v>325</v>
      </c>
      <c r="L81" s="194"/>
      <c r="M81" s="195" t="n">
        <f aca="false">SUM(M66:M80)</f>
        <v>1403557.2</v>
      </c>
    </row>
    <row r="82" customFormat="false" ht="13.5" hidden="false" customHeight="false" outlineLevel="0" collapsed="false">
      <c r="K82" s="196" t="s">
        <v>326</v>
      </c>
      <c r="L82" s="197"/>
      <c r="M82" s="198"/>
    </row>
    <row r="83" customFormat="false" ht="13.5" hidden="false" customHeight="false" outlineLevel="0" collapsed="false">
      <c r="K83" s="189"/>
      <c r="L83" s="34"/>
      <c r="M83" s="190"/>
    </row>
    <row r="84" customFormat="false" ht="16.5" hidden="false" customHeight="false" outlineLevel="0" collapsed="false">
      <c r="A84" s="199" t="s">
        <v>327</v>
      </c>
      <c r="B84" s="200"/>
      <c r="C84" s="200"/>
      <c r="D84" s="200"/>
      <c r="E84" s="200"/>
      <c r="F84" s="201"/>
      <c r="K84" s="189" t="s">
        <v>100</v>
      </c>
      <c r="L84" s="27" t="n">
        <v>5</v>
      </c>
      <c r="M84" s="190" t="n">
        <v>6500</v>
      </c>
    </row>
    <row r="85" customFormat="false" ht="13.5" hidden="false" customHeight="false" outlineLevel="0" collapsed="false">
      <c r="A85" s="39"/>
      <c r="B85" s="88" t="s">
        <v>57</v>
      </c>
      <c r="C85" s="88" t="s">
        <v>198</v>
      </c>
      <c r="D85" s="88" t="s">
        <v>199</v>
      </c>
      <c r="E85" s="88" t="s">
        <v>200</v>
      </c>
      <c r="F85" s="30" t="s">
        <v>201</v>
      </c>
      <c r="K85" s="189" t="s">
        <v>103</v>
      </c>
      <c r="L85" s="27" t="n">
        <v>6</v>
      </c>
      <c r="M85" s="190" t="n">
        <v>13800</v>
      </c>
    </row>
    <row r="86" customFormat="false" ht="13.5" hidden="false" customHeight="false" outlineLevel="0" collapsed="false">
      <c r="A86" s="39" t="s">
        <v>328</v>
      </c>
      <c r="B86" s="202" t="n">
        <f aca="false">L101</f>
        <v>1870000</v>
      </c>
      <c r="C86" s="202" t="n">
        <f aca="false">L102</f>
        <v>2000000</v>
      </c>
      <c r="D86" s="202" t="n">
        <f aca="false">L103</f>
        <v>2000000</v>
      </c>
      <c r="E86" s="202" t="n">
        <f aca="false">L104</f>
        <v>2000000</v>
      </c>
      <c r="F86" s="203" t="n">
        <f aca="false">L105</f>
        <v>2000000</v>
      </c>
      <c r="K86" s="189" t="s">
        <v>106</v>
      </c>
      <c r="L86" s="27" t="n">
        <v>34</v>
      </c>
      <c r="M86" s="190" t="n">
        <v>9860</v>
      </c>
    </row>
    <row r="87" customFormat="false" ht="12.75" hidden="false" customHeight="false" outlineLevel="0" collapsed="false">
      <c r="A87" s="39" t="s">
        <v>329</v>
      </c>
      <c r="B87" s="101" t="n">
        <f aca="false">$L$106</f>
        <v>23</v>
      </c>
      <c r="C87" s="101" t="n">
        <f aca="false">$L$106</f>
        <v>23</v>
      </c>
      <c r="D87" s="101" t="n">
        <f aca="false">$L$106</f>
        <v>23</v>
      </c>
      <c r="E87" s="101" t="n">
        <f aca="false">$L$106</f>
        <v>23</v>
      </c>
      <c r="F87" s="101" t="n">
        <f aca="false">$L$106</f>
        <v>23</v>
      </c>
      <c r="K87" s="189" t="s">
        <v>109</v>
      </c>
      <c r="L87" s="27" t="n">
        <v>6</v>
      </c>
      <c r="M87" s="190" t="n">
        <v>39000</v>
      </c>
    </row>
    <row r="88" customFormat="false" ht="12.75" hidden="false" customHeight="false" outlineLevel="0" collapsed="false">
      <c r="A88" s="35" t="s">
        <v>330</v>
      </c>
      <c r="B88" s="101" t="n">
        <f aca="false">M101</f>
        <v>43010000</v>
      </c>
      <c r="C88" s="101" t="n">
        <f aca="false">$M$102</f>
        <v>46000000</v>
      </c>
      <c r="D88" s="101" t="n">
        <f aca="false">$M$102</f>
        <v>46000000</v>
      </c>
      <c r="E88" s="101" t="n">
        <f aca="false">$M$102</f>
        <v>46000000</v>
      </c>
      <c r="F88" s="101" t="n">
        <f aca="false">$M$102</f>
        <v>46000000</v>
      </c>
      <c r="K88" s="189" t="s">
        <v>111</v>
      </c>
      <c r="L88" s="27" t="n">
        <v>3</v>
      </c>
      <c r="M88" s="190" t="n">
        <v>8100</v>
      </c>
    </row>
    <row r="89" customFormat="false" ht="12.75" hidden="false" customHeight="false" outlineLevel="0" collapsed="false">
      <c r="A89" s="39"/>
      <c r="B89" s="183"/>
      <c r="C89" s="183"/>
      <c r="D89" s="183"/>
      <c r="E89" s="183"/>
      <c r="F89" s="184"/>
      <c r="K89" s="189" t="s">
        <v>113</v>
      </c>
      <c r="L89" s="27" t="n">
        <v>2</v>
      </c>
      <c r="M89" s="190" t="n">
        <v>4000</v>
      </c>
    </row>
    <row r="90" customFormat="false" ht="12.75" hidden="false" customHeight="false" outlineLevel="0" collapsed="false">
      <c r="A90" s="39" t="s">
        <v>331</v>
      </c>
      <c r="B90" s="101" t="n">
        <f aca="false">B7</f>
        <v>9911000</v>
      </c>
      <c r="C90" s="101" t="n">
        <f aca="false">C7</f>
        <v>10600000</v>
      </c>
      <c r="D90" s="101" t="n">
        <f aca="false">D7</f>
        <v>10600000</v>
      </c>
      <c r="E90" s="101" t="n">
        <f aca="false">E7</f>
        <v>10600000</v>
      </c>
      <c r="F90" s="101" t="n">
        <f aca="false">F7</f>
        <v>10600000</v>
      </c>
      <c r="K90" s="189" t="s">
        <v>117</v>
      </c>
      <c r="L90" s="27" t="n">
        <v>14</v>
      </c>
      <c r="M90" s="190" t="n">
        <f aca="false">56.7*14</f>
        <v>793.8</v>
      </c>
    </row>
    <row r="91" customFormat="false" ht="12.75" hidden="false" customHeight="false" outlineLevel="0" collapsed="false">
      <c r="A91" s="39" t="s">
        <v>206</v>
      </c>
      <c r="B91" s="101" t="n">
        <f aca="false">B8</f>
        <v>2184000</v>
      </c>
      <c r="C91" s="101" t="n">
        <f aca="false">C8</f>
        <v>2184000</v>
      </c>
      <c r="D91" s="101" t="n">
        <f aca="false">D8</f>
        <v>2184000</v>
      </c>
      <c r="E91" s="101" t="n">
        <f aca="false">E8</f>
        <v>2184000</v>
      </c>
      <c r="F91" s="101" t="n">
        <f aca="false">F8</f>
        <v>2184000</v>
      </c>
      <c r="K91" s="189" t="s">
        <v>123</v>
      </c>
      <c r="L91" s="27" t="n">
        <v>3</v>
      </c>
      <c r="M91" s="190" t="n">
        <f aca="false">3000*3</f>
        <v>9000</v>
      </c>
    </row>
    <row r="92" customFormat="false" ht="12.75" hidden="false" customHeight="false" outlineLevel="0" collapsed="false">
      <c r="A92" s="39" t="s">
        <v>332</v>
      </c>
      <c r="B92" s="101" t="n">
        <f aca="false">SUM(B10:B16)</f>
        <v>3937148.02397867</v>
      </c>
      <c r="C92" s="101" t="n">
        <f aca="false">SUM(C10:C16)</f>
        <v>4116028.02397867</v>
      </c>
      <c r="D92" s="101" t="n">
        <f aca="false">SUM(D10:D16)</f>
        <v>4116028.02397867</v>
      </c>
      <c r="E92" s="101" t="n">
        <f aca="false">SUM(E10:E16)</f>
        <v>4116028.02397867</v>
      </c>
      <c r="F92" s="101" t="n">
        <f aca="false">SUM(F10:F16)</f>
        <v>4116028.02397867</v>
      </c>
      <c r="K92" s="189" t="s">
        <v>130</v>
      </c>
      <c r="L92" s="27" t="n">
        <v>4</v>
      </c>
      <c r="M92" s="190" t="n">
        <v>6000</v>
      </c>
    </row>
    <row r="93" customFormat="false" ht="12.75" hidden="false" customHeight="false" outlineLevel="0" collapsed="false">
      <c r="A93" s="39"/>
      <c r="B93" s="183"/>
      <c r="C93" s="183"/>
      <c r="D93" s="183"/>
      <c r="E93" s="183"/>
      <c r="F93" s="184"/>
      <c r="K93" s="189" t="s">
        <v>132</v>
      </c>
      <c r="L93" s="27" t="n">
        <v>11</v>
      </c>
      <c r="M93" s="190" t="n">
        <v>3080</v>
      </c>
    </row>
    <row r="94" customFormat="false" ht="12.75" hidden="false" customHeight="false" outlineLevel="0" collapsed="false">
      <c r="A94" s="39" t="s">
        <v>333</v>
      </c>
      <c r="B94" s="204" t="n">
        <f aca="false">SUM(B90:B92)</f>
        <v>16032148.0239787</v>
      </c>
      <c r="C94" s="204" t="n">
        <f aca="false">SUM(C90:C92)</f>
        <v>16900028.0239787</v>
      </c>
      <c r="D94" s="204" t="n">
        <f aca="false">SUM(D90:D92)</f>
        <v>16900028.0239787</v>
      </c>
      <c r="E94" s="204" t="n">
        <f aca="false">SUM(E90:E92)</f>
        <v>16900028.0239787</v>
      </c>
      <c r="F94" s="204" t="n">
        <f aca="false">SUM(F90:F92)</f>
        <v>16900028.0239787</v>
      </c>
      <c r="K94" s="189" t="s">
        <v>139</v>
      </c>
      <c r="L94" s="27" t="n">
        <v>5</v>
      </c>
      <c r="M94" s="190" t="n">
        <v>72500</v>
      </c>
    </row>
    <row r="95" customFormat="false" ht="12.75" hidden="false" customHeight="false" outlineLevel="0" collapsed="false">
      <c r="A95" s="39"/>
      <c r="B95" s="183"/>
      <c r="C95" s="183"/>
      <c r="D95" s="183"/>
      <c r="E95" s="183"/>
      <c r="F95" s="184"/>
      <c r="K95" s="205" t="s">
        <v>223</v>
      </c>
      <c r="L95" s="206"/>
      <c r="M95" s="207" t="n">
        <f aca="false">SUM(M84:M94)</f>
        <v>172633.8</v>
      </c>
    </row>
    <row r="96" customFormat="false" ht="12.75" hidden="false" customHeight="false" outlineLevel="0" collapsed="false">
      <c r="A96" s="39" t="s">
        <v>286</v>
      </c>
      <c r="B96" s="183"/>
      <c r="C96" s="183"/>
      <c r="D96" s="183"/>
      <c r="E96" s="183"/>
      <c r="F96" s="184"/>
      <c r="K96" s="34"/>
      <c r="L96" s="34"/>
      <c r="M96" s="34"/>
    </row>
    <row r="97" customFormat="false" ht="12.75" hidden="false" customHeight="false" outlineLevel="0" collapsed="false">
      <c r="A97" s="44" t="s">
        <v>184</v>
      </c>
      <c r="B97" s="101" t="n">
        <f aca="false">-G35</f>
        <v>-2545387</v>
      </c>
      <c r="C97" s="101"/>
      <c r="D97" s="101"/>
      <c r="E97" s="101"/>
      <c r="F97" s="103"/>
      <c r="K97" s="34"/>
      <c r="L97" s="34"/>
      <c r="M97" s="34"/>
    </row>
    <row r="98" customFormat="false" ht="12.75" hidden="false" customHeight="false" outlineLevel="0" collapsed="false">
      <c r="A98" s="44" t="s">
        <v>291</v>
      </c>
      <c r="B98" s="101" t="n">
        <f aca="false">-B42</f>
        <v>-128028.591735726</v>
      </c>
      <c r="C98" s="101" t="n">
        <f aca="false">-C42</f>
        <v>1420.47670282218</v>
      </c>
      <c r="D98" s="101"/>
      <c r="E98" s="101"/>
      <c r="F98" s="103"/>
      <c r="K98" s="34"/>
      <c r="L98" s="34"/>
      <c r="M98" s="34"/>
    </row>
    <row r="99" customFormat="false" ht="12.75" hidden="false" customHeight="false" outlineLevel="0" collapsed="false">
      <c r="A99" s="39"/>
      <c r="B99" s="183"/>
      <c r="C99" s="183"/>
      <c r="D99" s="183"/>
      <c r="E99" s="183"/>
      <c r="F99" s="184"/>
      <c r="K99" s="208" t="s">
        <v>334</v>
      </c>
      <c r="L99" s="209" t="s">
        <v>318</v>
      </c>
      <c r="M99" s="210" t="s">
        <v>335</v>
      </c>
    </row>
    <row r="100" customFormat="false" ht="12.75" hidden="false" customHeight="false" outlineLevel="0" collapsed="false">
      <c r="A100" s="35" t="s">
        <v>336</v>
      </c>
      <c r="B100" s="101" t="n">
        <f aca="false">SUM(B94:B98)</f>
        <v>13358732.4322429</v>
      </c>
      <c r="C100" s="101" t="n">
        <f aca="false">SUM(C94:C98)</f>
        <v>16901448.5006815</v>
      </c>
      <c r="D100" s="101" t="n">
        <f aca="false">SUM(D94:D98)</f>
        <v>16900028.0239787</v>
      </c>
      <c r="E100" s="101" t="n">
        <f aca="false">SUM(E94:E98)</f>
        <v>16900028.0239787</v>
      </c>
      <c r="F100" s="101" t="n">
        <f aca="false">SUM(F94:F98)</f>
        <v>16900028.0239787</v>
      </c>
      <c r="K100" s="189"/>
      <c r="L100" s="94"/>
      <c r="M100" s="190"/>
    </row>
    <row r="101" customFormat="false" ht="12.75" hidden="false" customHeight="false" outlineLevel="0" collapsed="false">
      <c r="A101" s="44" t="s">
        <v>337</v>
      </c>
      <c r="B101" s="211" t="n">
        <f aca="false">+B86-(12000/0.06)</f>
        <v>1670000</v>
      </c>
      <c r="C101" s="211" t="n">
        <f aca="false">+C86</f>
        <v>2000000</v>
      </c>
      <c r="D101" s="211" t="n">
        <f aca="false">+D86</f>
        <v>2000000</v>
      </c>
      <c r="E101" s="211" t="n">
        <f aca="false">+E86</f>
        <v>2000000</v>
      </c>
      <c r="F101" s="211" t="n">
        <f aca="false">+F86</f>
        <v>2000000</v>
      </c>
      <c r="H101" s="130"/>
      <c r="K101" s="189" t="s">
        <v>338</v>
      </c>
      <c r="L101" s="94" t="n">
        <v>1870000</v>
      </c>
      <c r="M101" s="190" t="n">
        <f aca="false">+L101*$L$106</f>
        <v>43010000</v>
      </c>
    </row>
    <row r="102" customFormat="false" ht="12.75" hidden="false" customHeight="false" outlineLevel="0" collapsed="false">
      <c r="A102" s="39" t="s">
        <v>339</v>
      </c>
      <c r="B102" s="101" t="n">
        <f aca="false">B44</f>
        <v>7.14370718301762</v>
      </c>
      <c r="C102" s="101" t="n">
        <f aca="false">C44</f>
        <v>8.45072425034074</v>
      </c>
      <c r="D102" s="101" t="n">
        <f aca="false">D44</f>
        <v>8.45001401198933</v>
      </c>
      <c r="E102" s="101" t="n">
        <f aca="false">E44</f>
        <v>8.45001401198933</v>
      </c>
      <c r="F102" s="101" t="n">
        <f aca="false">F44</f>
        <v>8.45001401198933</v>
      </c>
      <c r="K102" s="189" t="s">
        <v>340</v>
      </c>
      <c r="L102" s="94" t="n">
        <v>2000000</v>
      </c>
      <c r="M102" s="190" t="n">
        <f aca="false">+L102*$L$106</f>
        <v>46000000</v>
      </c>
    </row>
    <row r="103" customFormat="false" ht="12.75" hidden="false" customHeight="false" outlineLevel="0" collapsed="false">
      <c r="A103" s="39"/>
      <c r="B103" s="212"/>
      <c r="C103" s="212"/>
      <c r="D103" s="212"/>
      <c r="E103" s="212"/>
      <c r="F103" s="213"/>
      <c r="K103" s="189" t="s">
        <v>341</v>
      </c>
      <c r="L103" s="94" t="n">
        <v>2000000</v>
      </c>
      <c r="M103" s="190" t="n">
        <f aca="false">+L103*$L$106</f>
        <v>46000000</v>
      </c>
    </row>
    <row r="104" customFormat="false" ht="12.75" hidden="false" customHeight="false" outlineLevel="0" collapsed="false">
      <c r="A104" s="39" t="s">
        <v>286</v>
      </c>
      <c r="B104" s="212"/>
      <c r="C104" s="212"/>
      <c r="D104" s="212"/>
      <c r="E104" s="212"/>
      <c r="F104" s="213"/>
      <c r="K104" s="189" t="s">
        <v>342</v>
      </c>
      <c r="L104" s="94" t="n">
        <v>2000000</v>
      </c>
      <c r="M104" s="190" t="n">
        <f aca="false">+L104*$L$106</f>
        <v>46000000</v>
      </c>
    </row>
    <row r="105" customFormat="false" ht="12.75" hidden="false" customHeight="false" outlineLevel="0" collapsed="false">
      <c r="A105" s="39" t="s">
        <v>343</v>
      </c>
      <c r="B105" s="214" t="n">
        <f aca="false">+($B$86-$B$101)*B102</f>
        <v>1428741.43660352</v>
      </c>
      <c r="C105" s="214" t="n">
        <f aca="false">+($B$86-$B$101)*(C102-B102)</f>
        <v>261403.413464626</v>
      </c>
      <c r="D105" s="214" t="n">
        <f aca="false">+($B$86-$B$101)*(D102-C102)</f>
        <v>-142.047670281897</v>
      </c>
      <c r="E105" s="214" t="n">
        <f aca="false">+($B$86-$B$101)*(E102-D102)</f>
        <v>0</v>
      </c>
      <c r="F105" s="214" t="n">
        <f aca="false">+($B$86-$B$101)*(F102-E102)</f>
        <v>0</v>
      </c>
      <c r="H105" s="130"/>
      <c r="K105" s="215" t="s">
        <v>344</v>
      </c>
      <c r="L105" s="216" t="n">
        <v>2000000</v>
      </c>
      <c r="M105" s="190" t="n">
        <f aca="false">+L105*$L$106</f>
        <v>46000000</v>
      </c>
    </row>
    <row r="106" customFormat="false" ht="12.75" hidden="false" customHeight="false" outlineLevel="0" collapsed="false">
      <c r="A106" s="39"/>
      <c r="B106" s="212"/>
      <c r="C106" s="212"/>
      <c r="D106" s="212"/>
      <c r="E106" s="212"/>
      <c r="F106" s="213"/>
      <c r="K106" s="189" t="s">
        <v>345</v>
      </c>
      <c r="L106" s="94" t="n">
        <v>23</v>
      </c>
      <c r="M106" s="94"/>
    </row>
    <row r="107" customFormat="false" ht="12.75" hidden="false" customHeight="false" outlineLevel="0" collapsed="false">
      <c r="A107" s="35" t="s">
        <v>346</v>
      </c>
      <c r="B107" s="101" t="n">
        <f aca="false">B100+B105</f>
        <v>14787473.8688465</v>
      </c>
      <c r="C107" s="101" t="n">
        <f aca="false">C100+C105</f>
        <v>17162851.9141461</v>
      </c>
      <c r="D107" s="101" t="n">
        <f aca="false">D100+D105</f>
        <v>16899885.9763084</v>
      </c>
      <c r="E107" s="101" t="n">
        <f aca="false">E100+E105</f>
        <v>16900028.0239787</v>
      </c>
      <c r="F107" s="101" t="n">
        <f aca="false">F100+F105</f>
        <v>16900028.0239787</v>
      </c>
      <c r="K107" s="217"/>
      <c r="L107" s="34"/>
      <c r="M107" s="34"/>
    </row>
    <row r="108" customFormat="false" ht="12.75" hidden="false" customHeight="false" outlineLevel="0" collapsed="false">
      <c r="A108" s="39"/>
      <c r="B108" s="183"/>
      <c r="C108" s="183"/>
      <c r="D108" s="183"/>
      <c r="E108" s="183"/>
      <c r="F108" s="184"/>
      <c r="K108" s="218"/>
      <c r="L108" s="34"/>
      <c r="M108" s="34"/>
    </row>
    <row r="109" customFormat="false" ht="12.75" hidden="false" customHeight="false" outlineLevel="0" collapsed="false">
      <c r="A109" s="35" t="s">
        <v>347</v>
      </c>
      <c r="B109" s="101" t="n">
        <f aca="false">B61</f>
        <v>1372315.719424</v>
      </c>
      <c r="C109" s="101" t="n">
        <f aca="false">C61</f>
        <v>1403411.719424</v>
      </c>
      <c r="D109" s="101" t="n">
        <f aca="false">D61</f>
        <v>1403411.719424</v>
      </c>
      <c r="E109" s="101" t="n">
        <f aca="false">E61</f>
        <v>1403411.719424</v>
      </c>
      <c r="F109" s="101" t="n">
        <f aca="false">F61</f>
        <v>1403411.719424</v>
      </c>
      <c r="K109" s="218"/>
    </row>
    <row r="110" customFormat="false" ht="12.75" hidden="false" customHeight="false" outlineLevel="0" collapsed="false">
      <c r="A110" s="35" t="s">
        <v>348</v>
      </c>
      <c r="B110" s="204" t="n">
        <f aca="false">B78</f>
        <v>3939068.6912</v>
      </c>
      <c r="C110" s="204" t="n">
        <f aca="false">C78</f>
        <v>3998868.6912</v>
      </c>
      <c r="D110" s="204" t="n">
        <f aca="false">D78</f>
        <v>3998868.6912</v>
      </c>
      <c r="E110" s="204" t="n">
        <f aca="false">E78</f>
        <v>3998868.6912</v>
      </c>
      <c r="F110" s="204" t="n">
        <f aca="false">F78</f>
        <v>3998868.6912</v>
      </c>
      <c r="K110" s="219" t="s">
        <v>316</v>
      </c>
      <c r="L110" s="220" t="s">
        <v>183</v>
      </c>
      <c r="M110" s="220" t="s">
        <v>349</v>
      </c>
      <c r="N110" s="22" t="s">
        <v>350</v>
      </c>
    </row>
    <row r="111" customFormat="false" ht="12.75" hidden="false" customHeight="false" outlineLevel="0" collapsed="false">
      <c r="A111" s="39"/>
      <c r="B111" s="212"/>
      <c r="C111" s="212"/>
      <c r="D111" s="212"/>
      <c r="E111" s="212"/>
      <c r="F111" s="213"/>
      <c r="K111" s="27" t="s">
        <v>351</v>
      </c>
      <c r="L111" s="27" t="n">
        <v>314500</v>
      </c>
      <c r="M111" s="27" t="n">
        <f aca="false">0.01*$M$102</f>
        <v>460000</v>
      </c>
      <c r="N111" s="43" t="n">
        <f aca="false">+M111*$X$3/$N$34</f>
        <v>280000.16</v>
      </c>
    </row>
    <row r="112" customFormat="false" ht="12.75" hidden="false" customHeight="false" outlineLevel="0" collapsed="false">
      <c r="A112" s="35" t="s">
        <v>352</v>
      </c>
      <c r="B112" s="204" t="n">
        <f aca="false">B107+B110+B109</f>
        <v>20098858.2794705</v>
      </c>
      <c r="C112" s="204" t="n">
        <f aca="false">C107+C110+C109</f>
        <v>22565132.3247701</v>
      </c>
      <c r="D112" s="204" t="n">
        <f aca="false">D107+D110+D109</f>
        <v>22302166.3869324</v>
      </c>
      <c r="E112" s="204" t="n">
        <f aca="false">E107+E110+E109</f>
        <v>22302308.4346027</v>
      </c>
      <c r="F112" s="204" t="n">
        <f aca="false">F107+F110+F109</f>
        <v>22302308.4346027</v>
      </c>
      <c r="K112" s="27" t="s">
        <v>353</v>
      </c>
      <c r="L112" s="27" t="n">
        <f aca="false">0.01*$M$101</f>
        <v>430100</v>
      </c>
      <c r="M112" s="27" t="n">
        <f aca="false">0.01*$M$102</f>
        <v>460000</v>
      </c>
      <c r="N112" s="43" t="n">
        <f aca="false">+M112*$X$3/$N$34</f>
        <v>280000.16</v>
      </c>
    </row>
    <row r="113" customFormat="false" ht="12.75" hidden="false" customHeight="false" outlineLevel="0" collapsed="false">
      <c r="A113" s="39"/>
      <c r="B113" s="212"/>
      <c r="C113" s="212"/>
      <c r="D113" s="212"/>
      <c r="E113" s="212"/>
      <c r="F113" s="213"/>
      <c r="K113" s="27" t="s">
        <v>354</v>
      </c>
      <c r="L113" s="27" t="n">
        <f aca="false">0.01*$M$101</f>
        <v>430100</v>
      </c>
      <c r="M113" s="27" t="n">
        <f aca="false">0.01*$M$102</f>
        <v>460000</v>
      </c>
      <c r="N113" s="43" t="n">
        <f aca="false">+M113*$X$3/$N$34</f>
        <v>280000.16</v>
      </c>
    </row>
    <row r="114" customFormat="false" ht="12.75" hidden="false" customHeight="false" outlineLevel="0" collapsed="false">
      <c r="A114" s="35" t="s">
        <v>355</v>
      </c>
      <c r="B114" s="204" t="n">
        <f aca="false">B112/B101</f>
        <v>12.0352444787248</v>
      </c>
      <c r="C114" s="204" t="n">
        <f aca="false">C112/C101</f>
        <v>11.2825661623851</v>
      </c>
      <c r="D114" s="204" t="n">
        <f aca="false">D112/D101</f>
        <v>11.1510831934662</v>
      </c>
      <c r="E114" s="204" t="n">
        <f aca="false">E112/E101</f>
        <v>11.1511542173013</v>
      </c>
      <c r="F114" s="204" t="n">
        <f aca="false">F112/F101</f>
        <v>11.1511542173013</v>
      </c>
      <c r="K114" s="92" t="s">
        <v>356</v>
      </c>
      <c r="L114" s="221" t="n">
        <f aca="false">SUM(L111:L113)</f>
        <v>1174700</v>
      </c>
      <c r="M114" s="221" t="n">
        <f aca="false">SUM(M111:M113)</f>
        <v>1380000</v>
      </c>
    </row>
    <row r="115" customFormat="false" ht="12.75" hidden="false" customHeight="false" outlineLevel="0" collapsed="false">
      <c r="A115" s="39"/>
      <c r="B115" s="212"/>
      <c r="C115" s="212"/>
      <c r="D115" s="212"/>
      <c r="E115" s="212"/>
      <c r="F115" s="213"/>
    </row>
    <row r="116" customFormat="false" ht="12.75" hidden="false" customHeight="false" outlineLevel="0" collapsed="false">
      <c r="A116" s="35" t="s">
        <v>357</v>
      </c>
      <c r="B116" s="204" t="n">
        <f aca="false">B88-B112</f>
        <v>22911141.7205295</v>
      </c>
      <c r="C116" s="204" t="n">
        <f aca="false">C88-C112</f>
        <v>23434867.6752299</v>
      </c>
      <c r="D116" s="204" t="n">
        <f aca="false">D88-D112</f>
        <v>23697833.6130676</v>
      </c>
      <c r="E116" s="204" t="n">
        <f aca="false">E88-E112</f>
        <v>23697691.5653973</v>
      </c>
      <c r="F116" s="204" t="n">
        <f aca="false">F88-F112</f>
        <v>23697691.5653973</v>
      </c>
    </row>
    <row r="117" customFormat="false" ht="12.75" hidden="false" customHeight="false" outlineLevel="0" collapsed="false">
      <c r="A117" s="35" t="s">
        <v>5</v>
      </c>
      <c r="B117" s="204" t="n">
        <f aca="false">B116*InfoInicial!B5</f>
        <v>1832891.33764236</v>
      </c>
      <c r="C117" s="204" t="n">
        <f aca="false">C116*InfoInicial!B5</f>
        <v>1874789.41401839</v>
      </c>
      <c r="D117" s="204" t="n">
        <f aca="false">D116*InfoInicial!B5</f>
        <v>1895826.68904541</v>
      </c>
      <c r="E117" s="204" t="n">
        <f aca="false">E116*InfoInicial!B5</f>
        <v>1895815.32523179</v>
      </c>
      <c r="F117" s="222" t="n">
        <f aca="false">F116*InfoInicial!B5</f>
        <v>1895815.32523179</v>
      </c>
    </row>
    <row r="118" customFormat="false" ht="12.75" hidden="false" customHeight="false" outlineLevel="0" collapsed="false">
      <c r="A118" s="72" t="s">
        <v>358</v>
      </c>
      <c r="B118" s="204" t="n">
        <f aca="false">(B116-B117)*0.35</f>
        <v>7377387.63401051</v>
      </c>
      <c r="C118" s="204" t="n">
        <f aca="false">(C116-C117)*0.35</f>
        <v>7546027.39142402</v>
      </c>
      <c r="D118" s="204" t="n">
        <f aca="false">(D116-D117)*0.35</f>
        <v>7630702.42340777</v>
      </c>
      <c r="E118" s="204" t="n">
        <f aca="false">(E116-E117)*0.35</f>
        <v>7630656.68405794</v>
      </c>
      <c r="F118" s="204" t="n">
        <f aca="false">(F116-F117)*0.35</f>
        <v>7630656.68405794</v>
      </c>
    </row>
    <row r="119" customFormat="false" ht="12.75" hidden="false" customHeight="false" outlineLevel="0" collapsed="false">
      <c r="A119" s="35"/>
      <c r="B119" s="212"/>
      <c r="C119" s="212"/>
      <c r="D119" s="212"/>
      <c r="E119" s="212"/>
      <c r="F119" s="213"/>
    </row>
    <row r="120" customFormat="false" ht="12.75" hidden="false" customHeight="false" outlineLevel="0" collapsed="false">
      <c r="A120" s="72" t="s">
        <v>359</v>
      </c>
      <c r="B120" s="204" t="n">
        <f aca="false">B116-B117-B118</f>
        <v>13700862.7488767</v>
      </c>
      <c r="C120" s="204" t="n">
        <f aca="false">C116-C117-C118</f>
        <v>14014050.8697875</v>
      </c>
      <c r="D120" s="204" t="n">
        <f aca="false">D116-D117-D118</f>
        <v>14171304.5006144</v>
      </c>
      <c r="E120" s="204" t="n">
        <f aca="false">E116-E117-E118</f>
        <v>14171219.5561076</v>
      </c>
      <c r="F120" s="204" t="n">
        <f aca="false">F116-F117-F118</f>
        <v>14171219.5561076</v>
      </c>
    </row>
    <row r="121" customFormat="false" ht="12.75" hidden="false" customHeight="false" outlineLevel="0" collapsed="false">
      <c r="A121" s="35" t="s">
        <v>360</v>
      </c>
      <c r="B121" s="223" t="n">
        <f aca="false">B120/B88</f>
        <v>0.318550633547469</v>
      </c>
      <c r="C121" s="223" t="n">
        <f aca="false">C120/C88</f>
        <v>0.304653279777989</v>
      </c>
      <c r="D121" s="223" t="n">
        <f aca="false">D120/D88</f>
        <v>0.308071836969879</v>
      </c>
      <c r="E121" s="223" t="n">
        <f aca="false">E120/E88</f>
        <v>0.308069990350165</v>
      </c>
      <c r="F121" s="223" t="n">
        <f aca="false">F120/F88</f>
        <v>0.308069990350165</v>
      </c>
    </row>
    <row r="122" customFormat="false" ht="12.75" hidden="false" customHeight="false" outlineLevel="0" collapsed="false">
      <c r="A122" s="35"/>
      <c r="B122" s="224"/>
      <c r="C122" s="224"/>
      <c r="D122" s="224"/>
      <c r="E122" s="224"/>
      <c r="F122" s="225"/>
    </row>
    <row r="123" customFormat="false" ht="12.75" hidden="false" customHeight="false" outlineLevel="0" collapsed="false">
      <c r="A123" s="35" t="s">
        <v>361</v>
      </c>
      <c r="B123" s="223"/>
      <c r="C123" s="223"/>
      <c r="D123" s="223"/>
      <c r="E123" s="223"/>
      <c r="F123" s="226"/>
    </row>
    <row r="124" customFormat="false" ht="12.75" hidden="false" customHeight="false" outlineLevel="0" collapsed="false">
      <c r="A124" s="72" t="s">
        <v>362</v>
      </c>
      <c r="B124" s="227" t="n">
        <f aca="false">B116</f>
        <v>22911141.7205295</v>
      </c>
      <c r="C124" s="227" t="n">
        <f aca="false">C116</f>
        <v>23434867.6752299</v>
      </c>
      <c r="D124" s="227" t="n">
        <f aca="false">D116</f>
        <v>23697833.6130676</v>
      </c>
      <c r="E124" s="227" t="n">
        <f aca="false">E116</f>
        <v>23697691.5653973</v>
      </c>
      <c r="F124" s="227" t="n">
        <f aca="false">F116</f>
        <v>23697691.5653973</v>
      </c>
    </row>
    <row r="125" customFormat="false" ht="12.75" hidden="false" customHeight="false" outlineLevel="0" collapsed="false">
      <c r="A125" s="35" t="s">
        <v>363</v>
      </c>
      <c r="B125" s="228" t="n">
        <f aca="false">'E-Inv AF y Am'!$D$56</f>
        <v>2702895.63733333</v>
      </c>
      <c r="C125" s="228" t="n">
        <f aca="false">'E-Inv AF y Am'!$D$56</f>
        <v>2702895.63733333</v>
      </c>
      <c r="D125" s="228" t="n">
        <f aca="false">'E-Inv AF y Am'!$D$56</f>
        <v>2702895.63733333</v>
      </c>
      <c r="E125" s="228" t="n">
        <f aca="false">'E-Inv AF y Am'!$E$56</f>
        <v>2702895.63733333</v>
      </c>
      <c r="F125" s="228" t="n">
        <f aca="false">'E-Inv AF y Am'!$E$56</f>
        <v>2702895.63733333</v>
      </c>
    </row>
    <row r="126" customFormat="false" ht="13.5" hidden="false" customHeight="false" outlineLevel="0" collapsed="false">
      <c r="A126" s="60" t="s">
        <v>84</v>
      </c>
      <c r="B126" s="227" t="n">
        <f aca="false">B124+B125</f>
        <v>25614037.3578629</v>
      </c>
      <c r="C126" s="227" t="n">
        <f aca="false">C124+C125</f>
        <v>26137763.3125632</v>
      </c>
      <c r="D126" s="227" t="n">
        <f aca="false">D124+D125</f>
        <v>26400729.250401</v>
      </c>
      <c r="E126" s="227" t="n">
        <f aca="false">E124+E125</f>
        <v>26400587.2027307</v>
      </c>
      <c r="F126" s="227" t="n">
        <f aca="false">F124+F125</f>
        <v>26400587.2027307</v>
      </c>
    </row>
    <row r="127" customFormat="false" ht="13.5" hidden="false" customHeight="false" outlineLevel="0" collapsed="false">
      <c r="A127" s="35"/>
      <c r="B127" s="49"/>
      <c r="C127" s="49"/>
      <c r="D127" s="49"/>
      <c r="E127" s="49"/>
      <c r="F127" s="229"/>
    </row>
    <row r="128" customFormat="false" ht="12.75" hidden="false" customHeight="false" outlineLevel="0" collapsed="false">
      <c r="A128" s="35" t="s">
        <v>364</v>
      </c>
      <c r="B128" s="40" t="n">
        <f aca="false">SUM(B10:B16)</f>
        <v>3937148.02397867</v>
      </c>
      <c r="C128" s="40" t="n">
        <f aca="false">SUM(C10:C16)</f>
        <v>4116028.02397867</v>
      </c>
      <c r="D128" s="40" t="n">
        <f aca="false">SUM(D10:D16)</f>
        <v>4116028.02397867</v>
      </c>
      <c r="E128" s="40" t="n">
        <f aca="false">SUM(E10:E16)</f>
        <v>4116028.02397867</v>
      </c>
      <c r="F128" s="40" t="n">
        <f aca="false">SUM(F10:F16)</f>
        <v>4116028.02397867</v>
      </c>
    </row>
    <row r="129" customFormat="false" ht="12.75" hidden="false" customHeight="false" outlineLevel="0" collapsed="false">
      <c r="A129" s="72" t="s">
        <v>365</v>
      </c>
      <c r="B129" s="40" t="n">
        <f aca="false">B7+B8</f>
        <v>12095000</v>
      </c>
      <c r="C129" s="40" t="n">
        <f aca="false">C7+C8</f>
        <v>12784000</v>
      </c>
      <c r="D129" s="40" t="n">
        <f aca="false">D7+D8</f>
        <v>12784000</v>
      </c>
      <c r="E129" s="40" t="n">
        <f aca="false">E7+E8</f>
        <v>12784000</v>
      </c>
      <c r="F129" s="40" t="n">
        <f aca="false">F7+F8</f>
        <v>12784000</v>
      </c>
    </row>
    <row r="130" customFormat="false" ht="12.75" hidden="false" customHeight="false" outlineLevel="0" collapsed="false">
      <c r="A130" s="35" t="s">
        <v>366</v>
      </c>
      <c r="B130" s="40" t="n">
        <f aca="false">SUM(B52:B59)</f>
        <v>1372315.719424</v>
      </c>
      <c r="C130" s="40" t="n">
        <f aca="false">SUM(C52:C59)</f>
        <v>1403411.719424</v>
      </c>
      <c r="D130" s="40" t="n">
        <f aca="false">SUM(D52:D59)</f>
        <v>1403411.719424</v>
      </c>
      <c r="E130" s="40" t="n">
        <f aca="false">SUM(E52:E59)</f>
        <v>1403411.719424</v>
      </c>
      <c r="F130" s="40" t="n">
        <f aca="false">SUM(F52:F59)</f>
        <v>1403411.719424</v>
      </c>
    </row>
    <row r="131" customFormat="false" ht="12.75" hidden="false" customHeight="false" outlineLevel="0" collapsed="false">
      <c r="A131" s="72" t="s">
        <v>367</v>
      </c>
      <c r="B131" s="40" t="n">
        <v>0</v>
      </c>
      <c r="C131" s="40" t="n">
        <v>0</v>
      </c>
      <c r="D131" s="40" t="n">
        <v>0</v>
      </c>
      <c r="E131" s="40" t="n">
        <v>0</v>
      </c>
      <c r="F131" s="40" t="n">
        <v>0</v>
      </c>
    </row>
    <row r="132" customFormat="false" ht="12.75" hidden="false" customHeight="false" outlineLevel="0" collapsed="false">
      <c r="A132" s="35" t="s">
        <v>368</v>
      </c>
      <c r="B132" s="40" t="n">
        <f aca="false">SUM(B69:B76)</f>
        <v>3939068.6912</v>
      </c>
      <c r="C132" s="40" t="n">
        <f aca="false">SUM(C69:C76)</f>
        <v>3998868.6912</v>
      </c>
      <c r="D132" s="40" t="n">
        <f aca="false">SUM(D69:D76)</f>
        <v>3998868.6912</v>
      </c>
      <c r="E132" s="40" t="n">
        <f aca="false">SUM(E69:E76)</f>
        <v>3998868.6912</v>
      </c>
      <c r="F132" s="40" t="n">
        <f aca="false">SUM(F69:F76)</f>
        <v>3998868.6912</v>
      </c>
    </row>
    <row r="133" customFormat="false" ht="12.75" hidden="false" customHeight="false" outlineLevel="0" collapsed="false">
      <c r="A133" s="72" t="s">
        <v>369</v>
      </c>
      <c r="B133" s="40" t="n">
        <v>0</v>
      </c>
      <c r="C133" s="40" t="n">
        <v>0</v>
      </c>
      <c r="D133" s="40" t="n">
        <v>0</v>
      </c>
      <c r="E133" s="40" t="n">
        <v>0</v>
      </c>
      <c r="F133" s="40" t="n">
        <v>0</v>
      </c>
    </row>
    <row r="134" customFormat="false" ht="12.75" hidden="false" customHeight="false" outlineLevel="0" collapsed="false">
      <c r="A134" s="35" t="s">
        <v>370</v>
      </c>
      <c r="B134" s="40" t="n">
        <f aca="false">B88-B129-B131-B133</f>
        <v>30915000</v>
      </c>
      <c r="C134" s="40" t="n">
        <f aca="false">C88-C129-C131-C133</f>
        <v>33216000</v>
      </c>
      <c r="D134" s="40" t="n">
        <f aca="false">D88-D129-D131-D133</f>
        <v>33216000</v>
      </c>
      <c r="E134" s="40" t="n">
        <f aca="false">E88-E129-E131-E133</f>
        <v>33216000</v>
      </c>
      <c r="F134" s="40" t="n">
        <f aca="false">F88-F129-F131-F133</f>
        <v>33216000</v>
      </c>
    </row>
    <row r="135" customFormat="false" ht="13.5" hidden="false" customHeight="false" outlineLevel="0" collapsed="false">
      <c r="A135" s="60" t="s">
        <v>371</v>
      </c>
      <c r="B135" s="230" t="n">
        <f aca="false">SUM(B128+B130+B132)/(B88-(SUM(B128:B133)))</f>
        <v>0.426859265668813</v>
      </c>
      <c r="C135" s="230" t="n">
        <f aca="false">SUM(C128+C130+C132)/(C88-(SUM(C128:C133)))</f>
        <v>0.401655511817911</v>
      </c>
      <c r="D135" s="230" t="n">
        <f aca="false">SUM(D128+D130+D132)/(D88-(SUM(D128:D133)))</f>
        <v>0.401655511817911</v>
      </c>
      <c r="E135" s="230" t="n">
        <f aca="false">SUM(E128+E130+E132)/(E88-(SUM(E128:E133)))</f>
        <v>0.401655511817911</v>
      </c>
      <c r="F135" s="230" t="n">
        <f aca="false">SUM(F128+F130+F132)/(F88-(SUM(F128:F133)))</f>
        <v>0.401655511817911</v>
      </c>
    </row>
    <row r="136" customFormat="false" ht="16.5" hidden="false" customHeight="false" outlineLevel="0" collapsed="false">
      <c r="A136" s="231" t="s">
        <v>372</v>
      </c>
    </row>
    <row r="138" customFormat="false" ht="12.75" hidden="false" customHeight="false" outlineLevel="0" collapsed="false">
      <c r="A138" s="219" t="s">
        <v>373</v>
      </c>
      <c r="B138" s="219" t="s">
        <v>374</v>
      </c>
      <c r="C138" s="219" t="s">
        <v>375</v>
      </c>
    </row>
    <row r="139" customFormat="false" ht="12.75" hidden="false" customHeight="false" outlineLevel="0" collapsed="false">
      <c r="A139" s="232" t="n">
        <v>0</v>
      </c>
      <c r="B139" s="27" t="n">
        <v>0</v>
      </c>
      <c r="C139" s="233" t="n">
        <f aca="false">B128+B130+B132</f>
        <v>9248532.43460267</v>
      </c>
    </row>
    <row r="140" customFormat="false" ht="12.75" hidden="false" customHeight="false" outlineLevel="0" collapsed="false">
      <c r="A140" s="232" t="n">
        <v>1</v>
      </c>
      <c r="B140" s="234" t="n">
        <f aca="false">B116</f>
        <v>22911141.7205295</v>
      </c>
      <c r="C140" s="234" t="n">
        <f aca="false">B112</f>
        <v>20098858.2794705</v>
      </c>
      <c r="F140" s="130"/>
      <c r="G140" s="130"/>
    </row>
    <row r="143" customFormat="false" ht="12.75" hidden="false" customHeight="false" outlineLevel="0" collapsed="false">
      <c r="K143" s="109"/>
    </row>
    <row r="144" customFormat="false" ht="12.75" hidden="false" customHeight="false" outlineLevel="0" collapsed="false">
      <c r="K144" s="109"/>
    </row>
    <row r="145" customFormat="false" ht="13.5" hidden="false" customHeight="false" outlineLevel="0" collapsed="false">
      <c r="M145" s="235"/>
      <c r="N145" s="236"/>
    </row>
    <row r="146" customFormat="false" ht="13.5" hidden="false" customHeight="false" outlineLevel="0" collapsed="false">
      <c r="B146" s="237" t="s">
        <v>338</v>
      </c>
      <c r="C146" s="237" t="s">
        <v>376</v>
      </c>
      <c r="D146" s="22" t="n">
        <v>1</v>
      </c>
      <c r="E146" s="22" t="n">
        <v>2</v>
      </c>
      <c r="F146" s="109" t="n">
        <v>3</v>
      </c>
      <c r="G146" s="109" t="n">
        <v>4</v>
      </c>
      <c r="H146" s="109" t="n">
        <v>5</v>
      </c>
      <c r="I146" s="109" t="n">
        <v>6</v>
      </c>
      <c r="J146" s="109" t="n">
        <v>7</v>
      </c>
      <c r="K146" s="109" t="n">
        <v>8</v>
      </c>
      <c r="L146" s="109" t="n">
        <v>9</v>
      </c>
      <c r="M146" s="109" t="n">
        <v>10</v>
      </c>
      <c r="N146" s="109" t="n">
        <v>11</v>
      </c>
      <c r="O146" s="109" t="n">
        <v>12</v>
      </c>
    </row>
    <row r="147" customFormat="false" ht="12.75" hidden="false" customHeight="false" outlineLevel="0" collapsed="false">
      <c r="A147" s="43" t="n">
        <f aca="false">+B147/12</f>
        <v>155833.333333333</v>
      </c>
      <c r="B147" s="238" t="n">
        <v>1870000</v>
      </c>
      <c r="C147" s="239" t="s">
        <v>318</v>
      </c>
      <c r="D147" s="43" t="n">
        <v>155833.333333333</v>
      </c>
      <c r="E147" s="22" t="n">
        <v>311666.666666667</v>
      </c>
      <c r="F147" s="22" t="n">
        <v>467500</v>
      </c>
      <c r="G147" s="22" t="n">
        <v>623333.333333333</v>
      </c>
      <c r="H147" s="22" t="n">
        <v>779166.666666667</v>
      </c>
      <c r="I147" s="22" t="n">
        <v>935000</v>
      </c>
      <c r="J147" s="22" t="n">
        <v>1090833.33333333</v>
      </c>
      <c r="K147" s="22" t="n">
        <v>1246666.66666667</v>
      </c>
      <c r="L147" s="22" t="n">
        <v>1402500</v>
      </c>
      <c r="M147" s="22" t="n">
        <v>1558333.33333333</v>
      </c>
      <c r="N147" s="22" t="n">
        <v>1714166.66666667</v>
      </c>
      <c r="O147" s="22" t="n">
        <v>1870000</v>
      </c>
    </row>
    <row r="148" customFormat="false" ht="12.75" hidden="false" customHeight="false" outlineLevel="0" collapsed="false">
      <c r="A148" s="43" t="n">
        <f aca="false">+B148/12</f>
        <v>546361.087900444</v>
      </c>
      <c r="B148" s="240" t="n">
        <v>6556333.05480533</v>
      </c>
      <c r="C148" s="239" t="s">
        <v>377</v>
      </c>
      <c r="D148" s="240" t="n">
        <v>6556333.05480533</v>
      </c>
      <c r="E148" s="240" t="n">
        <v>6556333.05480533</v>
      </c>
      <c r="F148" s="240" t="n">
        <v>6556333.05480533</v>
      </c>
      <c r="G148" s="240" t="n">
        <v>6556333.05480533</v>
      </c>
      <c r="H148" s="240" t="n">
        <v>6556333.05480533</v>
      </c>
      <c r="I148" s="240" t="n">
        <v>6556333.05480533</v>
      </c>
      <c r="J148" s="240" t="n">
        <v>6556333.05480533</v>
      </c>
      <c r="K148" s="240" t="n">
        <v>6556333.05480533</v>
      </c>
      <c r="L148" s="240" t="n">
        <v>6556333.05480533</v>
      </c>
      <c r="M148" s="240" t="n">
        <v>6556333.05480533</v>
      </c>
      <c r="N148" s="240" t="n">
        <v>6556333.05480533</v>
      </c>
      <c r="O148" s="240" t="n">
        <v>6556333.05480533</v>
      </c>
    </row>
    <row r="149" customFormat="false" ht="12.75" hidden="false" customHeight="false" outlineLevel="0" collapsed="false">
      <c r="A149" s="43" t="n">
        <f aca="false">+B149/12</f>
        <v>1007916.66666667</v>
      </c>
      <c r="B149" s="240" t="n">
        <v>12095000</v>
      </c>
      <c r="C149" s="239" t="s">
        <v>378</v>
      </c>
      <c r="D149" s="43" t="n">
        <v>1007916.66666667</v>
      </c>
      <c r="E149" s="43" t="n">
        <f aca="false">+D149+$A$149</f>
        <v>2015833.33333333</v>
      </c>
      <c r="F149" s="43" t="n">
        <f aca="false">+E149+$A$149</f>
        <v>3023750</v>
      </c>
      <c r="G149" s="43" t="n">
        <f aca="false">+F149+$A$149</f>
        <v>4031666.66666667</v>
      </c>
      <c r="H149" s="43" t="n">
        <f aca="false">+G149+$A$149</f>
        <v>5039583.33333333</v>
      </c>
      <c r="I149" s="43" t="n">
        <f aca="false">+H149+$A$149</f>
        <v>6047500</v>
      </c>
      <c r="J149" s="43" t="n">
        <f aca="false">+I149+$A$149</f>
        <v>7055416.66666667</v>
      </c>
      <c r="K149" s="43" t="n">
        <f aca="false">+J149+$A$149</f>
        <v>8063333.33333333</v>
      </c>
      <c r="L149" s="43" t="n">
        <f aca="false">+K149+$A$149</f>
        <v>9071250</v>
      </c>
      <c r="M149" s="43" t="n">
        <f aca="false">+L149+$A$149</f>
        <v>10079166.6666667</v>
      </c>
      <c r="N149" s="43" t="n">
        <f aca="false">+M149+$A$149</f>
        <v>11087083.3333333</v>
      </c>
      <c r="O149" s="43" t="n">
        <f aca="false">+N149+$A$149</f>
        <v>12095000</v>
      </c>
    </row>
    <row r="150" customFormat="false" ht="12.75" hidden="false" customHeight="false" outlineLevel="0" collapsed="false">
      <c r="A150" s="43" t="n">
        <f aca="false">+B150/12</f>
        <v>3584166.66666667</v>
      </c>
      <c r="B150" s="240" t="n">
        <f aca="false">+B147*B87</f>
        <v>43010000</v>
      </c>
      <c r="C150" s="239" t="s">
        <v>374</v>
      </c>
      <c r="D150" s="43" t="n">
        <f aca="false">+A150</f>
        <v>3584166.66666667</v>
      </c>
      <c r="E150" s="43" t="n">
        <f aca="false">+D150+$A$150</f>
        <v>7168333.33333333</v>
      </c>
      <c r="F150" s="43" t="n">
        <f aca="false">+E150+$A$150</f>
        <v>10752500</v>
      </c>
      <c r="G150" s="43" t="n">
        <f aca="false">+F150+$A$150</f>
        <v>14336666.6666667</v>
      </c>
      <c r="H150" s="43" t="n">
        <f aca="false">+G150+$A$150</f>
        <v>17920833.3333333</v>
      </c>
      <c r="I150" s="43" t="n">
        <f aca="false">+H150+$A$150</f>
        <v>21505000</v>
      </c>
      <c r="J150" s="43" t="n">
        <f aca="false">+I150+$A$150</f>
        <v>25089166.6666667</v>
      </c>
      <c r="K150" s="43" t="n">
        <f aca="false">+J150+$A$150</f>
        <v>28673333.3333333</v>
      </c>
      <c r="L150" s="43" t="n">
        <f aca="false">+K150+$A$150</f>
        <v>32257500</v>
      </c>
      <c r="M150" s="43" t="n">
        <f aca="false">+L150+$A$150</f>
        <v>35841666.6666667</v>
      </c>
      <c r="N150" s="43" t="n">
        <f aca="false">+M150+$A$150</f>
        <v>39425833.3333333</v>
      </c>
      <c r="O150" s="43" t="n">
        <f aca="false">+N150+$A$150</f>
        <v>43010000</v>
      </c>
    </row>
    <row r="151" customFormat="false" ht="13.5" hidden="false" customHeight="false" outlineLevel="0" collapsed="false">
      <c r="A151" s="43" t="n">
        <f aca="false">+B151/12</f>
        <v>1554277.75456711</v>
      </c>
      <c r="B151" s="241" t="n">
        <v>18651333.0548053</v>
      </c>
      <c r="C151" s="242" t="s">
        <v>379</v>
      </c>
      <c r="D151" s="43" t="n">
        <v>7564249.721472</v>
      </c>
      <c r="E151" s="43" t="n">
        <v>8572166.38813867</v>
      </c>
      <c r="F151" s="43" t="n">
        <v>9580083.05480533</v>
      </c>
      <c r="G151" s="43" t="n">
        <v>10587999.721472</v>
      </c>
      <c r="H151" s="43" t="n">
        <v>11595916.3881387</v>
      </c>
      <c r="I151" s="43" t="n">
        <v>12603833.0548053</v>
      </c>
      <c r="J151" s="43" t="n">
        <v>13611749.721472</v>
      </c>
      <c r="K151" s="43" t="n">
        <v>14619666.3881387</v>
      </c>
      <c r="L151" s="43" t="n">
        <v>15627583.0548053</v>
      </c>
      <c r="M151" s="43" t="n">
        <v>16635499.721472</v>
      </c>
      <c r="N151" s="43" t="n">
        <v>17643416.3881387</v>
      </c>
      <c r="O151" s="43" t="n">
        <v>18651333.0548053</v>
      </c>
    </row>
    <row r="157" customFormat="false" ht="12.75" hidden="false" customHeight="false" outlineLevel="0" collapsed="false"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J158" s="109"/>
      <c r="K158" s="109"/>
      <c r="L158" s="243"/>
      <c r="M158" s="243"/>
      <c r="N158" s="244"/>
    </row>
    <row r="167" customFormat="false" ht="12.75" hidden="false" customHeight="false" outlineLevel="0" collapsed="false">
      <c r="G167" s="245"/>
      <c r="H167" s="245"/>
      <c r="I167" s="245"/>
    </row>
    <row r="168" customFormat="false" ht="12.75" hidden="false" customHeight="false" outlineLevel="0" collapsed="false">
      <c r="A168" s="246"/>
      <c r="B168" s="247"/>
    </row>
    <row r="169" customFormat="false" ht="12.75" hidden="false" customHeight="false" outlineLevel="0" collapsed="false">
      <c r="A169" s="246"/>
      <c r="B169" s="247" t="s">
        <v>380</v>
      </c>
      <c r="C169" s="247"/>
    </row>
    <row r="171" customFormat="false" ht="13.5" hidden="false" customHeight="false" outlineLevel="0" collapsed="false"/>
    <row r="172" customFormat="false" ht="13.5" hidden="false" customHeight="false" outlineLevel="0" collapsed="false">
      <c r="B172" s="237" t="s">
        <v>381</v>
      </c>
      <c r="C172" s="237" t="s">
        <v>376</v>
      </c>
      <c r="D172" s="22" t="n">
        <v>1</v>
      </c>
      <c r="E172" s="22" t="n">
        <v>2</v>
      </c>
      <c r="F172" s="109" t="n">
        <v>3</v>
      </c>
      <c r="G172" s="109" t="n">
        <v>4</v>
      </c>
      <c r="H172" s="109" t="n">
        <v>5</v>
      </c>
      <c r="I172" s="109" t="n">
        <v>6</v>
      </c>
      <c r="J172" s="109" t="n">
        <v>7</v>
      </c>
      <c r="K172" s="109" t="n">
        <v>8</v>
      </c>
      <c r="L172" s="109" t="n">
        <v>9</v>
      </c>
      <c r="M172" s="109" t="n">
        <v>10</v>
      </c>
      <c r="N172" s="109" t="n">
        <v>11</v>
      </c>
      <c r="O172" s="109" t="n">
        <v>12</v>
      </c>
    </row>
    <row r="173" customFormat="false" ht="12.75" hidden="false" customHeight="false" outlineLevel="0" collapsed="false">
      <c r="B173" s="239" t="n">
        <v>2000000</v>
      </c>
      <c r="C173" s="239" t="s">
        <v>318</v>
      </c>
      <c r="D173" s="22" t="n">
        <v>155833.333333333</v>
      </c>
      <c r="E173" s="22" t="n">
        <v>311666.666666667</v>
      </c>
      <c r="F173" s="22" t="n">
        <v>467500</v>
      </c>
      <c r="G173" s="22" t="n">
        <v>623333.333333333</v>
      </c>
      <c r="H173" s="22" t="n">
        <v>779166.666666667</v>
      </c>
      <c r="I173" s="22" t="n">
        <v>935000</v>
      </c>
      <c r="J173" s="22" t="n">
        <v>1090833.33333333</v>
      </c>
      <c r="K173" s="22" t="n">
        <v>1246666.66666667</v>
      </c>
      <c r="L173" s="22" t="n">
        <v>1402500</v>
      </c>
      <c r="M173" s="22" t="n">
        <v>1558333.33333333</v>
      </c>
      <c r="N173" s="22" t="n">
        <v>1714166.66666667</v>
      </c>
      <c r="O173" s="22" t="n">
        <v>1870000</v>
      </c>
    </row>
    <row r="174" customFormat="false" ht="12.75" hidden="false" customHeight="false" outlineLevel="0" collapsed="false">
      <c r="B174" s="248" t="n">
        <f aca="false">F128+F130+F132</f>
        <v>9518308.43460267</v>
      </c>
      <c r="C174" s="239" t="s">
        <v>377</v>
      </c>
      <c r="D174" s="240" t="n">
        <v>6556333.05480533</v>
      </c>
      <c r="E174" s="240" t="n">
        <v>6556333.05480533</v>
      </c>
      <c r="F174" s="240" t="n">
        <v>6556333.05480533</v>
      </c>
      <c r="G174" s="240" t="n">
        <v>6556333.05480533</v>
      </c>
      <c r="H174" s="240" t="n">
        <v>6556333.05480533</v>
      </c>
      <c r="I174" s="240" t="n">
        <v>6556333.05480533</v>
      </c>
      <c r="J174" s="240" t="n">
        <v>6556333.05480533</v>
      </c>
      <c r="K174" s="240" t="n">
        <v>6556333.05480533</v>
      </c>
      <c r="L174" s="240" t="n">
        <v>6556333.05480533</v>
      </c>
      <c r="M174" s="240" t="n">
        <v>6556333.05480533</v>
      </c>
      <c r="N174" s="240" t="n">
        <v>6556333.05480533</v>
      </c>
      <c r="O174" s="240" t="n">
        <v>6556333.05480533</v>
      </c>
    </row>
    <row r="175" customFormat="false" ht="12.75" hidden="false" customHeight="false" outlineLevel="0" collapsed="false">
      <c r="A175" s="43" t="n">
        <f aca="false">+B175/12</f>
        <v>1065333.33333333</v>
      </c>
      <c r="B175" s="248" t="n">
        <f aca="false">F129+F131+F133</f>
        <v>12784000</v>
      </c>
      <c r="C175" s="239" t="s">
        <v>378</v>
      </c>
      <c r="D175" s="43" t="n">
        <f aca="false">+A175</f>
        <v>1065333.33333333</v>
      </c>
      <c r="E175" s="43" t="n">
        <f aca="false">+D175+$A$175</f>
        <v>2130666.66666667</v>
      </c>
      <c r="F175" s="43" t="n">
        <f aca="false">+E175+$A$175</f>
        <v>3196000</v>
      </c>
      <c r="G175" s="43" t="n">
        <f aca="false">+F175+$A$175</f>
        <v>4261333.33333333</v>
      </c>
      <c r="H175" s="43" t="n">
        <f aca="false">+G175+$A$175</f>
        <v>5326666.66666667</v>
      </c>
      <c r="I175" s="43" t="n">
        <f aca="false">+H175+$A$175</f>
        <v>6392000</v>
      </c>
      <c r="J175" s="43" t="n">
        <f aca="false">+I175+$A$175</f>
        <v>7457333.33333333</v>
      </c>
      <c r="K175" s="43" t="n">
        <f aca="false">+J175+$A$175</f>
        <v>8522666.66666667</v>
      </c>
      <c r="L175" s="43" t="n">
        <f aca="false">+K175+$A$175</f>
        <v>9588000</v>
      </c>
      <c r="M175" s="43" t="n">
        <f aca="false">+L175+$A$175</f>
        <v>10653333.3333333</v>
      </c>
      <c r="N175" s="43" t="n">
        <f aca="false">+M175+$A$175</f>
        <v>11718666.6666667</v>
      </c>
      <c r="O175" s="43" t="n">
        <f aca="false">+N175+$A$175</f>
        <v>12784000</v>
      </c>
    </row>
    <row r="176" customFormat="false" ht="12.75" hidden="false" customHeight="false" outlineLevel="0" collapsed="false">
      <c r="A176" s="43" t="n">
        <f aca="false">+B176/12</f>
        <v>3833333.33333333</v>
      </c>
      <c r="B176" s="248" t="n">
        <f aca="false">+B173*F87</f>
        <v>46000000</v>
      </c>
      <c r="C176" s="239" t="s">
        <v>374</v>
      </c>
      <c r="D176" s="43" t="n">
        <f aca="false">+A176</f>
        <v>3833333.33333333</v>
      </c>
      <c r="E176" s="43" t="n">
        <f aca="false">+D176+$A$176</f>
        <v>7666666.66666667</v>
      </c>
      <c r="F176" s="43" t="n">
        <f aca="false">+E176+$A$176</f>
        <v>11500000</v>
      </c>
      <c r="G176" s="43" t="n">
        <f aca="false">+F176+$A$176</f>
        <v>15333333.3333333</v>
      </c>
      <c r="H176" s="43" t="n">
        <f aca="false">+G176+$A$176</f>
        <v>19166666.6666667</v>
      </c>
      <c r="I176" s="43" t="n">
        <f aca="false">+H176+$A$176</f>
        <v>23000000</v>
      </c>
      <c r="J176" s="43" t="n">
        <f aca="false">+I176+$A$176</f>
        <v>26833333.3333333</v>
      </c>
      <c r="K176" s="43" t="n">
        <f aca="false">+J176+$A$176</f>
        <v>30666666.6666667</v>
      </c>
      <c r="L176" s="43" t="n">
        <f aca="false">+K176+$A$176</f>
        <v>34500000</v>
      </c>
      <c r="M176" s="43" t="n">
        <f aca="false">+L176+$A$176</f>
        <v>38333333.3333333</v>
      </c>
      <c r="N176" s="43" t="n">
        <f aca="false">+M176+$A$176</f>
        <v>42166666.6666667</v>
      </c>
      <c r="O176" s="43" t="n">
        <f aca="false">+N176+$A$176</f>
        <v>46000000</v>
      </c>
    </row>
    <row r="177" customFormat="false" ht="13.5" hidden="false" customHeight="false" outlineLevel="0" collapsed="false">
      <c r="B177" s="241" t="n">
        <f aca="false">SUM(F128:F133)</f>
        <v>22302308.4346027</v>
      </c>
      <c r="C177" s="242" t="s">
        <v>379</v>
      </c>
      <c r="D177" s="43" t="n">
        <v>7564249.721472</v>
      </c>
      <c r="E177" s="43" t="n">
        <v>8572166.38813867</v>
      </c>
      <c r="F177" s="43" t="n">
        <v>9580083.05480533</v>
      </c>
      <c r="G177" s="43" t="n">
        <v>10587999.721472</v>
      </c>
      <c r="H177" s="43" t="n">
        <v>11595916.3881387</v>
      </c>
      <c r="I177" s="43" t="n">
        <v>12603833.0548053</v>
      </c>
      <c r="J177" s="43" t="n">
        <v>13611749.721472</v>
      </c>
      <c r="K177" s="43" t="n">
        <v>14619666.3881387</v>
      </c>
      <c r="L177" s="43" t="n">
        <v>15627583.0548053</v>
      </c>
      <c r="M177" s="43" t="n">
        <v>16635499.721472</v>
      </c>
      <c r="N177" s="43" t="n">
        <v>17643416.3881387</v>
      </c>
      <c r="O177" s="43" t="n">
        <v>18651333.0548053</v>
      </c>
    </row>
  </sheetData>
  <mergeCells count="5">
    <mergeCell ref="M4:R4"/>
    <mergeCell ref="S4:U4"/>
    <mergeCell ref="V4:W4"/>
    <mergeCell ref="R22:S22"/>
    <mergeCell ref="S38:X38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:H22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45.42"/>
    <col collapsed="false" customWidth="true" hidden="false" outlineLevel="0" max="2" min="2" style="22" width="14.7"/>
    <col collapsed="false" customWidth="true" hidden="false" outlineLevel="0" max="3" min="3" style="22" width="16.7"/>
    <col collapsed="false" customWidth="true" hidden="false" outlineLevel="0" max="7" min="4" style="22" width="15.99"/>
    <col collapsed="false" customWidth="true" hidden="false" outlineLevel="0" max="8" min="8" style="22" width="17.28"/>
    <col collapsed="false" customWidth="false" hidden="false" outlineLevel="0" max="257" min="9" style="2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2" customFormat="false" ht="12.75" hidden="false" customHeight="false" outlineLevel="0" collapsed="false">
      <c r="A2" s="1"/>
      <c r="B2" s="0"/>
      <c r="C2" s="0"/>
      <c r="D2" s="0"/>
      <c r="E2" s="249"/>
    </row>
    <row r="3" customFormat="false" ht="15.75" hidden="false" customHeight="false" outlineLevel="0" collapsed="false">
      <c r="A3" s="80" t="s">
        <v>382</v>
      </c>
      <c r="B3" s="81"/>
      <c r="C3" s="81"/>
      <c r="D3" s="81"/>
      <c r="E3" s="81"/>
      <c r="F3" s="81"/>
      <c r="G3" s="82"/>
    </row>
    <row r="4" customFormat="false" ht="12.75" hidden="false" customHeight="false" outlineLevel="0" collapsed="false">
      <c r="A4" s="87" t="s">
        <v>197</v>
      </c>
      <c r="B4" s="29" t="s">
        <v>56</v>
      </c>
      <c r="C4" s="29" t="s">
        <v>57</v>
      </c>
      <c r="D4" s="29" t="s">
        <v>198</v>
      </c>
      <c r="E4" s="29" t="s">
        <v>199</v>
      </c>
      <c r="F4" s="29" t="s">
        <v>200</v>
      </c>
      <c r="G4" s="30" t="s">
        <v>201</v>
      </c>
    </row>
    <row r="5" customFormat="false" ht="12.75" hidden="false" customHeight="false" outlineLevel="0" collapsed="false">
      <c r="A5" s="250" t="s">
        <v>383</v>
      </c>
      <c r="B5" s="251"/>
      <c r="C5" s="251"/>
      <c r="D5" s="251"/>
      <c r="E5" s="251"/>
      <c r="F5" s="251"/>
      <c r="G5" s="251"/>
    </row>
    <row r="6" customFormat="false" ht="12.75" hidden="false" customHeight="false" outlineLevel="0" collapsed="false">
      <c r="A6" s="250" t="s">
        <v>384</v>
      </c>
      <c r="B6" s="101" t="n">
        <f aca="false">0.7*C6</f>
        <v>602140</v>
      </c>
      <c r="C6" s="101" t="n">
        <f aca="false">'E-Costos'!B88*0.02</f>
        <v>860200</v>
      </c>
      <c r="D6" s="101" t="n">
        <f aca="false">'E-Costos'!C88*0.02</f>
        <v>920000</v>
      </c>
      <c r="E6" s="101" t="n">
        <f aca="false">'E-Costos'!D88*0.02</f>
        <v>920000</v>
      </c>
      <c r="F6" s="101" t="n">
        <f aca="false">'E-Costos'!E88*0.02</f>
        <v>920000</v>
      </c>
      <c r="G6" s="101" t="n">
        <f aca="false">'E-Costos'!F88*0.02</f>
        <v>920000</v>
      </c>
    </row>
    <row r="7" customFormat="false" ht="12.75" hidden="false" customHeight="false" outlineLevel="0" collapsed="false">
      <c r="A7" s="250" t="s">
        <v>385</v>
      </c>
      <c r="B7" s="101"/>
      <c r="C7" s="101" t="n">
        <f aca="false">(30/365)*'E-Costos'!B88</f>
        <v>3535068.49315068</v>
      </c>
      <c r="D7" s="101" t="n">
        <f aca="false">(30/365)*'E-Costos'!C88</f>
        <v>3780821.91780822</v>
      </c>
      <c r="E7" s="101" t="n">
        <f aca="false">(30/365)*'E-Costos'!D88</f>
        <v>3780821.91780822</v>
      </c>
      <c r="F7" s="101" t="n">
        <f aca="false">(30/365)*'E-Costos'!E88</f>
        <v>3780821.91780822</v>
      </c>
      <c r="G7" s="101" t="n">
        <f aca="false">(30/365)*'E-Costos'!F88</f>
        <v>3780821.91780822</v>
      </c>
    </row>
    <row r="8" customFormat="false" ht="12.75" hidden="false" customHeight="false" outlineLevel="0" collapsed="false">
      <c r="A8" s="252"/>
      <c r="B8" s="183"/>
      <c r="C8" s="183"/>
      <c r="D8" s="183"/>
      <c r="E8" s="183"/>
      <c r="F8" s="183"/>
      <c r="G8" s="184"/>
    </row>
    <row r="9" customFormat="false" ht="12.75" hidden="false" customHeight="false" outlineLevel="0" collapsed="false">
      <c r="A9" s="250" t="s">
        <v>386</v>
      </c>
      <c r="B9" s="183"/>
      <c r="C9" s="183"/>
      <c r="D9" s="183"/>
      <c r="E9" s="183"/>
      <c r="F9" s="183"/>
      <c r="G9" s="184"/>
    </row>
    <row r="10" customFormat="false" ht="12.75" hidden="false" customHeight="false" outlineLevel="0" collapsed="false">
      <c r="A10" s="252" t="s">
        <v>387</v>
      </c>
      <c r="B10" s="101" t="n">
        <f aca="false">B44</f>
        <v>8766</v>
      </c>
      <c r="C10" s="101" t="n">
        <f aca="false">C44</f>
        <v>480928</v>
      </c>
      <c r="D10" s="101" t="n">
        <f aca="false">D44</f>
        <v>480928</v>
      </c>
      <c r="E10" s="101" t="n">
        <f aca="false">E44</f>
        <v>480928</v>
      </c>
      <c r="F10" s="101" t="n">
        <f aca="false">F44</f>
        <v>480928</v>
      </c>
      <c r="G10" s="101" t="n">
        <f aca="false">G44</f>
        <v>480928</v>
      </c>
    </row>
    <row r="11" customFormat="false" ht="12.75" hidden="false" customHeight="false" outlineLevel="0" collapsed="false">
      <c r="A11" s="252" t="s">
        <v>388</v>
      </c>
      <c r="B11" s="101"/>
      <c r="C11" s="101" t="n">
        <f aca="false">C46</f>
        <v>18870</v>
      </c>
      <c r="D11" s="101" t="n">
        <f aca="false">D46</f>
        <v>27600</v>
      </c>
      <c r="E11" s="101" t="n">
        <f aca="false">E46</f>
        <v>27600</v>
      </c>
      <c r="F11" s="101" t="n">
        <f aca="false">F46</f>
        <v>27600</v>
      </c>
      <c r="G11" s="101" t="n">
        <f aca="false">G46</f>
        <v>27600</v>
      </c>
    </row>
    <row r="12" customFormat="false" ht="12.75" hidden="false" customHeight="false" outlineLevel="0" collapsed="false">
      <c r="A12" s="252" t="s">
        <v>389</v>
      </c>
      <c r="B12" s="101"/>
      <c r="C12" s="101" t="n">
        <f aca="false">'E-Costos'!B35</f>
        <v>128028.591735726</v>
      </c>
      <c r="D12" s="101" t="n">
        <f aca="false">'E-Costos'!C35</f>
        <v>126608.115032904</v>
      </c>
      <c r="E12" s="101" t="n">
        <f aca="false">'E-Costos'!D35</f>
        <v>126608.115032904</v>
      </c>
      <c r="F12" s="101" t="n">
        <f aca="false">'E-Costos'!E35</f>
        <v>126608.115032904</v>
      </c>
      <c r="G12" s="101" t="n">
        <f aca="false">'E-Costos'!F35</f>
        <v>126608.115032904</v>
      </c>
    </row>
    <row r="13" customFormat="false" ht="12.75" hidden="false" customHeight="false" outlineLevel="0" collapsed="false">
      <c r="A13" s="252" t="s">
        <v>390</v>
      </c>
      <c r="B13" s="101"/>
      <c r="C13" s="101" t="n">
        <f aca="false">('E-Costos'!$B$86-'E-Costos'!$B$101)*'E-Costos'!B102</f>
        <v>1428741.43660352</v>
      </c>
      <c r="D13" s="101" t="n">
        <f aca="false">('E-Costos'!$B$86-'E-Costos'!$B$101)*'E-Costos'!C102</f>
        <v>1690144.85006815</v>
      </c>
      <c r="E13" s="101" t="n">
        <f aca="false">('E-Costos'!$B$86-'E-Costos'!$B$101)*'E-Costos'!D102</f>
        <v>1690002.80239787</v>
      </c>
      <c r="F13" s="101" t="n">
        <f aca="false">('E-Costos'!$B$86-'E-Costos'!$B$101)*'E-Costos'!E102</f>
        <v>1690002.80239787</v>
      </c>
      <c r="G13" s="101" t="n">
        <f aca="false">('E-Costos'!$B$86-'E-Costos'!$B$101)*'E-Costos'!F102</f>
        <v>1690002.80239787</v>
      </c>
      <c r="I13" s="130"/>
    </row>
    <row r="14" customFormat="false" ht="12.75" hidden="false" customHeight="false" outlineLevel="0" collapsed="false">
      <c r="A14" s="252"/>
      <c r="B14" s="183"/>
      <c r="C14" s="183"/>
      <c r="D14" s="183"/>
      <c r="E14" s="183"/>
      <c r="F14" s="183"/>
      <c r="G14" s="184"/>
    </row>
    <row r="15" customFormat="false" ht="12.75" hidden="false" customHeight="false" outlineLevel="0" collapsed="false">
      <c r="A15" s="250" t="s">
        <v>391</v>
      </c>
      <c r="B15" s="183" t="n">
        <f aca="false">SUM(B4:B13)</f>
        <v>610906</v>
      </c>
      <c r="C15" s="183" t="n">
        <f aca="false">SUM(C4:C13)</f>
        <v>6451836.52148993</v>
      </c>
      <c r="D15" s="183" t="n">
        <f aca="false">SUM(D4:D13)</f>
        <v>7026102.88290927</v>
      </c>
      <c r="E15" s="183" t="n">
        <f aca="false">SUM(E4:E13)</f>
        <v>7025960.83523899</v>
      </c>
      <c r="F15" s="183" t="n">
        <f aca="false">SUM(F4:F13)</f>
        <v>7025960.83523899</v>
      </c>
      <c r="G15" s="183" t="n">
        <f aca="false">SUM(G4:G13)</f>
        <v>7025960.83523899</v>
      </c>
    </row>
    <row r="16" customFormat="false" ht="12.75" hidden="false" customHeight="false" outlineLevel="0" collapsed="false">
      <c r="A16" s="250" t="s">
        <v>392</v>
      </c>
      <c r="B16" s="183"/>
      <c r="C16" s="183"/>
      <c r="D16" s="183"/>
      <c r="E16" s="183"/>
      <c r="F16" s="183"/>
      <c r="G16" s="183"/>
    </row>
    <row r="17" customFormat="false" ht="12.75" hidden="false" customHeight="false" outlineLevel="0" collapsed="false">
      <c r="A17" s="252" t="s">
        <v>393</v>
      </c>
      <c r="B17" s="101"/>
      <c r="C17" s="101" t="n">
        <f aca="false">'E-Costos'!B28</f>
        <v>8089.57876686931</v>
      </c>
      <c r="D17" s="101" t="n">
        <f aca="false">'E-Costos'!C28</f>
        <v>7563.75614702281</v>
      </c>
      <c r="E17" s="101" t="n">
        <f aca="false">'E-Costos'!D28</f>
        <v>7563.75614702281</v>
      </c>
      <c r="F17" s="101" t="n">
        <f aca="false">'E-Costos'!E28</f>
        <v>7563.75614702281</v>
      </c>
      <c r="G17" s="101" t="n">
        <f aca="false">'E-Costos'!F28</f>
        <v>7563.75614702281</v>
      </c>
    </row>
    <row r="18" customFormat="false" ht="12.75" hidden="false" customHeight="false" outlineLevel="0" collapsed="false">
      <c r="A18" s="252" t="s">
        <v>394</v>
      </c>
      <c r="B18" s="101"/>
      <c r="C18" s="101" t="n">
        <f aca="false">('E-Costos'!B10-'E-Costos'!B28)/('E-Costos'!B86)*0.06*12000</f>
        <v>725.36625909297</v>
      </c>
      <c r="D18" s="101" t="n">
        <f aca="false">('E-Costos'!C10-'E-Costos'!C28)/('E-Costos'!C86)*0.06*12000</f>
        <v>678.406748395072</v>
      </c>
      <c r="E18" s="101" t="n">
        <f aca="false">('E-Costos'!D10-'E-Costos'!D28)/('E-Costos'!D86)*0.06*12000</f>
        <v>678.406748395072</v>
      </c>
      <c r="F18" s="101" t="n">
        <f aca="false">('E-Costos'!E10-'E-Costos'!E28)/('E-Costos'!E86)*0.06*12000</f>
        <v>678.406748395072</v>
      </c>
      <c r="G18" s="101" t="n">
        <f aca="false">('E-Costos'!F10-'E-Costos'!F28)/('E-Costos'!F86)*0.6*12000</f>
        <v>6784.06748395072</v>
      </c>
      <c r="I18" s="130"/>
    </row>
    <row r="19" customFormat="false" ht="12.75" hidden="false" customHeight="false" outlineLevel="0" collapsed="false">
      <c r="A19" s="252" t="s">
        <v>395</v>
      </c>
      <c r="B19" s="101"/>
      <c r="C19" s="101" t="n">
        <f aca="false">C7*'E-Costos'!B121</f>
        <v>1126098.30812685</v>
      </c>
      <c r="D19" s="101" t="n">
        <f aca="false">D7*'E-Costos'!C121</f>
        <v>1151839.79751678</v>
      </c>
      <c r="E19" s="101" t="n">
        <f aca="false">E7*'E-Costos'!D121</f>
        <v>1164764.75347516</v>
      </c>
      <c r="F19" s="101" t="n">
        <f aca="false">F7*'E-Costos'!E121</f>
        <v>1164757.77173487</v>
      </c>
      <c r="G19" s="101" t="n">
        <f aca="false">G7*'E-Costos'!F121</f>
        <v>1164757.77173487</v>
      </c>
    </row>
    <row r="20" customFormat="false" ht="12.75" hidden="false" customHeight="false" outlineLevel="0" collapsed="false">
      <c r="A20" s="252" t="s">
        <v>396</v>
      </c>
      <c r="B20" s="101"/>
      <c r="C20" s="101" t="n">
        <f aca="false">('E-Inv AF y Am'!$D$56-'E-InvAT'!C17-'E-InvAT'!C18)*(30/365)</f>
        <v>221431.289778688</v>
      </c>
      <c r="D20" s="101" t="n">
        <f aca="false">('E-Inv AF y Am'!$D$56-'E-InvAT'!D17-'E-InvAT'!D18)*(30/365)</f>
        <v>221478.36776202</v>
      </c>
      <c r="E20" s="101" t="n">
        <f aca="false">('E-Inv AF y Am'!$D$56-'E-InvAT'!E17-'E-InvAT'!E18)*(30/365)</f>
        <v>221478.36776202</v>
      </c>
      <c r="F20" s="101" t="n">
        <f aca="false">('E-Inv AF y Am'!$D$56-'E-InvAT'!F17-'E-InvAT'!F18)*(30/365)</f>
        <v>221478.36776202</v>
      </c>
      <c r="G20" s="101" t="n">
        <f aca="false">('E-Inv AF y Am'!$D$56-'E-InvAT'!G17-'E-InvAT'!G18)*(30/365)</f>
        <v>220976.532633071</v>
      </c>
    </row>
    <row r="21" customFormat="false" ht="12.75" hidden="false" customHeight="false" outlineLevel="0" collapsed="false">
      <c r="A21" s="252"/>
      <c r="B21" s="183"/>
      <c r="C21" s="183"/>
      <c r="D21" s="183"/>
      <c r="E21" s="183"/>
      <c r="F21" s="183"/>
      <c r="G21" s="184"/>
    </row>
    <row r="22" customFormat="false" ht="12.75" hidden="false" customHeight="false" outlineLevel="0" collapsed="false">
      <c r="A22" s="250" t="s">
        <v>397</v>
      </c>
      <c r="B22" s="101" t="n">
        <f aca="false">B15-SUM(B16:B20)</f>
        <v>610906</v>
      </c>
      <c r="C22" s="101" t="n">
        <f aca="false">C15-SUM(C16:C20)</f>
        <v>5095491.97855843</v>
      </c>
      <c r="D22" s="101" t="n">
        <f aca="false">D15-SUM(D16:D20)</f>
        <v>5644542.55473505</v>
      </c>
      <c r="E22" s="101" t="n">
        <f aca="false">E15-SUM(E16:E20)</f>
        <v>5631475.55110639</v>
      </c>
      <c r="F22" s="101" t="n">
        <f aca="false">F15-SUM(F16:F20)</f>
        <v>5631482.53284668</v>
      </c>
      <c r="G22" s="101" t="n">
        <f aca="false">G15-SUM(G16:G20)</f>
        <v>5625878.70724007</v>
      </c>
    </row>
    <row r="23" customFormat="false" ht="12.75" hidden="false" customHeight="false" outlineLevel="0" collapsed="false">
      <c r="A23" s="252"/>
      <c r="B23" s="183"/>
      <c r="C23" s="183"/>
      <c r="D23" s="183"/>
      <c r="E23" s="183"/>
      <c r="F23" s="183"/>
      <c r="G23" s="184"/>
    </row>
    <row r="24" customFormat="false" ht="12.75" hidden="false" customHeight="false" outlineLevel="0" collapsed="false">
      <c r="A24" s="250" t="s">
        <v>398</v>
      </c>
      <c r="B24" s="101" t="n">
        <f aca="false">B15</f>
        <v>610906</v>
      </c>
      <c r="C24" s="101" t="n">
        <f aca="false">C15-B15</f>
        <v>5840930.52148993</v>
      </c>
      <c r="D24" s="101" t="n">
        <f aca="false">D15-C15</f>
        <v>574266.361419338</v>
      </c>
      <c r="E24" s="101" t="n">
        <f aca="false">E15-D15</f>
        <v>-142.047670281492</v>
      </c>
      <c r="F24" s="101" t="n">
        <f aca="false">F15-E15</f>
        <v>0</v>
      </c>
      <c r="G24" s="103"/>
    </row>
    <row r="25" customFormat="false" ht="12.75" hidden="false" customHeight="false" outlineLevel="0" collapsed="false">
      <c r="A25" s="250" t="s">
        <v>399</v>
      </c>
      <c r="B25" s="101" t="n">
        <f aca="false">B22</f>
        <v>610906</v>
      </c>
      <c r="C25" s="101" t="n">
        <f aca="false">C22-B22</f>
        <v>4484585.97855843</v>
      </c>
      <c r="D25" s="101" t="n">
        <f aca="false">D22-C22</f>
        <v>549050.57617662</v>
      </c>
      <c r="E25" s="101" t="n">
        <f aca="false">E22-D22</f>
        <v>-13067.0036286628</v>
      </c>
      <c r="F25" s="101" t="n">
        <f aca="false">F22-E22</f>
        <v>6.98174028750509</v>
      </c>
      <c r="G25" s="101" t="n">
        <f aca="false">G22-F22</f>
        <v>-5603.82560660597</v>
      </c>
    </row>
    <row r="26" customFormat="false" ht="12.75" hidden="false" customHeight="false" outlineLevel="0" collapsed="false">
      <c r="A26" s="252"/>
      <c r="B26" s="183"/>
      <c r="C26" s="183"/>
      <c r="D26" s="183"/>
      <c r="E26" s="183"/>
      <c r="F26" s="183"/>
      <c r="G26" s="184"/>
    </row>
    <row r="27" customFormat="false" ht="12.75" hidden="false" customHeight="false" outlineLevel="0" collapsed="false">
      <c r="A27" s="250" t="s">
        <v>400</v>
      </c>
      <c r="B27" s="183"/>
      <c r="C27" s="183"/>
      <c r="D27" s="183"/>
      <c r="E27" s="183"/>
      <c r="F27" s="183"/>
      <c r="G27" s="184"/>
    </row>
    <row r="28" customFormat="false" ht="12.75" hidden="false" customHeight="false" outlineLevel="0" collapsed="false">
      <c r="A28" s="252" t="s">
        <v>401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3" t="n">
        <v>0</v>
      </c>
    </row>
    <row r="29" customFormat="false" ht="12.75" hidden="false" customHeight="false" outlineLevel="0" collapsed="false">
      <c r="A29" s="252" t="s">
        <v>402</v>
      </c>
      <c r="B29" s="101"/>
      <c r="C29" s="101"/>
      <c r="D29" s="101"/>
      <c r="E29" s="101"/>
      <c r="F29" s="101"/>
      <c r="G29" s="103"/>
    </row>
    <row r="30" customFormat="false" ht="12.75" hidden="false" customHeight="false" outlineLevel="0" collapsed="false">
      <c r="A30" s="252" t="s">
        <v>403</v>
      </c>
      <c r="B30" s="101" t="n">
        <f aca="false">B10*0.21</f>
        <v>1840.86</v>
      </c>
      <c r="C30" s="101" t="n">
        <f aca="false">(C10-B10)*0.21</f>
        <v>99154.02</v>
      </c>
      <c r="D30" s="101" t="n">
        <f aca="false">(D10-C10)*0.21</f>
        <v>0</v>
      </c>
      <c r="E30" s="101" t="n">
        <f aca="false">(E10-D10)*0.21</f>
        <v>0</v>
      </c>
      <c r="F30" s="101" t="n">
        <f aca="false">(F10-E10)*0.21</f>
        <v>0</v>
      </c>
      <c r="G30" s="101" t="n">
        <f aca="false">(G10-F10)*0.21</f>
        <v>0</v>
      </c>
    </row>
    <row r="31" customFormat="false" ht="12.75" hidden="false" customHeight="false" outlineLevel="0" collapsed="false">
      <c r="A31" s="252" t="s">
        <v>404</v>
      </c>
      <c r="B31" s="101" t="n">
        <f aca="false">B11*0.21</f>
        <v>0</v>
      </c>
      <c r="C31" s="101" t="n">
        <f aca="false">(C11-B11)*0.21</f>
        <v>3962.7</v>
      </c>
      <c r="D31" s="101" t="n">
        <f aca="false">(D11-C11)*0.21</f>
        <v>1833.3</v>
      </c>
      <c r="E31" s="101" t="n">
        <f aca="false">(E11-D11)*0.21</f>
        <v>0</v>
      </c>
      <c r="F31" s="101" t="n">
        <f aca="false">(F11-E11)*0.21</f>
        <v>0</v>
      </c>
      <c r="G31" s="101" t="n">
        <f aca="false">(G11-F11)*0.21</f>
        <v>0</v>
      </c>
    </row>
    <row r="32" customFormat="false" ht="12.75" hidden="false" customHeight="false" outlineLevel="0" collapsed="false">
      <c r="A32" s="252" t="s">
        <v>405</v>
      </c>
      <c r="B32" s="101" t="n">
        <f aca="false">B12*0.21</f>
        <v>0</v>
      </c>
      <c r="C32" s="101" t="n">
        <f aca="false">(C12-B12)*0.21-('E-Costos'!B26+'E-Costos'!B29)*0.21</f>
        <v>21638.7048420425</v>
      </c>
      <c r="D32" s="101" t="n">
        <f aca="false">(D12-C12)*0.21-(('E-Costos'!C26+'E-Costos'!C29)-('E-Costos'!B26+'E-Costos'!B29))*0.21</f>
        <v>42.7743548672351</v>
      </c>
      <c r="E32" s="101" t="n">
        <f aca="false">(E12-D12)*0.21-(('E-Costos'!D25+'E-Costos'!D29)-('E-Costos'!C25+'E-Costos'!C29))*0.21</f>
        <v>0</v>
      </c>
      <c r="F32" s="101" t="n">
        <f aca="false">(F12-E12)*0.21-(('E-Costos'!E25+'E-Costos'!E29)-('E-Costos'!D25+'E-Costos'!D29))*0.21</f>
        <v>0</v>
      </c>
      <c r="G32" s="101" t="n">
        <f aca="false">(G12-F12)*0.21-(('E-Costos'!F25+'E-Costos'!F29)-('E-Costos'!E25+'E-Costos'!E29))*0.21</f>
        <v>0</v>
      </c>
    </row>
    <row r="33" customFormat="false" ht="12.75" hidden="false" customHeight="false" outlineLevel="0" collapsed="false">
      <c r="A33" s="252" t="s">
        <v>406</v>
      </c>
      <c r="B33" s="253" t="n">
        <f aca="false">B13*0.21</f>
        <v>0</v>
      </c>
      <c r="C33" s="254" t="n">
        <f aca="false">(C13-B13)*0.21</f>
        <v>300035.70168674</v>
      </c>
      <c r="D33" s="254" t="n">
        <f aca="false">(D13-C13)*0.21</f>
        <v>54894.7168275714</v>
      </c>
      <c r="E33" s="254" t="n">
        <f aca="false">(E13-D13)*0.21</f>
        <v>-29.8300107592111</v>
      </c>
      <c r="F33" s="254" t="n">
        <f aca="false">(F13-E13)*0.21</f>
        <v>0</v>
      </c>
      <c r="G33" s="254" t="n">
        <f aca="false">(G13-F13)*0.21</f>
        <v>0</v>
      </c>
    </row>
    <row r="34" customFormat="false" ht="12.75" hidden="false" customHeight="false" outlineLevel="0" collapsed="false">
      <c r="A34" s="250" t="s">
        <v>407</v>
      </c>
      <c r="B34" s="255" t="n">
        <f aca="false">SUM(B28:B33)</f>
        <v>1840.86</v>
      </c>
      <c r="C34" s="255" t="n">
        <f aca="false">SUM(C28:C33)</f>
        <v>424791.126528782</v>
      </c>
      <c r="D34" s="255" t="n">
        <f aca="false">SUM(D28:D33)</f>
        <v>56770.7911824386</v>
      </c>
      <c r="E34" s="255" t="n">
        <f aca="false">SUM(E28:E33)</f>
        <v>-29.8300107592111</v>
      </c>
      <c r="F34" s="255" t="n">
        <f aca="false">SUM(F28:F33)</f>
        <v>0</v>
      </c>
      <c r="G34" s="255" t="n">
        <f aca="false">SUM(G28:G33)</f>
        <v>0</v>
      </c>
    </row>
    <row r="35" customFormat="false" ht="12.75" hidden="false" customHeight="false" outlineLevel="0" collapsed="false">
      <c r="A35" s="252"/>
      <c r="B35" s="112"/>
      <c r="C35" s="112"/>
      <c r="D35" s="112"/>
      <c r="E35" s="112"/>
      <c r="F35" s="112"/>
      <c r="G35" s="113"/>
    </row>
    <row r="36" customFormat="false" ht="12.75" hidden="false" customHeight="false" outlineLevel="0" collapsed="false">
      <c r="A36" s="256" t="s">
        <v>408</v>
      </c>
      <c r="B36" s="141" t="n">
        <f aca="false">B25+B34</f>
        <v>612746.86</v>
      </c>
      <c r="C36" s="141" t="n">
        <f aca="false">C25+C34</f>
        <v>4909377.10508722</v>
      </c>
      <c r="D36" s="141" t="n">
        <f aca="false">D25+D34</f>
        <v>605821.367359059</v>
      </c>
      <c r="E36" s="141" t="n">
        <f aca="false">E25+E34</f>
        <v>-13096.833639422</v>
      </c>
      <c r="F36" s="141" t="n">
        <f aca="false">F25+F34</f>
        <v>6.98174028750509</v>
      </c>
      <c r="G36" s="141" t="n">
        <f aca="false">G25+G34</f>
        <v>-5603.82560660597</v>
      </c>
    </row>
    <row r="42" customFormat="false" ht="12.75" hidden="false" customHeight="false" outlineLevel="0" collapsed="false">
      <c r="A42" s="257" t="s">
        <v>409</v>
      </c>
      <c r="B42" s="27" t="s">
        <v>410</v>
      </c>
      <c r="C42" s="27" t="s">
        <v>411</v>
      </c>
      <c r="D42" s="27" t="s">
        <v>412</v>
      </c>
      <c r="E42" s="27" t="s">
        <v>413</v>
      </c>
      <c r="F42" s="27" t="s">
        <v>414</v>
      </c>
      <c r="G42" s="258" t="s">
        <v>415</v>
      </c>
    </row>
    <row r="43" customFormat="false" ht="12.75" hidden="false" customHeight="false" outlineLevel="0" collapsed="false">
      <c r="A43" s="259" t="s">
        <v>416</v>
      </c>
      <c r="B43" s="94"/>
      <c r="C43" s="94" t="n">
        <f aca="false">'E-Costos'!B7</f>
        <v>9911000</v>
      </c>
      <c r="D43" s="94" t="n">
        <f aca="false">'E-Costos'!C7</f>
        <v>10600000</v>
      </c>
      <c r="E43" s="94" t="n">
        <f aca="false">'E-Costos'!D7</f>
        <v>10600000</v>
      </c>
      <c r="F43" s="94" t="n">
        <f aca="false">'E-Costos'!E7</f>
        <v>10600000</v>
      </c>
      <c r="G43" s="94" t="n">
        <f aca="false">'E-Costos'!F7</f>
        <v>10600000</v>
      </c>
    </row>
    <row r="44" customFormat="false" ht="12.75" hidden="false" customHeight="false" outlineLevel="0" collapsed="false">
      <c r="A44" s="260" t="s">
        <v>417</v>
      </c>
      <c r="B44" s="94" t="n">
        <v>8766</v>
      </c>
      <c r="C44" s="94" t="n">
        <v>480928</v>
      </c>
      <c r="D44" s="94" t="n">
        <v>480928</v>
      </c>
      <c r="E44" s="94" t="n">
        <v>480928</v>
      </c>
      <c r="F44" s="94" t="n">
        <v>480928</v>
      </c>
      <c r="G44" s="94" t="n">
        <v>480928</v>
      </c>
    </row>
    <row r="45" customFormat="false" ht="12.75" hidden="false" customHeight="false" outlineLevel="0" collapsed="false">
      <c r="A45" s="189" t="s">
        <v>214</v>
      </c>
      <c r="B45" s="94"/>
      <c r="C45" s="94" t="n">
        <f aca="false">'E-Costos'!B12</f>
        <v>314500</v>
      </c>
      <c r="D45" s="94" t="n">
        <f aca="false">'E-Costos'!C12</f>
        <v>460000</v>
      </c>
      <c r="E45" s="94" t="n">
        <f aca="false">'E-Costos'!D12</f>
        <v>460000</v>
      </c>
      <c r="F45" s="94" t="n">
        <f aca="false">'E-Costos'!E12</f>
        <v>460000</v>
      </c>
      <c r="G45" s="94" t="n">
        <f aca="false">'E-Costos'!F12</f>
        <v>460000</v>
      </c>
    </row>
    <row r="46" customFormat="false" ht="12.75" hidden="false" customHeight="false" outlineLevel="0" collapsed="false">
      <c r="A46" s="261" t="s">
        <v>418</v>
      </c>
      <c r="B46" s="94"/>
      <c r="C46" s="94" t="n">
        <f aca="false">0.06*C45</f>
        <v>18870</v>
      </c>
      <c r="D46" s="94" t="n">
        <f aca="false">0.06*D45</f>
        <v>27600</v>
      </c>
      <c r="E46" s="94" t="n">
        <f aca="false">0.06*E45</f>
        <v>27600</v>
      </c>
      <c r="F46" s="94" t="n">
        <f aca="false">0.06*F45</f>
        <v>27600</v>
      </c>
      <c r="G46" s="94" t="n">
        <f aca="false">0.06*G45</f>
        <v>27600</v>
      </c>
    </row>
    <row r="47" customFormat="false" ht="12.75" hidden="false" customHeight="false" outlineLevel="0" collapsed="false">
      <c r="A47" s="189" t="s">
        <v>419</v>
      </c>
      <c r="B47" s="94"/>
      <c r="C47" s="94" t="n">
        <f aca="false">'E-Costos'!L101*'E-Costos'!L106</f>
        <v>43010000</v>
      </c>
      <c r="D47" s="94" t="n">
        <f aca="false">'E-Costos'!$L$106*'E-Costos'!$L$102</f>
        <v>46000000</v>
      </c>
      <c r="E47" s="94" t="n">
        <f aca="false">'E-Costos'!$L$106*'E-Costos'!$L$102</f>
        <v>46000000</v>
      </c>
      <c r="F47" s="94" t="n">
        <f aca="false">'E-Costos'!$L$106*'E-Costos'!$L$102</f>
        <v>46000000</v>
      </c>
      <c r="G47" s="94" t="n">
        <f aca="false">'E-Costos'!$L$106*'E-Costos'!$L$102</f>
        <v>46000000</v>
      </c>
    </row>
    <row r="48" customFormat="false" ht="12.75" hidden="false" customHeight="false" outlineLevel="0" collapsed="false">
      <c r="A48" s="262" t="s">
        <v>420</v>
      </c>
      <c r="B48" s="216"/>
      <c r="C48" s="94" t="n">
        <f aca="false">0.06*C47</f>
        <v>2580600</v>
      </c>
      <c r="D48" s="94" t="n">
        <f aca="false">0.06*D47</f>
        <v>2760000</v>
      </c>
      <c r="E48" s="94" t="n">
        <f aca="false">0.06*E47</f>
        <v>2760000</v>
      </c>
      <c r="F48" s="94" t="n">
        <f aca="false">0.06*F47</f>
        <v>2760000</v>
      </c>
      <c r="G48" s="94" t="n">
        <f aca="false">0.06*G47</f>
        <v>2760000</v>
      </c>
    </row>
  </sheetData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5" min="2" style="22" width="15.99"/>
    <col collapsed="false" customWidth="true" hidden="false" outlineLevel="0" max="6" min="6" style="22" width="13.85"/>
    <col collapsed="false" customWidth="true" hidden="false" outlineLevel="0" max="7" min="7" style="22" width="7.7"/>
    <col collapsed="false" customWidth="true" hidden="false" outlineLevel="0" max="8" min="8" style="22" width="13.85"/>
    <col collapsed="false" customWidth="true" hidden="false" outlineLevel="0" max="9" min="9" style="22" width="15.99"/>
    <col collapsed="false" customWidth="true" hidden="false" outlineLevel="0" max="10" min="10" style="22" width="17.28"/>
    <col collapsed="false" customWidth="false" hidden="false" outlineLevel="0" max="257" min="11" style="2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2" t="n">
        <f aca="false">'E-Inv AF y Am'!C20</f>
        <v>0</v>
      </c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6.5" hidden="false" customHeight="false" outlineLevel="0" collapsed="false">
      <c r="A3" s="263" t="s">
        <v>421</v>
      </c>
      <c r="B3" s="264"/>
      <c r="C3" s="264"/>
      <c r="D3" s="264"/>
      <c r="E3" s="264"/>
      <c r="F3" s="264"/>
      <c r="G3" s="264"/>
      <c r="H3" s="264"/>
      <c r="I3" s="265"/>
    </row>
    <row r="4" customFormat="false" ht="26.25" hidden="false" customHeight="false" outlineLevel="0" collapsed="false">
      <c r="A4" s="266" t="s">
        <v>197</v>
      </c>
      <c r="B4" s="267" t="s">
        <v>422</v>
      </c>
      <c r="C4" s="267" t="s">
        <v>423</v>
      </c>
      <c r="D4" s="268" t="s">
        <v>57</v>
      </c>
      <c r="E4" s="268" t="s">
        <v>198</v>
      </c>
      <c r="F4" s="268" t="s">
        <v>199</v>
      </c>
      <c r="G4" s="268" t="s">
        <v>200</v>
      </c>
      <c r="H4" s="269" t="s">
        <v>201</v>
      </c>
      <c r="I4" s="270" t="s">
        <v>424</v>
      </c>
    </row>
    <row r="5" customFormat="false" ht="13.5" hidden="false" customHeight="false" outlineLevel="0" collapsed="false">
      <c r="A5" s="271" t="s">
        <v>425</v>
      </c>
      <c r="B5" s="251"/>
      <c r="C5" s="251"/>
      <c r="D5" s="251"/>
      <c r="E5" s="251"/>
      <c r="F5" s="251"/>
      <c r="G5" s="251"/>
      <c r="H5" s="272"/>
      <c r="I5" s="273"/>
    </row>
    <row r="6" customFormat="false" ht="12.75" hidden="false" customHeight="false" outlineLevel="0" collapsed="false">
      <c r="A6" s="274" t="s">
        <v>426</v>
      </c>
      <c r="B6" s="275" t="n">
        <v>0</v>
      </c>
      <c r="C6" s="101" t="n">
        <v>57163965.04</v>
      </c>
      <c r="D6" s="101" t="n">
        <f aca="false">'E-Inv AF y Am'!C20</f>
        <v>0</v>
      </c>
      <c r="E6" s="101"/>
      <c r="F6" s="101"/>
      <c r="G6" s="101"/>
      <c r="H6" s="276"/>
      <c r="I6" s="103" t="n">
        <f aca="false">SUM(B6:H6)</f>
        <v>57163965.04</v>
      </c>
      <c r="K6" s="130"/>
      <c r="L6" s="277"/>
    </row>
    <row r="7" customFormat="false" ht="12.75" hidden="false" customHeight="false" outlineLevel="0" collapsed="false">
      <c r="A7" s="274" t="s">
        <v>427</v>
      </c>
      <c r="B7" s="275" t="n">
        <f aca="false">+'E-Inv AF y Am'!B23</f>
        <v>111000</v>
      </c>
      <c r="C7" s="101" t="n">
        <f aca="false">+SUM('E-Inv AF y Am'!B24:B29)</f>
        <v>189144</v>
      </c>
      <c r="D7" s="101" t="n">
        <f aca="false">'E-Inv AF y Am'!C31</f>
        <v>2647202.48</v>
      </c>
      <c r="E7" s="101"/>
      <c r="F7" s="101"/>
      <c r="G7" s="101"/>
      <c r="H7" s="276"/>
      <c r="I7" s="103" t="n">
        <f aca="false">SUM(B7:H7)</f>
        <v>2947346.48</v>
      </c>
      <c r="K7" s="130"/>
    </row>
    <row r="8" customFormat="false" ht="12.75" hidden="false" customHeight="false" outlineLevel="0" collapsed="false">
      <c r="A8" s="271" t="s">
        <v>428</v>
      </c>
      <c r="B8" s="275" t="n">
        <f aca="false">+SUM(B6:B7)</f>
        <v>111000</v>
      </c>
      <c r="C8" s="275" t="n">
        <f aca="false">+SUM(C6:C7)</f>
        <v>57353109.04</v>
      </c>
      <c r="D8" s="101" t="n">
        <f aca="false">SUM(D6:D7)</f>
        <v>2647202.48</v>
      </c>
      <c r="E8" s="101"/>
      <c r="F8" s="101"/>
      <c r="G8" s="101"/>
      <c r="H8" s="276"/>
      <c r="I8" s="103" t="n">
        <f aca="false">SUM(B8:H8)</f>
        <v>60111311.52</v>
      </c>
    </row>
    <row r="9" customFormat="false" ht="12.75" hidden="false" customHeight="false" outlineLevel="0" collapsed="false">
      <c r="A9" s="274"/>
      <c r="B9" s="183"/>
      <c r="C9" s="183"/>
      <c r="D9" s="183"/>
      <c r="E9" s="183"/>
      <c r="F9" s="183"/>
      <c r="G9" s="183"/>
      <c r="H9" s="278"/>
      <c r="I9" s="184"/>
    </row>
    <row r="10" customFormat="false" ht="12.75" hidden="false" customHeight="false" outlineLevel="0" collapsed="false">
      <c r="A10" s="271" t="s">
        <v>429</v>
      </c>
      <c r="B10" s="101"/>
      <c r="C10" s="101"/>
      <c r="D10" s="101"/>
      <c r="E10" s="101"/>
      <c r="F10" s="101"/>
      <c r="G10" s="101"/>
      <c r="H10" s="276"/>
      <c r="I10" s="103"/>
    </row>
    <row r="11" customFormat="false" ht="12.75" hidden="false" customHeight="false" outlineLevel="0" collapsed="false">
      <c r="A11" s="274" t="s">
        <v>430</v>
      </c>
      <c r="B11" s="101"/>
      <c r="C11" s="101" t="n">
        <f aca="false">'E-InvAT'!B6</f>
        <v>602140</v>
      </c>
      <c r="D11" s="101" t="n">
        <f aca="false">'E-InvAT'!C6-'E-InvAT'!B6</f>
        <v>258060</v>
      </c>
      <c r="E11" s="101" t="n">
        <f aca="false">'E-InvAT'!D6-'E-InvAT'!C6</f>
        <v>59800</v>
      </c>
      <c r="F11" s="101" t="n">
        <f aca="false">'E-InvAT'!E6-'E-InvAT'!D6</f>
        <v>0</v>
      </c>
      <c r="G11" s="101" t="n">
        <f aca="false">'E-InvAT'!F6-'E-InvAT'!E6</f>
        <v>0</v>
      </c>
      <c r="H11" s="276" t="n">
        <f aca="false">'E-InvAT'!G6-'E-InvAT'!F6</f>
        <v>0</v>
      </c>
      <c r="I11" s="103" t="n">
        <f aca="false">SUM(C11:H11)</f>
        <v>920000</v>
      </c>
    </row>
    <row r="12" customFormat="false" ht="12.75" hidden="false" customHeight="false" outlineLevel="0" collapsed="false">
      <c r="A12" s="274" t="s">
        <v>431</v>
      </c>
      <c r="B12" s="101"/>
      <c r="C12" s="101"/>
      <c r="D12" s="101" t="n">
        <f aca="false">'E-InvAT'!C7-'E-InvAT'!C19-'E-InvAT'!C20</f>
        <v>2187538.89524515</v>
      </c>
      <c r="E12" s="101" t="n">
        <f aca="false">'E-InvAT'!D7-'E-InvAT'!D19-'E-InvAT'!D20-('E-InvAT'!C7-'E-InvAT'!C19-'E-InvAT'!C20)</f>
        <v>219964.857284272</v>
      </c>
      <c r="F12" s="101" t="n">
        <f aca="false">'E-InvAT'!E7-'E-InvAT'!E19-'E-InvAT'!E20-('E-InvAT'!D7-'E-InvAT'!D19-'E-InvAT'!D20)</f>
        <v>-12924.9559583808</v>
      </c>
      <c r="G12" s="101" t="n">
        <f aca="false">'E-InvAT'!F7-'E-InvAT'!F19-'E-InvAT'!F20-('E-InvAT'!E7-'E-InvAT'!E19-'E-InvAT'!E20)</f>
        <v>6.98174028750509</v>
      </c>
      <c r="H12" s="101" t="n">
        <f aca="false">'E-InvAT'!G7-'E-InvAT'!G19-'E-InvAT'!G20-('E-InvAT'!F7-'E-InvAT'!F19-'E-InvAT'!F20)</f>
        <v>501.835128949489</v>
      </c>
      <c r="I12" s="103" t="n">
        <f aca="false">SUM(D12:H12)</f>
        <v>2395087.61344028</v>
      </c>
    </row>
    <row r="13" customFormat="false" ht="12.75" hidden="false" customHeight="false" outlineLevel="0" collapsed="false">
      <c r="A13" s="274" t="s">
        <v>432</v>
      </c>
      <c r="B13" s="101"/>
      <c r="C13" s="101"/>
      <c r="D13" s="101"/>
      <c r="E13" s="101"/>
      <c r="F13" s="101"/>
      <c r="G13" s="101"/>
      <c r="H13" s="276"/>
      <c r="I13" s="103"/>
    </row>
    <row r="14" customFormat="false" ht="12.75" hidden="false" customHeight="false" outlineLevel="0" collapsed="false">
      <c r="A14" s="274" t="s">
        <v>433</v>
      </c>
      <c r="B14" s="101"/>
      <c r="C14" s="101" t="n">
        <f aca="false">'E-InvAT'!B10</f>
        <v>8766</v>
      </c>
      <c r="D14" s="101" t="n">
        <f aca="false">'E-InvAT'!C10-'E-InvAT'!B10</f>
        <v>472162</v>
      </c>
      <c r="E14" s="101" t="n">
        <f aca="false">'E-InvAT'!D10-'E-InvAT'!C10</f>
        <v>0</v>
      </c>
      <c r="F14" s="101" t="n">
        <f aca="false">'E-InvAT'!E10-'E-InvAT'!D10</f>
        <v>0</v>
      </c>
      <c r="G14" s="101" t="n">
        <f aca="false">'E-InvAT'!F10-'E-InvAT'!E10</f>
        <v>0</v>
      </c>
      <c r="H14" s="276" t="n">
        <f aca="false">'E-InvAT'!G10-'E-InvAT'!F10</f>
        <v>0</v>
      </c>
      <c r="I14" s="103" t="n">
        <f aca="false">SUM(C14:H14)</f>
        <v>480928</v>
      </c>
    </row>
    <row r="15" customFormat="false" ht="12.75" hidden="false" customHeight="false" outlineLevel="0" collapsed="false">
      <c r="A15" s="274" t="s">
        <v>434</v>
      </c>
      <c r="B15" s="101"/>
      <c r="C15" s="101"/>
      <c r="D15" s="101" t="n">
        <f aca="false">'E-InvAT'!C11-'E-InvAT'!B11</f>
        <v>18870</v>
      </c>
      <c r="E15" s="101" t="n">
        <f aca="false">'E-InvAT'!D11-'E-InvAT'!C11</f>
        <v>8730</v>
      </c>
      <c r="F15" s="101" t="n">
        <f aca="false">'E-InvAT'!E11-'E-InvAT'!D11</f>
        <v>0</v>
      </c>
      <c r="G15" s="101" t="n">
        <f aca="false">'E-InvAT'!F11-'E-InvAT'!E11</f>
        <v>0</v>
      </c>
      <c r="H15" s="276" t="n">
        <f aca="false">'E-InvAT'!G11-'E-InvAT'!F11</f>
        <v>0</v>
      </c>
      <c r="I15" s="103" t="n">
        <f aca="false">SUM(D15:H15)</f>
        <v>27600</v>
      </c>
    </row>
    <row r="16" customFormat="false" ht="12.75" hidden="false" customHeight="false" outlineLevel="0" collapsed="false">
      <c r="A16" s="274" t="s">
        <v>435</v>
      </c>
      <c r="B16" s="101"/>
      <c r="C16" s="101"/>
      <c r="D16" s="101" t="n">
        <f aca="false">'E-InvAT'!C12-'E-InvAT'!C17</f>
        <v>119939.012968857</v>
      </c>
      <c r="E16" s="101" t="n">
        <f aca="false">'E-InvAT'!D12-'E-InvAT'!D17-'E-InvAT'!C12+'E-InvAT'!C17</f>
        <v>-894.65408297568</v>
      </c>
      <c r="F16" s="101" t="n">
        <f aca="false">'E-InvAT'!E12-'E-InvAT'!E17-'E-InvAT'!D12+'E-InvAT'!D17</f>
        <v>0</v>
      </c>
      <c r="G16" s="101" t="n">
        <f aca="false">'E-InvAT'!F12-'E-InvAT'!F17-'E-InvAT'!E12+'E-InvAT'!E17</f>
        <v>0</v>
      </c>
      <c r="H16" s="101" t="n">
        <f aca="false">'E-InvAT'!G12-'E-InvAT'!G17-'E-InvAT'!F12+'E-InvAT'!F17</f>
        <v>0</v>
      </c>
      <c r="I16" s="103" t="n">
        <f aca="false">SUM(D16:H16)</f>
        <v>119044.358885881</v>
      </c>
    </row>
    <row r="17" customFormat="false" ht="12.75" hidden="false" customHeight="false" outlineLevel="0" collapsed="false">
      <c r="A17" s="274" t="s">
        <v>436</v>
      </c>
      <c r="B17" s="101"/>
      <c r="C17" s="101"/>
      <c r="D17" s="101" t="n">
        <f aca="false">'E-InvAT'!C13</f>
        <v>1428741.43660352</v>
      </c>
      <c r="E17" s="101" t="n">
        <f aca="false">'E-InvAT'!D13-'E-InvAT'!C13</f>
        <v>261403.413464626</v>
      </c>
      <c r="F17" s="101" t="n">
        <f aca="false">'E-InvAT'!E13-'E-InvAT'!D13</f>
        <v>-142.047670281958</v>
      </c>
      <c r="G17" s="101" t="n">
        <f aca="false">'E-InvAT'!F13-'E-InvAT'!E13</f>
        <v>0</v>
      </c>
      <c r="H17" s="101" t="n">
        <f aca="false">'E-InvAT'!G13-'E-InvAT'!F13</f>
        <v>0</v>
      </c>
      <c r="I17" s="103" t="n">
        <f aca="false">SUM(D17:H17)</f>
        <v>1690002.80239787</v>
      </c>
    </row>
    <row r="18" customFormat="false" ht="12.75" hidden="false" customHeight="false" outlineLevel="0" collapsed="false">
      <c r="A18" s="271" t="s">
        <v>437</v>
      </c>
      <c r="B18" s="101"/>
      <c r="C18" s="101" t="n">
        <f aca="false">SUM(C11:C17)</f>
        <v>610906</v>
      </c>
      <c r="D18" s="101" t="n">
        <f aca="false">SUM(D11:D17)</f>
        <v>4485311.34481753</v>
      </c>
      <c r="E18" s="101" t="n">
        <f aca="false">SUM(E11:E17)</f>
        <v>549003.616665922</v>
      </c>
      <c r="F18" s="101" t="n">
        <f aca="false">SUM(F11:F17)</f>
        <v>-13067.0036286628</v>
      </c>
      <c r="G18" s="101" t="n">
        <f aca="false">SUM(G11:G17)</f>
        <v>6.98174028750509</v>
      </c>
      <c r="H18" s="276" t="n">
        <f aca="false">SUM(H11:H17)</f>
        <v>501.835128949489</v>
      </c>
      <c r="I18" s="103" t="n">
        <f aca="false">SUM(I11:I17)</f>
        <v>5632662.77472402</v>
      </c>
    </row>
    <row r="19" customFormat="false" ht="12.75" hidden="false" customHeight="false" outlineLevel="0" collapsed="false">
      <c r="A19" s="274"/>
      <c r="B19" s="183"/>
      <c r="C19" s="183"/>
      <c r="D19" s="183"/>
      <c r="E19" s="183"/>
      <c r="F19" s="183"/>
      <c r="G19" s="183"/>
      <c r="H19" s="278"/>
      <c r="I19" s="184"/>
    </row>
    <row r="20" customFormat="false" ht="12.75" hidden="false" customHeight="false" outlineLevel="0" collapsed="false">
      <c r="A20" s="271" t="s">
        <v>438</v>
      </c>
      <c r="B20" s="183"/>
      <c r="C20" s="183"/>
      <c r="D20" s="183"/>
      <c r="E20" s="183"/>
      <c r="F20" s="183"/>
      <c r="G20" s="183"/>
      <c r="H20" s="278"/>
      <c r="I20" s="184"/>
    </row>
    <row r="21" customFormat="false" ht="12.75" hidden="false" customHeight="false" outlineLevel="0" collapsed="false">
      <c r="A21" s="274" t="s">
        <v>439</v>
      </c>
      <c r="B21" s="101"/>
      <c r="C21" s="101" t="n">
        <f aca="false">C8*0.21</f>
        <v>12044152.8984</v>
      </c>
      <c r="D21" s="101" t="n">
        <f aca="false">D8*0.21</f>
        <v>555912.5208</v>
      </c>
      <c r="E21" s="101" t="n">
        <f aca="false">E8*0.21</f>
        <v>0</v>
      </c>
      <c r="F21" s="101" t="n">
        <f aca="false">F8*0.21</f>
        <v>0</v>
      </c>
      <c r="G21" s="101" t="n">
        <f aca="false">G8*0.21</f>
        <v>0</v>
      </c>
      <c r="H21" s="101" t="n">
        <f aca="false">H8*0.21</f>
        <v>0</v>
      </c>
      <c r="I21" s="103" t="n">
        <f aca="false">SUM(C21:H21)</f>
        <v>12600065.4192</v>
      </c>
    </row>
    <row r="22" customFormat="false" ht="12.75" hidden="false" customHeight="false" outlineLevel="0" collapsed="false">
      <c r="A22" s="274" t="s">
        <v>440</v>
      </c>
      <c r="B22" s="101"/>
      <c r="C22" s="101" t="n">
        <f aca="false">'E-InvAT'!B34</f>
        <v>1840.86</v>
      </c>
      <c r="D22" s="101" t="n">
        <f aca="false">'E-InvAT'!C34</f>
        <v>424791.126528782</v>
      </c>
      <c r="E22" s="101" t="n">
        <f aca="false">'E-InvAT'!D34</f>
        <v>56770.7911824386</v>
      </c>
      <c r="F22" s="101" t="n">
        <f aca="false">'E-InvAT'!E34</f>
        <v>-29.8300107592111</v>
      </c>
      <c r="G22" s="101" t="n">
        <f aca="false">'E-InvAT'!F34</f>
        <v>0</v>
      </c>
      <c r="H22" s="101" t="n">
        <f aca="false">'E-InvAT'!G34</f>
        <v>0</v>
      </c>
      <c r="I22" s="103" t="n">
        <f aca="false">SUM(C22:H22)</f>
        <v>483372.947700462</v>
      </c>
    </row>
    <row r="23" customFormat="false" ht="12.75" hidden="false" customHeight="false" outlineLevel="0" collapsed="false">
      <c r="A23" s="271" t="s">
        <v>441</v>
      </c>
      <c r="B23" s="101"/>
      <c r="C23" s="101" t="n">
        <f aca="false">SUM(C21:C22)</f>
        <v>12045993.7584</v>
      </c>
      <c r="D23" s="101" t="n">
        <f aca="false">SUM(D21:D22)</f>
        <v>980703.647328782</v>
      </c>
      <c r="E23" s="101" t="n">
        <f aca="false">SUM(E21:E22)</f>
        <v>56770.7911824386</v>
      </c>
      <c r="F23" s="101" t="n">
        <f aca="false">SUM(F21:F22)</f>
        <v>-29.8300107592111</v>
      </c>
      <c r="G23" s="101" t="n">
        <f aca="false">SUM(G21:G22)</f>
        <v>0</v>
      </c>
      <c r="H23" s="101" t="n">
        <f aca="false">SUM(H21:H22)</f>
        <v>0</v>
      </c>
      <c r="I23" s="101" t="n">
        <f aca="false">SUM(I21:I22)</f>
        <v>13083438.3669005</v>
      </c>
    </row>
    <row r="24" customFormat="false" ht="12.75" hidden="false" customHeight="false" outlineLevel="0" collapsed="false">
      <c r="A24" s="271"/>
      <c r="B24" s="183"/>
      <c r="C24" s="183"/>
      <c r="D24" s="183"/>
      <c r="E24" s="183"/>
      <c r="F24" s="183"/>
      <c r="G24" s="183"/>
      <c r="H24" s="278"/>
      <c r="I24" s="184"/>
    </row>
    <row r="25" customFormat="false" ht="13.5" hidden="false" customHeight="false" outlineLevel="0" collapsed="false">
      <c r="A25" s="279" t="s">
        <v>442</v>
      </c>
      <c r="B25" s="141"/>
      <c r="C25" s="141" t="n">
        <f aca="false">C23+C18+C8</f>
        <v>70010008.7984</v>
      </c>
      <c r="D25" s="141" t="n">
        <f aca="false">D23+D18+D8</f>
        <v>8113217.47214631</v>
      </c>
      <c r="E25" s="141" t="n">
        <f aca="false">E23+E18+E8</f>
        <v>605774.407848361</v>
      </c>
      <c r="F25" s="141" t="n">
        <f aca="false">F23+F18+F8</f>
        <v>-13096.833639422</v>
      </c>
      <c r="G25" s="141" t="n">
        <f aca="false">G23+G18+G8</f>
        <v>6.98174028750509</v>
      </c>
      <c r="H25" s="141" t="n">
        <f aca="false">H23+H18+H8</f>
        <v>501.835128949489</v>
      </c>
      <c r="I25" s="141" t="n">
        <f aca="false">I23+I18+I8</f>
        <v>78827412.6616245</v>
      </c>
    </row>
    <row r="26" customFormat="false" ht="13.5" hidden="false" customHeight="false" outlineLevel="0" collapsed="false"/>
    <row r="35" customFormat="false" ht="12.75" hidden="false" customHeight="false" outlineLevel="0" collapsed="false">
      <c r="E35" s="101"/>
    </row>
    <row r="36" customFormat="false" ht="12.75" hidden="false" customHeight="false" outlineLevel="0" collapsed="false">
      <c r="E36" s="101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25" activeCellId="0" sqref="G25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16.84"/>
    <col collapsed="false" customWidth="true" hidden="false" outlineLevel="0" max="3" min="3" style="22" width="16.13"/>
    <col collapsed="false" customWidth="true" hidden="false" outlineLevel="0" max="4" min="4" style="22" width="14.85"/>
    <col collapsed="false" customWidth="true" hidden="false" outlineLevel="0" max="7" min="5" style="22" width="15.56"/>
    <col collapsed="false" customWidth="true" hidden="false" outlineLevel="0" max="8" min="8" style="22" width="17.28"/>
    <col collapsed="false" customWidth="false" hidden="false" outlineLevel="0" max="257" min="9" style="2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2" customFormat="false" ht="15.75" hidden="false" customHeight="false" outlineLevel="0" collapsed="false">
      <c r="A2" s="280" t="s">
        <v>443</v>
      </c>
      <c r="B2" s="81"/>
      <c r="C2" s="81"/>
      <c r="D2" s="81"/>
      <c r="E2" s="81"/>
      <c r="F2" s="81"/>
      <c r="G2" s="82"/>
    </row>
    <row r="3" customFormat="false" ht="15.75" hidden="false" customHeight="false" outlineLevel="0" collapsed="false">
      <c r="A3" s="281"/>
      <c r="B3" s="282" t="s">
        <v>444</v>
      </c>
      <c r="C3" s="282"/>
      <c r="D3" s="282"/>
      <c r="E3" s="282"/>
      <c r="F3" s="282"/>
      <c r="G3" s="283"/>
    </row>
    <row r="4" customFormat="false" ht="12.75" hidden="false" customHeight="false" outlineLevel="0" collapsed="false">
      <c r="A4" s="284" t="s">
        <v>197</v>
      </c>
      <c r="B4" s="285" t="s">
        <v>56</v>
      </c>
      <c r="C4" s="29" t="s">
        <v>57</v>
      </c>
      <c r="D4" s="29" t="s">
        <v>198</v>
      </c>
      <c r="E4" s="29" t="s">
        <v>199</v>
      </c>
      <c r="F4" s="29" t="s">
        <v>200</v>
      </c>
      <c r="G4" s="30" t="s">
        <v>201</v>
      </c>
    </row>
    <row r="5" customFormat="false" ht="12.75" hidden="false" customHeight="false" outlineLevel="0" collapsed="false">
      <c r="A5" s="286" t="s">
        <v>445</v>
      </c>
      <c r="B5" s="287"/>
    </row>
    <row r="6" customFormat="false" ht="12.75" hidden="false" customHeight="false" outlineLevel="0" collapsed="false">
      <c r="A6" s="288" t="s">
        <v>416</v>
      </c>
      <c r="B6" s="289"/>
      <c r="C6" s="290" t="n">
        <f aca="false">'E-Costos'!B7*0.21</f>
        <v>2081310</v>
      </c>
      <c r="D6" s="290" t="n">
        <f aca="false">'E-Costos'!C7*0.21</f>
        <v>2226000</v>
      </c>
      <c r="E6" s="290" t="n">
        <f aca="false">'E-Costos'!D7*0.21</f>
        <v>2226000</v>
      </c>
      <c r="F6" s="290" t="n">
        <f aca="false">'E-Costos'!E7*0.21</f>
        <v>2226000</v>
      </c>
      <c r="G6" s="290" t="n">
        <f aca="false">'E-Costos'!F7*0.21</f>
        <v>2226000</v>
      </c>
    </row>
    <row r="7" customFormat="false" ht="12.75" hidden="false" customHeight="false" outlineLevel="0" collapsed="false">
      <c r="A7" s="288" t="s">
        <v>214</v>
      </c>
      <c r="B7" s="289"/>
      <c r="C7" s="101" t="n">
        <f aca="false">'E-Costos'!B12*0.21</f>
        <v>66045</v>
      </c>
      <c r="D7" s="101" t="n">
        <f aca="false">'E-Costos'!C12*0.21</f>
        <v>96600</v>
      </c>
      <c r="E7" s="101" t="n">
        <f aca="false">'E-Costos'!D12*0.21</f>
        <v>96600</v>
      </c>
      <c r="F7" s="101" t="n">
        <f aca="false">'E-Costos'!E12*0.21</f>
        <v>96600</v>
      </c>
      <c r="G7" s="101" t="n">
        <f aca="false">'E-Costos'!F12*0.21</f>
        <v>96600</v>
      </c>
    </row>
    <row r="8" customFormat="false" ht="12.75" hidden="false" customHeight="false" outlineLevel="0" collapsed="false">
      <c r="A8" s="288" t="s">
        <v>216</v>
      </c>
      <c r="B8" s="289"/>
      <c r="C8" s="101" t="n">
        <f aca="false">'E-Costos'!B13*0.21</f>
        <v>75600</v>
      </c>
      <c r="D8" s="101" t="n">
        <f aca="false">'E-Costos'!C13*0.21</f>
        <v>75600</v>
      </c>
      <c r="E8" s="101" t="n">
        <f aca="false">'E-Costos'!D13*0.21</f>
        <v>75600</v>
      </c>
      <c r="F8" s="101" t="n">
        <f aca="false">'E-Costos'!E13*0.21</f>
        <v>75600</v>
      </c>
      <c r="G8" s="101" t="n">
        <f aca="false">'E-Costos'!F13*0.21</f>
        <v>75600</v>
      </c>
    </row>
    <row r="9" customFormat="false" ht="12.75" hidden="false" customHeight="false" outlineLevel="0" collapsed="false">
      <c r="A9" s="288" t="s">
        <v>218</v>
      </c>
      <c r="B9" s="289"/>
      <c r="C9" s="101" t="n">
        <v>0</v>
      </c>
      <c r="D9" s="101" t="n">
        <v>0</v>
      </c>
      <c r="E9" s="101" t="n">
        <v>0</v>
      </c>
      <c r="F9" s="101" t="n">
        <v>0</v>
      </c>
      <c r="G9" s="103" t="n">
        <v>0</v>
      </c>
    </row>
    <row r="10" customFormat="false" ht="12.75" hidden="false" customHeight="false" outlineLevel="0" collapsed="false">
      <c r="A10" s="288" t="s">
        <v>446</v>
      </c>
      <c r="B10" s="289"/>
      <c r="C10" s="101" t="n">
        <v>0</v>
      </c>
      <c r="D10" s="101" t="n">
        <v>0</v>
      </c>
      <c r="E10" s="101" t="n">
        <v>0</v>
      </c>
      <c r="F10" s="101" t="n">
        <v>0</v>
      </c>
      <c r="G10" s="103" t="n">
        <v>0</v>
      </c>
    </row>
    <row r="11" customFormat="false" ht="12.75" hidden="false" customHeight="false" outlineLevel="0" collapsed="false">
      <c r="A11" s="288" t="s">
        <v>312</v>
      </c>
      <c r="B11" s="289"/>
      <c r="C11" s="101" t="n">
        <f aca="false">('E-Costos'!B16)*0.21</f>
        <v>129490.42634752</v>
      </c>
      <c r="D11" s="101" t="n">
        <f aca="false">('E-Costos'!C16)*0.21</f>
        <v>136500.22634752</v>
      </c>
      <c r="E11" s="101" t="n">
        <f aca="false">('E-Costos'!D16)*0.21</f>
        <v>136500.22634752</v>
      </c>
      <c r="F11" s="101" t="n">
        <f aca="false">('E-Costos'!E16)*0.21</f>
        <v>136500.22634752</v>
      </c>
      <c r="G11" s="101" t="n">
        <f aca="false">('E-Costos'!F16)*0.21</f>
        <v>136500.22634752</v>
      </c>
    </row>
    <row r="12" customFormat="false" ht="12.75" hidden="false" customHeight="false" outlineLevel="0" collapsed="false">
      <c r="A12" s="291" t="s">
        <v>168</v>
      </c>
      <c r="B12" s="289"/>
      <c r="C12" s="101" t="n">
        <f aca="false">SUM(C6:C11)</f>
        <v>2352445.42634752</v>
      </c>
      <c r="D12" s="101" t="n">
        <f aca="false">SUM(D6:D11)</f>
        <v>2534700.22634752</v>
      </c>
      <c r="E12" s="101" t="n">
        <f aca="false">SUM(E6:E11)</f>
        <v>2534700.22634752</v>
      </c>
      <c r="F12" s="101" t="n">
        <f aca="false">SUM(F6:F11)</f>
        <v>2534700.22634752</v>
      </c>
      <c r="G12" s="101" t="n">
        <f aca="false">SUM(G6:G11)</f>
        <v>2534700.22634752</v>
      </c>
    </row>
    <row r="13" customFormat="false" ht="12.75" hidden="false" customHeight="false" outlineLevel="0" collapsed="false">
      <c r="A13" s="288" t="s">
        <v>447</v>
      </c>
      <c r="B13" s="289"/>
      <c r="C13" s="101" t="n">
        <f aca="false">('E-Costos'!G35-'E-Costos'!G26)*0.21</f>
        <v>446625.27</v>
      </c>
      <c r="D13" s="101"/>
      <c r="E13" s="101"/>
      <c r="F13" s="101"/>
      <c r="G13" s="103"/>
    </row>
    <row r="14" customFormat="false" ht="12.75" hidden="false" customHeight="false" outlineLevel="0" collapsed="false">
      <c r="A14" s="288" t="s">
        <v>448</v>
      </c>
      <c r="B14" s="292"/>
      <c r="C14" s="183"/>
      <c r="D14" s="183"/>
      <c r="E14" s="183"/>
      <c r="F14" s="183"/>
      <c r="G14" s="184"/>
    </row>
    <row r="15" customFormat="false" ht="12.75" hidden="false" customHeight="false" outlineLevel="0" collapsed="false">
      <c r="A15" s="288" t="s">
        <v>449</v>
      </c>
      <c r="B15" s="289"/>
      <c r="C15" s="101" t="n">
        <f aca="false">'E-InvAT'!C32</f>
        <v>21638.7048420425</v>
      </c>
      <c r="D15" s="101" t="n">
        <f aca="false">'E-InvAT'!D32</f>
        <v>42.7743548672351</v>
      </c>
      <c r="E15" s="101" t="n">
        <f aca="false">'E-InvAT'!E32</f>
        <v>0</v>
      </c>
      <c r="F15" s="101" t="n">
        <f aca="false">'E-InvAT'!F32</f>
        <v>0</v>
      </c>
      <c r="G15" s="101" t="n">
        <f aca="false">'E-InvAT'!G32</f>
        <v>0</v>
      </c>
    </row>
    <row r="16" customFormat="false" ht="12.75" hidden="false" customHeight="false" outlineLevel="0" collapsed="false">
      <c r="A16" s="288" t="s">
        <v>450</v>
      </c>
      <c r="B16" s="289"/>
      <c r="C16" s="275" t="n">
        <f aca="false">'E-InvAT'!C33</f>
        <v>300035.70168674</v>
      </c>
      <c r="D16" s="275" t="n">
        <f aca="false">'E-InvAT'!D33</f>
        <v>54894.7168275714</v>
      </c>
      <c r="E16" s="275" t="n">
        <f aca="false">'E-InvAT'!E33</f>
        <v>-29.8300107592111</v>
      </c>
      <c r="F16" s="275" t="n">
        <f aca="false">'E-InvAT'!F33</f>
        <v>0</v>
      </c>
      <c r="G16" s="275" t="n">
        <f aca="false">'E-InvAT'!G33</f>
        <v>0</v>
      </c>
    </row>
    <row r="17" customFormat="false" ht="12.75" hidden="false" customHeight="false" outlineLevel="0" collapsed="false">
      <c r="A17" s="291" t="s">
        <v>451</v>
      </c>
      <c r="B17" s="289"/>
      <c r="C17" s="101" t="n">
        <f aca="false">C12-C13-C15-C16</f>
        <v>1584145.74981874</v>
      </c>
      <c r="D17" s="101" t="n">
        <f aca="false">D12-D13-D15-D16</f>
        <v>2479762.73516508</v>
      </c>
      <c r="E17" s="101" t="n">
        <f aca="false">E12-E13-E15-E16</f>
        <v>2534730.05635828</v>
      </c>
      <c r="F17" s="101" t="n">
        <f aca="false">F12-F13-F15-F16</f>
        <v>2534700.22634752</v>
      </c>
      <c r="G17" s="101" t="n">
        <f aca="false">G12-G13-G15-G16</f>
        <v>2534700.22634752</v>
      </c>
    </row>
    <row r="18" customFormat="false" ht="12.75" hidden="false" customHeight="false" outlineLevel="0" collapsed="false">
      <c r="A18" s="291" t="s">
        <v>452</v>
      </c>
      <c r="B18" s="289"/>
      <c r="C18" s="101" t="n">
        <f aca="false">('E-Costos'!B54+'E-Costos'!B55+'E-Costos'!B56+'E-Costos'!B57+'E-Costos'!B58+'E-Costos'!B59)*0.21</f>
        <v>126605.08850304</v>
      </c>
      <c r="D18" s="101" t="n">
        <f aca="false">('E-Costos'!C54+'E-Costos'!C55+'E-Costos'!C56+'E-Costos'!C57+'E-Costos'!C58+'E-Costos'!C59)*0.21</f>
        <v>133135.24850304</v>
      </c>
      <c r="E18" s="101" t="n">
        <f aca="false">('E-Costos'!D54+'E-Costos'!D55+'E-Costos'!D56+'E-Costos'!D57+'E-Costos'!D58+'E-Costos'!D59)*0.21</f>
        <v>133135.24850304</v>
      </c>
      <c r="F18" s="101" t="n">
        <f aca="false">('E-Costos'!E54+'E-Costos'!E55+'E-Costos'!E56+'E-Costos'!E57+'E-Costos'!E58+'E-Costos'!E59)*0.21</f>
        <v>133135.24850304</v>
      </c>
      <c r="G18" s="101" t="n">
        <f aca="false">('E-Costos'!F54+'E-Costos'!F55+'E-Costos'!F56+'E-Costos'!F57+'E-Costos'!F58+'E-Costos'!F59)*0.21</f>
        <v>133135.24850304</v>
      </c>
    </row>
    <row r="19" customFormat="false" ht="12.75" hidden="false" customHeight="false" outlineLevel="0" collapsed="false">
      <c r="A19" s="291" t="s">
        <v>453</v>
      </c>
      <c r="B19" s="289"/>
      <c r="C19" s="101" t="n">
        <f aca="false">('E-Costos'!B71+'E-Costos'!B72+'E-Costos'!B73+'E-Costos'!B74+'E-Costos'!B75+'E-Costos'!B76)*0.21</f>
        <v>529123.212576</v>
      </c>
      <c r="D19" s="101" t="n">
        <f aca="false">('E-Costos'!C71+'E-Costos'!C72+'E-Costos'!C73+'E-Costos'!C74+'E-Costos'!C75+'E-Costos'!C76)*0.21</f>
        <v>541681.212576</v>
      </c>
      <c r="E19" s="101" t="n">
        <f aca="false">('E-Costos'!D71+'E-Costos'!D72+'E-Costos'!D73+'E-Costos'!D74+'E-Costos'!D75+'E-Costos'!D76)*0.21</f>
        <v>541681.212576</v>
      </c>
      <c r="F19" s="101" t="n">
        <f aca="false">('E-Costos'!E71+'E-Costos'!E72+'E-Costos'!E73+'E-Costos'!E74+'E-Costos'!E75+'E-Costos'!E76)*0.21</f>
        <v>541681.212576</v>
      </c>
      <c r="G19" s="101" t="n">
        <f aca="false">('E-Costos'!F71+'E-Costos'!F72+'E-Costos'!F73+'E-Costos'!F74+'E-Costos'!F75+'E-Costos'!F76)*0.21</f>
        <v>541681.212576</v>
      </c>
    </row>
    <row r="20" customFormat="false" ht="12.75" hidden="false" customHeight="false" outlineLevel="0" collapsed="false">
      <c r="A20" s="291"/>
      <c r="B20" s="292"/>
      <c r="C20" s="183"/>
      <c r="D20" s="183"/>
      <c r="E20" s="183"/>
      <c r="F20" s="183"/>
      <c r="G20" s="184"/>
    </row>
    <row r="21" customFormat="false" ht="12.75" hidden="false" customHeight="false" outlineLevel="0" collapsed="false">
      <c r="A21" s="288" t="s">
        <v>454</v>
      </c>
      <c r="B21" s="289"/>
      <c r="C21" s="101" t="n">
        <f aca="false">SUM(C17:C19)</f>
        <v>2239874.05089778</v>
      </c>
      <c r="D21" s="101" t="n">
        <f aca="false">SUM(D17:D19)</f>
        <v>3154579.19624412</v>
      </c>
      <c r="E21" s="101" t="n">
        <f aca="false">SUM(E17:E19)</f>
        <v>3209546.51743732</v>
      </c>
      <c r="F21" s="101" t="n">
        <f aca="false">SUM(F17:F19)</f>
        <v>3209516.68742656</v>
      </c>
      <c r="G21" s="101" t="n">
        <f aca="false">SUM(G17:G19)</f>
        <v>3209516.68742656</v>
      </c>
    </row>
    <row r="22" customFormat="false" ht="12.75" hidden="false" customHeight="false" outlineLevel="0" collapsed="false">
      <c r="A22" s="288" t="s">
        <v>455</v>
      </c>
      <c r="B22" s="289"/>
      <c r="C22" s="101" t="n">
        <f aca="false">'E-Costos'!B88*0.21</f>
        <v>9032100</v>
      </c>
      <c r="D22" s="101" t="n">
        <f aca="false">'E-Costos'!C88*0.21</f>
        <v>9660000</v>
      </c>
      <c r="E22" s="101" t="n">
        <f aca="false">'E-Costos'!D88*0.21</f>
        <v>9660000</v>
      </c>
      <c r="F22" s="101" t="n">
        <f aca="false">'E-Costos'!E88*0.21</f>
        <v>9660000</v>
      </c>
      <c r="G22" s="101" t="n">
        <f aca="false">'E-Costos'!F88*0.21</f>
        <v>9660000</v>
      </c>
    </row>
    <row r="23" customFormat="false" ht="12.75" hidden="false" customHeight="false" outlineLevel="0" collapsed="false">
      <c r="A23" s="291" t="s">
        <v>456</v>
      </c>
      <c r="B23" s="289"/>
      <c r="C23" s="101" t="n">
        <f aca="false">C22-C21</f>
        <v>6792225.94910222</v>
      </c>
      <c r="D23" s="101" t="n">
        <f aca="false">D22-D21</f>
        <v>6505420.80375588</v>
      </c>
      <c r="E23" s="101" t="n">
        <f aca="false">E22-E21</f>
        <v>6450453.48256268</v>
      </c>
      <c r="F23" s="101" t="n">
        <f aca="false">F22-F21</f>
        <v>6450483.31257344</v>
      </c>
      <c r="G23" s="101" t="n">
        <f aca="false">G22-G21</f>
        <v>6450483.31257344</v>
      </c>
    </row>
    <row r="24" customFormat="false" ht="12.75" hidden="false" customHeight="false" outlineLevel="0" collapsed="false">
      <c r="A24" s="288"/>
      <c r="B24" s="292"/>
      <c r="C24" s="183"/>
      <c r="D24" s="183"/>
      <c r="E24" s="183"/>
      <c r="F24" s="183"/>
      <c r="G24" s="184"/>
    </row>
    <row r="25" customFormat="false" ht="12.75" hidden="false" customHeight="false" outlineLevel="0" collapsed="false">
      <c r="A25" s="293" t="s">
        <v>457</v>
      </c>
      <c r="B25" s="289"/>
      <c r="C25" s="275" t="n">
        <f aca="false">B27</f>
        <v>12045993.7584</v>
      </c>
      <c r="D25" s="275" t="n">
        <f aca="false">C27</f>
        <v>6234471.45662656</v>
      </c>
      <c r="E25" s="275" t="n">
        <f aca="false">D27</f>
        <v>0</v>
      </c>
      <c r="F25" s="275" t="n">
        <f aca="false">E27</f>
        <v>0</v>
      </c>
      <c r="G25" s="275" t="n">
        <f aca="false">F27</f>
        <v>0</v>
      </c>
    </row>
    <row r="26" customFormat="false" ht="12.75" hidden="false" customHeight="false" outlineLevel="0" collapsed="false">
      <c r="A26" s="293" t="s">
        <v>458</v>
      </c>
      <c r="B26" s="294" t="n">
        <f aca="false">'E-Cal Inv.'!B23+'E-Cal Inv.'!C23</f>
        <v>12045993.7584</v>
      </c>
      <c r="C26" s="101" t="n">
        <f aca="false">'E-Cal Inv.'!D23</f>
        <v>980703.647328782</v>
      </c>
      <c r="D26" s="101" t="n">
        <f aca="false">'E-Cal Inv.'!E23</f>
        <v>56770.7911824386</v>
      </c>
      <c r="E26" s="101" t="n">
        <f aca="false">'E-Cal Inv.'!F23</f>
        <v>-29.8300107592111</v>
      </c>
      <c r="F26" s="101" t="n">
        <f aca="false">'E-Cal Inv.'!G23</f>
        <v>0</v>
      </c>
      <c r="G26" s="101" t="n">
        <f aca="false">'E-Cal Inv.'!H23</f>
        <v>0</v>
      </c>
    </row>
    <row r="27" customFormat="false" ht="12.75" hidden="false" customHeight="false" outlineLevel="0" collapsed="false">
      <c r="A27" s="291" t="s">
        <v>459</v>
      </c>
      <c r="B27" s="294" t="n">
        <f aca="false">B26</f>
        <v>12045993.7584</v>
      </c>
      <c r="C27" s="101" t="n">
        <f aca="false">IF((C25+C26-C23)&lt;0,0,(C25+C26-C23))</f>
        <v>6234471.45662656</v>
      </c>
      <c r="D27" s="101" t="n">
        <f aca="false">IF((D25+D26-D23)&lt;0,0,(D25+D26-D23))</f>
        <v>0</v>
      </c>
      <c r="E27" s="101" t="n">
        <f aca="false">IF((E25+E26-E23)&lt;0,0,(E25+E26-E23))</f>
        <v>0</v>
      </c>
      <c r="F27" s="101" t="n">
        <f aca="false">IF((F25+F26-F23)&lt;0,0,(F25+F26-F23))</f>
        <v>0</v>
      </c>
      <c r="G27" s="101" t="n">
        <f aca="false">IF((G25+G26-G23)&lt;0,0,(G25+G26-G23))</f>
        <v>0</v>
      </c>
    </row>
    <row r="28" customFormat="false" ht="12.75" hidden="false" customHeight="false" outlineLevel="0" collapsed="false">
      <c r="A28" s="291" t="s">
        <v>460</v>
      </c>
      <c r="B28" s="289" t="n">
        <f aca="false">IF(B27&gt;0,B23,0)</f>
        <v>0</v>
      </c>
      <c r="C28" s="101" t="n">
        <f aca="false">IF(C27&gt;0,C23,C25+C26)</f>
        <v>6792225.94910222</v>
      </c>
      <c r="D28" s="101" t="n">
        <f aca="false">IF(D27&gt;0,D23,D25+D26)</f>
        <v>6291242.247809</v>
      </c>
      <c r="E28" s="101" t="n">
        <f aca="false">IF(E27&gt;0,E23,E25+E26)</f>
        <v>-29.8300107592111</v>
      </c>
      <c r="F28" s="101" t="n">
        <f aca="false">IF(F27&gt;0,F23,F25+F26)</f>
        <v>0</v>
      </c>
      <c r="G28" s="101" t="n">
        <f aca="false">IF(G27&gt;0,G23,G25+G26)</f>
        <v>0</v>
      </c>
    </row>
    <row r="29" customFormat="false" ht="12.75" hidden="false" customHeight="false" outlineLevel="0" collapsed="false">
      <c r="A29" s="288"/>
      <c r="B29" s="292"/>
      <c r="C29" s="183"/>
      <c r="D29" s="183"/>
      <c r="E29" s="183"/>
      <c r="F29" s="183"/>
      <c r="G29" s="184"/>
    </row>
    <row r="30" customFormat="false" ht="12.75" hidden="false" customHeight="false" outlineLevel="0" collapsed="false">
      <c r="A30" s="295" t="s">
        <v>461</v>
      </c>
      <c r="B30" s="296" t="n">
        <f aca="false">B23-B28</f>
        <v>0</v>
      </c>
      <c r="C30" s="296" t="n">
        <f aca="false">C23-C28</f>
        <v>0</v>
      </c>
      <c r="D30" s="296" t="n">
        <f aca="false">D23-D28</f>
        <v>214178.555946881</v>
      </c>
      <c r="E30" s="296" t="n">
        <f aca="false">E23-E28</f>
        <v>6450483.31257344</v>
      </c>
      <c r="F30" s="296" t="n">
        <f aca="false">F23-F28</f>
        <v>6450483.31257344</v>
      </c>
      <c r="G30" s="296" t="n">
        <f aca="false">G23-G28</f>
        <v>6450483.31257344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2" width="18.41"/>
    <col collapsed="false" customWidth="true" hidden="false" outlineLevel="0" max="3" min="3" style="22" width="33.28"/>
    <col collapsed="false" customWidth="true" hidden="false" outlineLevel="0" max="4" min="4" style="22" width="18.14"/>
    <col collapsed="false" customWidth="true" hidden="false" outlineLevel="0" max="5" min="5" style="22" width="14.85"/>
    <col collapsed="false" customWidth="true" hidden="false" outlineLevel="0" max="6" min="6" style="22" width="15.99"/>
    <col collapsed="false" customWidth="true" hidden="false" outlineLevel="0" max="7" min="7" style="22" width="16.7"/>
    <col collapsed="false" customWidth="true" hidden="false" outlineLevel="0" max="8" min="8" style="22" width="15.99"/>
    <col collapsed="false" customWidth="true" hidden="false" outlineLevel="0" max="9" min="9" style="22" width="19.7"/>
    <col collapsed="false" customWidth="true" hidden="false" outlineLevel="0" max="11" min="10" style="22" width="15.99"/>
    <col collapsed="false" customWidth="true" hidden="false" outlineLevel="0" max="12" min="12" style="22" width="17.7"/>
    <col collapsed="false" customWidth="true" hidden="false" outlineLevel="0" max="13" min="13" style="22" width="16.7"/>
    <col collapsed="false" customWidth="true" hidden="false" outlineLevel="0" max="14" min="14" style="22" width="17.28"/>
    <col collapsed="false" customWidth="false" hidden="false" outlineLevel="0" max="257" min="15" style="22" width="1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2" t="n">
        <f aca="false">InfoInicial!E1</f>
        <v>0</v>
      </c>
      <c r="H1" s="2"/>
    </row>
    <row r="2" customFormat="false" ht="15.75" hidden="false" customHeight="false" outlineLevel="0" collapsed="false">
      <c r="A2" s="280" t="s">
        <v>4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38.25" hidden="false" customHeight="false" outlineLevel="0" collapsed="false">
      <c r="A3" s="284" t="s">
        <v>463</v>
      </c>
      <c r="B3" s="285" t="s">
        <v>464</v>
      </c>
      <c r="C3" s="285" t="s">
        <v>465</v>
      </c>
      <c r="D3" s="285" t="s">
        <v>466</v>
      </c>
      <c r="E3" s="285" t="s">
        <v>5</v>
      </c>
      <c r="F3" s="285" t="s">
        <v>467</v>
      </c>
      <c r="G3" s="285" t="s">
        <v>468</v>
      </c>
      <c r="H3" s="285" t="s">
        <v>469</v>
      </c>
      <c r="I3" s="285" t="s">
        <v>210</v>
      </c>
      <c r="J3" s="285" t="s">
        <v>470</v>
      </c>
      <c r="K3" s="285" t="s">
        <v>471</v>
      </c>
      <c r="L3" s="297" t="s">
        <v>472</v>
      </c>
      <c r="M3" s="298" t="s">
        <v>473</v>
      </c>
    </row>
    <row r="4" customFormat="false" ht="13.5" hidden="false" customHeight="false" outlineLevel="0" collapsed="false">
      <c r="A4" s="299" t="n">
        <v>0</v>
      </c>
      <c r="B4" s="300" t="n">
        <f aca="false">'E-Cal Inv.'!B8+'E-Cal Inv.'!C8</f>
        <v>57464109.04</v>
      </c>
      <c r="C4" s="135" t="n">
        <f aca="false">'E-Cal Inv.'!C18</f>
        <v>610906</v>
      </c>
      <c r="D4" s="99" t="n">
        <f aca="false">'E-IVA '!B26</f>
        <v>12045993.7584</v>
      </c>
      <c r="E4" s="135" t="n">
        <v>0</v>
      </c>
      <c r="F4" s="135" t="n">
        <v>0</v>
      </c>
      <c r="G4" s="135" t="n">
        <f aca="false">SUM(B4:F4)</f>
        <v>70121008.7984</v>
      </c>
      <c r="H4" s="135" t="n">
        <v>0</v>
      </c>
      <c r="I4" s="135" t="n">
        <v>0</v>
      </c>
      <c r="J4" s="135" t="n">
        <f aca="false">'E-IVA '!B28</f>
        <v>0</v>
      </c>
      <c r="K4" s="135" t="n">
        <f aca="false">SUM(H4:J4)</f>
        <v>0</v>
      </c>
      <c r="L4" s="301" t="n">
        <f aca="false">K4-G4</f>
        <v>-70121008.7984</v>
      </c>
      <c r="M4" s="302" t="n">
        <f aca="false">L4</f>
        <v>-70121008.7984</v>
      </c>
    </row>
    <row r="5" customFormat="false" ht="12.75" hidden="false" customHeight="false" outlineLevel="0" collapsed="false">
      <c r="A5" s="303" t="n">
        <v>1</v>
      </c>
      <c r="B5" s="289" t="n">
        <f aca="false">'E-Cal Inv.'!$D8</f>
        <v>2647202.48</v>
      </c>
      <c r="C5" s="101" t="n">
        <f aca="false">'E-Cal Inv.'!D18</f>
        <v>4485311.34481753</v>
      </c>
      <c r="D5" s="101" t="n">
        <f aca="false">'E-IVA '!C26</f>
        <v>980703.647328782</v>
      </c>
      <c r="E5" s="135" t="n">
        <f aca="false">'E-Costos'!B117</f>
        <v>1832891.33764236</v>
      </c>
      <c r="F5" s="101" t="n">
        <f aca="false">'E-Costos'!B118</f>
        <v>7377387.63401051</v>
      </c>
      <c r="G5" s="101" t="n">
        <f aca="false">SUM(B5:F5)</f>
        <v>17323496.4437992</v>
      </c>
      <c r="H5" s="101" t="n">
        <f aca="false">'E-Costos'!B116</f>
        <v>22911141.7205295</v>
      </c>
      <c r="I5" s="101" t="n">
        <f aca="false">'E-Inv AF y Am'!$D$56</f>
        <v>2702895.63733333</v>
      </c>
      <c r="J5" s="101" t="n">
        <f aca="false">'E-IVA '!C28</f>
        <v>6792225.94910222</v>
      </c>
      <c r="K5" s="135" t="n">
        <f aca="false">SUM(H5:J5)</f>
        <v>32406263.3069651</v>
      </c>
      <c r="L5" s="301" t="n">
        <f aca="false">K5-G5</f>
        <v>15082766.8631659</v>
      </c>
      <c r="M5" s="302" t="n">
        <f aca="false">M4+L5</f>
        <v>-55038241.9352341</v>
      </c>
    </row>
    <row r="6" customFormat="false" ht="12.75" hidden="false" customHeight="false" outlineLevel="0" collapsed="false">
      <c r="A6" s="303" t="n">
        <v>2</v>
      </c>
      <c r="B6" s="289" t="n">
        <f aca="false">'E-Cal Inv.'!E8</f>
        <v>0</v>
      </c>
      <c r="C6" s="101" t="n">
        <f aca="false">'E-Cal Inv.'!E18</f>
        <v>549003.616665922</v>
      </c>
      <c r="D6" s="101" t="n">
        <f aca="false">'E-IVA '!D26</f>
        <v>56770.7911824386</v>
      </c>
      <c r="E6" s="135" t="n">
        <f aca="false">'E-Costos'!C117</f>
        <v>1874789.41401839</v>
      </c>
      <c r="F6" s="101" t="n">
        <f aca="false">'E-Costos'!C118</f>
        <v>7546027.39142402</v>
      </c>
      <c r="G6" s="101" t="n">
        <f aca="false">SUM(B6:F6)</f>
        <v>10026591.2132908</v>
      </c>
      <c r="H6" s="101" t="n">
        <f aca="false">'E-Costos'!C116</f>
        <v>23434867.6752299</v>
      </c>
      <c r="I6" s="101" t="n">
        <f aca="false">'E-Inv AF y Am'!$D$56</f>
        <v>2702895.63733333</v>
      </c>
      <c r="J6" s="101" t="n">
        <f aca="false">'E-IVA '!D28</f>
        <v>6291242.247809</v>
      </c>
      <c r="K6" s="135" t="n">
        <f aca="false">SUM(H6:J6)</f>
        <v>32429005.5603722</v>
      </c>
      <c r="L6" s="301" t="n">
        <f aca="false">K6-G6</f>
        <v>22402414.3470814</v>
      </c>
      <c r="M6" s="302" t="n">
        <f aca="false">M5+L6</f>
        <v>-32635827.5881526</v>
      </c>
    </row>
    <row r="7" customFormat="false" ht="12.75" hidden="false" customHeight="false" outlineLevel="0" collapsed="false">
      <c r="A7" s="303" t="n">
        <v>3</v>
      </c>
      <c r="B7" s="289" t="n">
        <f aca="false">'E-Cal Inv.'!$F8</f>
        <v>0</v>
      </c>
      <c r="C7" s="101" t="n">
        <f aca="false">'E-Cal Inv.'!F18</f>
        <v>-13067.0036286628</v>
      </c>
      <c r="D7" s="101" t="n">
        <f aca="false">'E-IVA '!E26</f>
        <v>-29.8300107592111</v>
      </c>
      <c r="E7" s="135" t="n">
        <f aca="false">'E-Costos'!D117</f>
        <v>1895826.68904541</v>
      </c>
      <c r="F7" s="101" t="n">
        <f aca="false">'E-Costos'!D118</f>
        <v>7630702.42340777</v>
      </c>
      <c r="G7" s="101" t="n">
        <f aca="false">SUM(B7:F7)</f>
        <v>9513432.27881376</v>
      </c>
      <c r="H7" s="101" t="n">
        <f aca="false">'E-Costos'!D116</f>
        <v>23697833.6130676</v>
      </c>
      <c r="I7" s="101" t="n">
        <f aca="false">'E-Inv AF y Am'!$D$56</f>
        <v>2702895.63733333</v>
      </c>
      <c r="J7" s="101" t="n">
        <f aca="false">'E-IVA '!E28</f>
        <v>-29.8300107592111</v>
      </c>
      <c r="K7" s="135" t="n">
        <f aca="false">SUM(H7:J7)</f>
        <v>26400699.4203902</v>
      </c>
      <c r="L7" s="301" t="n">
        <f aca="false">K7-G7</f>
        <v>16887267.1415764</v>
      </c>
      <c r="M7" s="302" t="n">
        <f aca="false">M6+L7</f>
        <v>-15748560.4465762</v>
      </c>
    </row>
    <row r="8" customFormat="false" ht="12.75" hidden="false" customHeight="false" outlineLevel="0" collapsed="false">
      <c r="A8" s="303" t="n">
        <v>4</v>
      </c>
      <c r="B8" s="289" t="n">
        <f aca="false">'E-Cal Inv.'!$G8</f>
        <v>0</v>
      </c>
      <c r="C8" s="101" t="n">
        <f aca="false">'E-Cal Inv.'!G18</f>
        <v>6.98174028750509</v>
      </c>
      <c r="D8" s="101" t="n">
        <f aca="false">'E-IVA '!F26</f>
        <v>0</v>
      </c>
      <c r="E8" s="135" t="n">
        <f aca="false">'E-Costos'!E117</f>
        <v>1895815.32523179</v>
      </c>
      <c r="F8" s="101" t="n">
        <f aca="false">'E-Costos'!E118</f>
        <v>7630656.68405794</v>
      </c>
      <c r="G8" s="101" t="n">
        <f aca="false">SUM(B8:F8)</f>
        <v>9526478.99103002</v>
      </c>
      <c r="H8" s="101" t="n">
        <f aca="false">'E-Costos'!E116</f>
        <v>23697691.5653973</v>
      </c>
      <c r="I8" s="101" t="n">
        <f aca="false">'E-Inv AF y Am'!$D$56</f>
        <v>2702895.63733333</v>
      </c>
      <c r="J8" s="101" t="n">
        <f aca="false">'E-IVA '!F28</f>
        <v>0</v>
      </c>
      <c r="K8" s="135" t="n">
        <f aca="false">SUM(H8:J8)</f>
        <v>26400587.2027307</v>
      </c>
      <c r="L8" s="301" t="n">
        <f aca="false">K8-G8</f>
        <v>16874108.2117007</v>
      </c>
      <c r="M8" s="302" t="n">
        <f aca="false">M7+L8</f>
        <v>1125547.76512444</v>
      </c>
      <c r="N8" s="22" t="n">
        <f aca="false">M8/L9*365</f>
        <v>5.94510055253531</v>
      </c>
    </row>
    <row r="9" customFormat="false" ht="12.75" hidden="false" customHeight="false" outlineLevel="0" collapsed="false">
      <c r="A9" s="303" t="n">
        <v>5</v>
      </c>
      <c r="B9" s="289" t="n">
        <f aca="false">-'E-Inv AF y Am'!G56</f>
        <v>-46596833.3333333</v>
      </c>
      <c r="C9" s="101" t="n">
        <f aca="false">'E-Cal Inv.'!H18-'E-Cal Inv.'!I18</f>
        <v>-5632160.93959507</v>
      </c>
      <c r="D9" s="101" t="n">
        <f aca="false">'E-IVA '!G26</f>
        <v>0</v>
      </c>
      <c r="E9" s="135" t="n">
        <f aca="false">'E-Costos'!F117</f>
        <v>1895815.32523179</v>
      </c>
      <c r="F9" s="101" t="n">
        <f aca="false">'E-Costos'!F118</f>
        <v>7630656.68405794</v>
      </c>
      <c r="G9" s="101" t="n">
        <f aca="false">SUM(B9:F9)</f>
        <v>-42702522.2636387</v>
      </c>
      <c r="H9" s="101" t="n">
        <f aca="false">'E-Costos'!F116</f>
        <v>23697691.5653973</v>
      </c>
      <c r="I9" s="101" t="n">
        <f aca="false">'E-Inv AF y Am'!$D$56</f>
        <v>2702895.63733333</v>
      </c>
      <c r="J9" s="101" t="n">
        <f aca="false">'E-IVA '!G28</f>
        <v>0</v>
      </c>
      <c r="K9" s="135" t="n">
        <f aca="false">SUM(H9:J9)</f>
        <v>26400587.2027307</v>
      </c>
      <c r="L9" s="301" t="n">
        <f aca="false">K9-G9</f>
        <v>69103109.4663694</v>
      </c>
      <c r="M9" s="302" t="n">
        <f aca="false">M8+L9</f>
        <v>70228657.2314938</v>
      </c>
    </row>
    <row r="10" customFormat="false" ht="12.75" hidden="false" customHeight="false" outlineLevel="0" collapsed="false">
      <c r="A10" s="303"/>
      <c r="B10" s="292"/>
      <c r="C10" s="183"/>
      <c r="D10" s="183"/>
      <c r="E10" s="183"/>
      <c r="F10" s="183"/>
      <c r="G10" s="183"/>
      <c r="H10" s="183"/>
      <c r="I10" s="183"/>
      <c r="J10" s="183"/>
      <c r="K10" s="135" t="n">
        <f aca="false">SUM(H10:J10)</f>
        <v>0</v>
      </c>
      <c r="L10" s="301" t="n">
        <f aca="false">K10-G10</f>
        <v>0</v>
      </c>
      <c r="M10" s="302"/>
    </row>
    <row r="11" customFormat="false" ht="13.5" hidden="false" customHeight="false" outlineLevel="0" collapsed="false">
      <c r="A11" s="304" t="s">
        <v>474</v>
      </c>
      <c r="B11" s="305" t="n">
        <f aca="false">SUM(B4:B9)</f>
        <v>13514478.1866667</v>
      </c>
      <c r="C11" s="141" t="n">
        <f aca="false">SUM(C4:C9)</f>
        <v>0</v>
      </c>
      <c r="D11" s="141" t="n">
        <f aca="false">SUM(D4:D9)</f>
        <v>13083438.3669005</v>
      </c>
      <c r="E11" s="141" t="n">
        <f aca="false">SUM(E4:E9)</f>
        <v>9395138.09116974</v>
      </c>
      <c r="F11" s="141" t="n">
        <f aca="false">SUM(F4:F9)</f>
        <v>37815430.8169582</v>
      </c>
      <c r="G11" s="141" t="n">
        <f aca="false">SUM(G4:G9)</f>
        <v>73808485.4616951</v>
      </c>
      <c r="H11" s="141" t="n">
        <f aca="false">SUM(H4:H9)</f>
        <v>117439226.139622</v>
      </c>
      <c r="I11" s="306" t="n">
        <f aca="false">SUM(I4:I9)</f>
        <v>13514478.1866667</v>
      </c>
      <c r="J11" s="141" t="n">
        <f aca="false">SUM(J4:J9)</f>
        <v>13083438.3669005</v>
      </c>
      <c r="K11" s="135" t="n">
        <f aca="false">SUM(H11:J11)</f>
        <v>144037142.693189</v>
      </c>
      <c r="L11" s="301" t="n">
        <f aca="false">K11-G11</f>
        <v>70228657.2314938</v>
      </c>
      <c r="M11" s="302"/>
    </row>
    <row r="12" customFormat="false" ht="13.5" hidden="false" customHeight="false" outlineLevel="0" collapsed="false"/>
    <row r="13" customFormat="false" ht="12.75" hidden="false" customHeight="false" outlineLevel="0" collapsed="false">
      <c r="C13" s="307" t="s">
        <v>475</v>
      </c>
      <c r="D13" s="308" t="n">
        <f aca="false">H11-E11-F11</f>
        <v>70228657.2314938</v>
      </c>
    </row>
    <row r="14" customFormat="false" ht="12.75" hidden="false" customHeight="false" outlineLevel="0" collapsed="false">
      <c r="A14" s="130"/>
      <c r="C14" s="307" t="s">
        <v>476</v>
      </c>
      <c r="D14" s="309" t="s">
        <v>477</v>
      </c>
      <c r="E14" s="22" t="s">
        <v>478</v>
      </c>
    </row>
    <row r="15" customFormat="false" ht="12.75" hidden="false" customHeight="false" outlineLevel="0" collapsed="false">
      <c r="C15" s="307" t="s">
        <v>479</v>
      </c>
      <c r="D15" s="310" t="n">
        <f aca="false">IRR(L4:L9)</f>
        <v>0.218819779087592</v>
      </c>
    </row>
    <row r="16" customFormat="false" ht="12.75" hidden="false" customHeight="false" outlineLevel="0" collapsed="false">
      <c r="L16" s="311" t="s">
        <v>480</v>
      </c>
      <c r="M16" s="311"/>
    </row>
    <row r="17" customFormat="false" ht="12.75" hidden="false" customHeight="false" outlineLevel="0" collapsed="false">
      <c r="J17" s="312"/>
      <c r="L17" s="311" t="s">
        <v>481</v>
      </c>
      <c r="M17" s="311"/>
    </row>
    <row r="18" customFormat="false" ht="12.75" hidden="false" customHeight="false" outlineLevel="0" collapsed="false">
      <c r="L18" s="313" t="s">
        <v>210</v>
      </c>
      <c r="M18" s="314" t="str">
        <f aca="false">IF(B11=I11,"OK","MAL")</f>
        <v>OK</v>
      </c>
    </row>
    <row r="19" customFormat="false" ht="12.75" hidden="false" customHeight="false" outlineLevel="0" collapsed="false">
      <c r="L19" s="313" t="s">
        <v>482</v>
      </c>
      <c r="M19" s="314" t="str">
        <f aca="false">IF(ROUND(D11,5)=ROUND(J11,5),"OK","MAL")</f>
        <v>OK</v>
      </c>
    </row>
    <row r="20" customFormat="false" ht="12.75" hidden="false" customHeight="false" outlineLevel="0" collapsed="false">
      <c r="L20" s="313" t="s">
        <v>483</v>
      </c>
      <c r="M20" s="314" t="str">
        <f aca="false">IF(C11=0,"OK","MAL")</f>
        <v>OK</v>
      </c>
    </row>
    <row r="21" customFormat="false" ht="12.75" hidden="false" customHeight="false" outlineLevel="0" collapsed="false">
      <c r="L21" s="313" t="s">
        <v>484</v>
      </c>
      <c r="M21" s="314" t="str">
        <f aca="false">IF((H11-F11-E11)=L11,IF(L11=M9,"OK","MAL"),"MAL")</f>
        <v>OK</v>
      </c>
    </row>
  </sheetData>
  <mergeCells count="2">
    <mergeCell ref="L16:M16"/>
    <mergeCell ref="L17:M17"/>
  </mergeCells>
  <conditionalFormatting sqref="M1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MAL"</formula>
    </cfRule>
  </conditionalFormatting>
  <conditionalFormatting sqref="M19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MAL"</formula>
    </cfRule>
  </conditionalFormatting>
  <conditionalFormatting sqref="M20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MAL"</formula>
    </cfRule>
  </conditionalFormatting>
  <conditionalFormatting sqref="M21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MAL"</formula>
    </cfRule>
  </conditionalFormatting>
  <conditionalFormatting sqref="J17">
    <cfRule type="cellIs" priority="10" operator="equal" aboveAverage="0" equalAverage="0" bottom="0" percent="0" rank="0" text="" dxfId="8">
      <formula>"OK"</formula>
    </cfRule>
    <cfRule type="cellIs" priority="11" operator="equal" aboveAverage="0" equalAverage="0" bottom="0" percent="0" rank="0" text="" dxfId="9">
      <formula>"MAL"</formula>
    </cfRule>
  </conditionalFormatting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11.28125" defaultRowHeight="12.75" zeroHeight="false" outlineLevelRow="0" outlineLevelCol="0"/>
  <cols>
    <col collapsed="false" customWidth="true" hidden="false" outlineLevel="0" max="1" min="1" style="22" width="27.14"/>
    <col collapsed="false" customWidth="true" hidden="false" outlineLevel="0" max="2" min="2" style="22" width="15.99"/>
    <col collapsed="false" customWidth="true" hidden="false" outlineLevel="0" max="5" min="3" style="22" width="16.13"/>
    <col collapsed="false" customWidth="true" hidden="false" outlineLevel="0" max="6" min="6" style="22" width="17.14"/>
    <col collapsed="false" customWidth="true" hidden="false" outlineLevel="0" max="7" min="7" style="22" width="55.7"/>
    <col collapsed="false" customWidth="true" hidden="false" outlineLevel="0" max="9" min="8" style="22" width="14.99"/>
    <col collapsed="false" customWidth="false" hidden="false" outlineLevel="0" max="12" min="10" style="22" width="11.28"/>
    <col collapsed="false" customWidth="true" hidden="false" outlineLevel="0" max="13" min="13" style="22" width="19.56"/>
    <col collapsed="false" customWidth="true" hidden="false" outlineLevel="0" max="14" min="14" style="22" width="16.84"/>
    <col collapsed="false" customWidth="true" hidden="false" outlineLevel="0" max="15" min="15" style="22" width="8.14"/>
    <col collapsed="false" customWidth="false" hidden="false" outlineLevel="0" max="257" min="16" style="22" width="11.28"/>
  </cols>
  <sheetData>
    <row r="1" customFormat="false" ht="13.5" hidden="false" customHeight="false" outlineLevel="0" collapsed="false">
      <c r="A1" s="1" t="s">
        <v>0</v>
      </c>
      <c r="B1" s="0"/>
      <c r="C1" s="0"/>
      <c r="D1" s="0"/>
      <c r="F1" s="315" t="n">
        <f aca="false">InfoInicial!E1</f>
        <v>0</v>
      </c>
      <c r="G1" s="2"/>
    </row>
    <row r="2" customFormat="false" ht="16.5" hidden="false" customHeight="false" outlineLevel="0" collapsed="false">
      <c r="A2" s="316" t="s">
        <v>485</v>
      </c>
      <c r="B2" s="200"/>
      <c r="C2" s="200"/>
      <c r="D2" s="200"/>
      <c r="E2" s="200"/>
      <c r="F2" s="200"/>
      <c r="G2" s="201"/>
      <c r="M2" s="317"/>
      <c r="N2" s="318" t="s">
        <v>486</v>
      </c>
      <c r="O2" s="319" t="s">
        <v>487</v>
      </c>
    </row>
    <row r="3" customFormat="false" ht="14.25" hidden="false" customHeight="false" outlineLevel="0" collapsed="false">
      <c r="A3" s="87" t="s">
        <v>197</v>
      </c>
      <c r="B3" s="88" t="s">
        <v>488</v>
      </c>
      <c r="C3" s="88"/>
      <c r="D3" s="88" t="s">
        <v>489</v>
      </c>
      <c r="E3" s="88"/>
      <c r="F3" s="89" t="s">
        <v>490</v>
      </c>
      <c r="G3" s="89"/>
      <c r="M3" s="320" t="s">
        <v>491</v>
      </c>
      <c r="N3" s="321" t="n">
        <f aca="false">D5</f>
        <v>30055655.76</v>
      </c>
      <c r="O3" s="322" t="n">
        <f aca="false">N3/B8</f>
        <v>0.38417527970511</v>
      </c>
    </row>
    <row r="4" customFormat="false" ht="14.25" hidden="false" customHeight="false" outlineLevel="0" collapsed="false">
      <c r="A4" s="87" t="s">
        <v>135</v>
      </c>
      <c r="B4" s="323" t="s">
        <v>492</v>
      </c>
      <c r="C4" s="323" t="s">
        <v>487</v>
      </c>
      <c r="D4" s="323" t="s">
        <v>492</v>
      </c>
      <c r="E4" s="323" t="s">
        <v>487</v>
      </c>
      <c r="F4" s="323" t="s">
        <v>492</v>
      </c>
      <c r="G4" s="324" t="s">
        <v>487</v>
      </c>
      <c r="M4" s="320" t="s">
        <v>493</v>
      </c>
      <c r="N4" s="321" t="n">
        <f aca="false">D6</f>
        <v>1056550</v>
      </c>
      <c r="O4" s="322" t="n">
        <f aca="false">N4/B8</f>
        <v>0.0135049587676151</v>
      </c>
    </row>
    <row r="5" customFormat="false" ht="14.25" hidden="false" customHeight="false" outlineLevel="0" collapsed="false">
      <c r="A5" s="44" t="s">
        <v>494</v>
      </c>
      <c r="B5" s="275" t="n">
        <f aca="false">'E-Cal Inv.'!I8</f>
        <v>60111311.52</v>
      </c>
      <c r="C5" s="185" t="n">
        <f aca="false">B5/B8</f>
        <v>0.76835055941022</v>
      </c>
      <c r="D5" s="101" t="n">
        <f aca="false">Hoja1!F8</f>
        <v>30055655.76</v>
      </c>
      <c r="E5" s="185" t="n">
        <f aca="false">D5/B8</f>
        <v>0.38417527970511</v>
      </c>
      <c r="F5" s="101" t="n">
        <f aca="false">B5-D5</f>
        <v>30055655.76</v>
      </c>
      <c r="G5" s="325" t="n">
        <f aca="false">+C5-E5</f>
        <v>0.38417527970511</v>
      </c>
      <c r="H5" s="22" t="s">
        <v>495</v>
      </c>
      <c r="I5" s="130" t="s">
        <v>496</v>
      </c>
      <c r="M5" s="320" t="s">
        <v>497</v>
      </c>
      <c r="N5" s="321" t="n">
        <f aca="false">N3+N4</f>
        <v>31112205.76</v>
      </c>
      <c r="O5" s="322" t="n">
        <f aca="false">O3+O4</f>
        <v>0.397680238472725</v>
      </c>
    </row>
    <row r="6" customFormat="false" ht="15" hidden="false" customHeight="false" outlineLevel="0" collapsed="false">
      <c r="A6" s="39" t="s">
        <v>498</v>
      </c>
      <c r="B6" s="275" t="n">
        <f aca="false">'E-Cal Inv.'!C18+'E-Cal Inv.'!D18</f>
        <v>5096217.34481753</v>
      </c>
      <c r="C6" s="185" t="n">
        <f aca="false">B6/B8</f>
        <v>0.0651405093110272</v>
      </c>
      <c r="D6" s="101" t="n">
        <f aca="false">Hoja2!E8</f>
        <v>1056550</v>
      </c>
      <c r="E6" s="185" t="n">
        <f aca="false">D6/B8</f>
        <v>0.0135049587676151</v>
      </c>
      <c r="F6" s="101" t="n">
        <f aca="false">B6-D6</f>
        <v>4039667.34481753</v>
      </c>
      <c r="G6" s="325" t="n">
        <f aca="false">+C6-E6</f>
        <v>0.051635550543412</v>
      </c>
      <c r="M6" s="326" t="s">
        <v>499</v>
      </c>
      <c r="N6" s="327" t="n">
        <f aca="false">B8-N5</f>
        <v>47122020.5105463</v>
      </c>
      <c r="O6" s="328" t="n">
        <f aca="false">N6/B8</f>
        <v>0.602319761527275</v>
      </c>
    </row>
    <row r="7" customFormat="false" ht="12.75" hidden="false" customHeight="false" outlineLevel="0" collapsed="false">
      <c r="A7" s="39" t="s">
        <v>500</v>
      </c>
      <c r="B7" s="275" t="n">
        <f aca="false">'E-Cal Inv.'!B23+'E-Cal Inv.'!C23+'E-Cal Inv.'!D23</f>
        <v>13026697.4057288</v>
      </c>
      <c r="C7" s="185" t="n">
        <f aca="false">B7/B8</f>
        <v>0.166508931278753</v>
      </c>
      <c r="D7" s="101"/>
      <c r="E7" s="223"/>
      <c r="F7" s="101" t="n">
        <f aca="false">B7</f>
        <v>13026697.4057288</v>
      </c>
      <c r="G7" s="325" t="n">
        <f aca="false">+C7</f>
        <v>0.166508931278753</v>
      </c>
    </row>
    <row r="8" customFormat="false" ht="13.5" hidden="false" customHeight="false" outlineLevel="0" collapsed="false">
      <c r="A8" s="60" t="s">
        <v>424</v>
      </c>
      <c r="B8" s="329" t="n">
        <f aca="false">SUM(B5:B7)</f>
        <v>78234226.2705463</v>
      </c>
      <c r="C8" s="330" t="n">
        <f aca="false">B8/B8</f>
        <v>1</v>
      </c>
      <c r="D8" s="329" t="n">
        <f aca="false">D5+D6</f>
        <v>31112205.76</v>
      </c>
      <c r="E8" s="330" t="n">
        <f aca="false">E5+E6</f>
        <v>0.397680238472725</v>
      </c>
      <c r="F8" s="329" t="n">
        <f aca="false">SUM(F5:F7)</f>
        <v>47122020.5105463</v>
      </c>
      <c r="G8" s="331" t="n">
        <f aca="false">SUM(G5:G7)</f>
        <v>0.602319761527275</v>
      </c>
    </row>
    <row r="9" customFormat="false" ht="14.25" hidden="false" customHeight="false" outlineLevel="0" collapsed="false">
      <c r="A9" s="130"/>
      <c r="B9" s="79"/>
      <c r="C9" s="332"/>
      <c r="D9" s="79"/>
      <c r="E9" s="79"/>
      <c r="F9" s="79"/>
      <c r="G9" s="79"/>
    </row>
    <row r="10" customFormat="false" ht="16.5" hidden="false" customHeight="false" outlineLevel="0" collapsed="false">
      <c r="A10" s="333" t="s">
        <v>501</v>
      </c>
      <c r="B10" s="334"/>
      <c r="C10" s="334"/>
      <c r="D10" s="334"/>
      <c r="E10" s="334"/>
      <c r="F10" s="334"/>
      <c r="G10" s="334"/>
      <c r="H10" s="334"/>
      <c r="I10" s="335"/>
    </row>
    <row r="11" customFormat="false" ht="12.75" hidden="false" customHeight="false" outlineLevel="0" collapsed="false">
      <c r="A11" s="336" t="s">
        <v>502</v>
      </c>
      <c r="B11" s="337" t="s">
        <v>503</v>
      </c>
      <c r="C11" s="337" t="s">
        <v>504</v>
      </c>
      <c r="D11" s="337" t="s">
        <v>505</v>
      </c>
      <c r="E11" s="337" t="s">
        <v>504</v>
      </c>
      <c r="F11" s="337" t="s">
        <v>506</v>
      </c>
      <c r="G11" s="337" t="s">
        <v>505</v>
      </c>
      <c r="H11" s="337"/>
      <c r="I11" s="338" t="s">
        <v>507</v>
      </c>
    </row>
    <row r="12" customFormat="false" ht="13.5" hidden="false" customHeight="false" outlineLevel="0" collapsed="false">
      <c r="A12" s="339"/>
      <c r="B12" s="340"/>
      <c r="C12" s="340" t="s">
        <v>508</v>
      </c>
      <c r="D12" s="340" t="s">
        <v>508</v>
      </c>
      <c r="E12" s="340" t="s">
        <v>42</v>
      </c>
      <c r="F12" s="340" t="s">
        <v>509</v>
      </c>
      <c r="G12" s="340" t="s">
        <v>42</v>
      </c>
      <c r="H12" s="340" t="s">
        <v>510</v>
      </c>
      <c r="I12" s="341" t="s">
        <v>511</v>
      </c>
    </row>
    <row r="13" customFormat="false" ht="13.5" hidden="false" customHeight="false" outlineLevel="0" collapsed="false">
      <c r="A13" s="342" t="str">
        <f aca="false">Hoja1!A16</f>
        <v>1/5/-1</v>
      </c>
      <c r="B13" s="176" t="n">
        <f aca="false">Hoja1!B16</f>
        <v>10018551.92</v>
      </c>
      <c r="C13" s="176"/>
      <c r="D13" s="176" t="s">
        <v>512</v>
      </c>
      <c r="E13" s="176"/>
      <c r="F13" s="343"/>
      <c r="G13" s="176"/>
      <c r="H13" s="344"/>
      <c r="I13" s="345" t="n">
        <f aca="false">Hoja1!G16</f>
        <v>200371.0384</v>
      </c>
    </row>
    <row r="14" customFormat="false" ht="12.75" hidden="false" customHeight="false" outlineLevel="0" collapsed="false">
      <c r="A14" s="346" t="str">
        <f aca="false">Hoja1!A17</f>
        <v>1/8/-1</v>
      </c>
      <c r="B14" s="101" t="n">
        <f aca="false">Hoja1!B17</f>
        <v>20037103.84</v>
      </c>
      <c r="C14" s="101"/>
      <c r="D14" s="101" t="n">
        <f aca="false">Hoja1!D17</f>
        <v>1527829.1678</v>
      </c>
      <c r="E14" s="101"/>
      <c r="F14" s="40"/>
      <c r="G14" s="101"/>
      <c r="H14" s="223"/>
      <c r="I14" s="103" t="n">
        <f aca="false">Hoja1!G17</f>
        <v>200371.0384</v>
      </c>
    </row>
    <row r="15" customFormat="false" ht="12.75" hidden="false" customHeight="false" outlineLevel="0" collapsed="false">
      <c r="A15" s="346" t="str">
        <f aca="false">Hoja1!A18</f>
        <v>1/11/-1</v>
      </c>
      <c r="B15" s="101" t="n">
        <f aca="false">Hoja1!B18</f>
        <v>30055655.76</v>
      </c>
      <c r="C15" s="101"/>
      <c r="D15" s="101" t="n">
        <f aca="false">Hoja1!D18</f>
        <v>3055658.3356</v>
      </c>
      <c r="E15" s="101"/>
      <c r="F15" s="40"/>
      <c r="G15" s="101"/>
      <c r="H15" s="223"/>
      <c r="I15" s="103" t="n">
        <f aca="false">Hoja1!G18</f>
        <v>200371.0384</v>
      </c>
    </row>
    <row r="16" customFormat="false" ht="12.75" hidden="false" customHeight="false" outlineLevel="0" collapsed="false">
      <c r="A16" s="346" t="str">
        <f aca="false">Hoja1!A19</f>
        <v>31/12/-1</v>
      </c>
      <c r="B16" s="101" t="n">
        <f aca="false">Hoja1!B19</f>
        <v>30055655.76</v>
      </c>
      <c r="C16" s="101"/>
      <c r="D16" s="101" t="n">
        <f aca="false">Hoja1!D19</f>
        <v>3055658.3356</v>
      </c>
      <c r="E16" s="101"/>
      <c r="F16" s="40"/>
      <c r="G16" s="101"/>
      <c r="H16" s="223"/>
      <c r="I16" s="103"/>
    </row>
    <row r="17" customFormat="false" ht="12.75" hidden="false" customHeight="false" outlineLevel="0" collapsed="false">
      <c r="A17" s="346"/>
      <c r="B17" s="101"/>
      <c r="C17" s="101"/>
      <c r="D17" s="101"/>
      <c r="E17" s="101"/>
      <c r="F17" s="40"/>
      <c r="G17" s="101"/>
      <c r="H17" s="223"/>
      <c r="I17" s="103"/>
    </row>
    <row r="18" customFormat="false" ht="12.75" hidden="false" customHeight="false" outlineLevel="0" collapsed="false">
      <c r="A18" s="346"/>
      <c r="B18" s="101"/>
      <c r="C18" s="101"/>
      <c r="D18" s="101"/>
      <c r="E18" s="101"/>
      <c r="F18" s="40"/>
      <c r="G18" s="101"/>
      <c r="H18" s="223"/>
      <c r="I18" s="103"/>
    </row>
    <row r="19" customFormat="false" ht="12.75" hidden="false" customHeight="false" outlineLevel="0" collapsed="false">
      <c r="A19" s="346"/>
      <c r="B19" s="101"/>
      <c r="C19" s="101"/>
      <c r="D19" s="101"/>
      <c r="E19" s="101"/>
      <c r="F19" s="40"/>
      <c r="G19" s="101"/>
      <c r="H19" s="223"/>
      <c r="I19" s="103"/>
    </row>
    <row r="20" customFormat="false" ht="13.5" hidden="false" customHeight="false" outlineLevel="0" collapsed="false">
      <c r="A20" s="347"/>
      <c r="B20" s="141"/>
      <c r="C20" s="141"/>
      <c r="D20" s="158"/>
      <c r="E20" s="141"/>
      <c r="F20" s="57"/>
      <c r="G20" s="158"/>
      <c r="H20" s="348"/>
      <c r="I20" s="103"/>
    </row>
    <row r="21" customFormat="false" ht="13.5" hidden="false" customHeight="false" outlineLevel="0" collapsed="false">
      <c r="A21" s="349" t="s">
        <v>513</v>
      </c>
      <c r="B21" s="350" t="n">
        <f aca="false">SUM(B13:B16)</f>
        <v>90166967.28</v>
      </c>
      <c r="C21" s="350"/>
      <c r="D21" s="351" t="n">
        <f aca="false">SUM(D13:D16)</f>
        <v>7639145.839</v>
      </c>
      <c r="E21" s="350"/>
      <c r="F21" s="352"/>
      <c r="G21" s="351" t="n">
        <f aca="false">D21</f>
        <v>7639145.839</v>
      </c>
      <c r="H21" s="353"/>
      <c r="I21" s="351" t="n">
        <f aca="false">SUM(I13:I15)</f>
        <v>601113.1152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42" t="str">
        <f aca="false">Hoja1!A21</f>
        <v>1/1/1</v>
      </c>
      <c r="B23" s="176" t="n">
        <f aca="false">Hoja1!B21</f>
        <v>30055655.76</v>
      </c>
      <c r="C23" s="101" t="n">
        <f aca="false">Hoja1!C21</f>
        <v>0</v>
      </c>
      <c r="D23" s="176" t="s">
        <v>512</v>
      </c>
      <c r="E23" s="176"/>
      <c r="F23" s="343"/>
      <c r="G23" s="176"/>
      <c r="H23" s="344"/>
      <c r="I23" s="345"/>
    </row>
    <row r="24" customFormat="false" ht="12.75" hidden="false" customHeight="false" outlineLevel="0" collapsed="false">
      <c r="A24" s="346" t="str">
        <f aca="false">Hoja1!A22</f>
        <v>30/6/1</v>
      </c>
      <c r="B24" s="101" t="n">
        <f aca="false">Hoja1!B22+Hoja2!E14</f>
        <v>31112205.76</v>
      </c>
      <c r="C24" s="101" t="n">
        <f aca="false">Hoja1!C22</f>
        <v>0</v>
      </c>
      <c r="D24" s="101" t="n">
        <f aca="false">Hoja1!D22+Hoja2!G15</f>
        <v>9456997.9818</v>
      </c>
      <c r="E24" s="101"/>
      <c r="F24" s="40"/>
      <c r="G24" s="101"/>
      <c r="H24" s="223"/>
      <c r="I24" s="103"/>
    </row>
    <row r="25" customFormat="false" ht="12.75" hidden="false" customHeight="false" outlineLevel="0" collapsed="false">
      <c r="A25" s="354" t="str">
        <f aca="false">Hoja1!A23</f>
        <v>31/12/1</v>
      </c>
      <c r="B25" s="101" t="n">
        <f aca="false">Hoja1!B23+Hoja2!E15</f>
        <v>31112205.76</v>
      </c>
      <c r="C25" s="101" t="n">
        <f aca="false">Hoja1!C23</f>
        <v>0</v>
      </c>
      <c r="D25" s="101" t="n">
        <f aca="false">Hoja1!D23+Hoja2!G16</f>
        <v>9166975.0068</v>
      </c>
      <c r="E25" s="101" t="n">
        <f aca="false">C25+C24</f>
        <v>0</v>
      </c>
      <c r="F25" s="101" t="n">
        <f aca="false">Hoja1!B23+Hoja2!E15*8/12</f>
        <v>30760022.4266667</v>
      </c>
      <c r="G25" s="101" t="n">
        <f aca="false">D25+D24</f>
        <v>18623972.9886</v>
      </c>
      <c r="H25" s="355" t="n">
        <f aca="false">G25/F25</f>
        <v>0.605460318925333</v>
      </c>
      <c r="I25" s="103"/>
    </row>
    <row r="26" customFormat="false" ht="12.75" hidden="false" customHeight="false" outlineLevel="0" collapsed="false">
      <c r="A26" s="354" t="str">
        <f aca="false">Hoja1!A24</f>
        <v>30/6/2</v>
      </c>
      <c r="B26" s="101" t="n">
        <f aca="false">Hoja1!B24+Hoja2!E16</f>
        <v>31112205.76</v>
      </c>
      <c r="C26" s="101" t="n">
        <f aca="false">Hoja1!C24</f>
        <v>0</v>
      </c>
      <c r="D26" s="101" t="n">
        <f aca="false">Hoja1!D24+Hoja2!G17</f>
        <v>9360323.6568</v>
      </c>
      <c r="E26" s="101"/>
      <c r="F26" s="101"/>
      <c r="G26" s="101"/>
      <c r="H26" s="356"/>
      <c r="I26" s="103"/>
    </row>
    <row r="27" customFormat="false" ht="12.75" hidden="false" customHeight="false" outlineLevel="0" collapsed="false">
      <c r="A27" s="354" t="str">
        <f aca="false">Hoja1!A25</f>
        <v>31/12/2</v>
      </c>
      <c r="B27" s="101" t="n">
        <f aca="false">Hoja1!B25+Hoja2!E17</f>
        <v>26102929.8</v>
      </c>
      <c r="C27" s="101" t="n">
        <f aca="false">Hoja1!C25</f>
        <v>5009275.96</v>
      </c>
      <c r="D27" s="101" t="n">
        <f aca="false">Hoja1!D25+Hoja2!G18</f>
        <v>9166975.0068</v>
      </c>
      <c r="E27" s="101" t="n">
        <f aca="false">C27+C26</f>
        <v>5009275.96</v>
      </c>
      <c r="F27" s="101" t="n">
        <f aca="false">(B27+B26)/2</f>
        <v>28607567.78</v>
      </c>
      <c r="G27" s="101" t="n">
        <f aca="false">D27+D26</f>
        <v>18527298.6636</v>
      </c>
      <c r="H27" s="355" t="n">
        <f aca="false">G27/F27</f>
        <v>0.647636276039962</v>
      </c>
      <c r="I27" s="103"/>
    </row>
    <row r="28" customFormat="false" ht="12.75" hidden="false" customHeight="false" outlineLevel="0" collapsed="false">
      <c r="A28" s="354" t="str">
        <f aca="false">Hoja1!A26</f>
        <v>30/6/3</v>
      </c>
      <c r="B28" s="101" t="n">
        <f aca="false">Hoja1!B26+Hoja2!E18</f>
        <v>21093653.84</v>
      </c>
      <c r="C28" s="101" t="n">
        <f aca="false">Hoja1!C26</f>
        <v>5009275.96</v>
      </c>
      <c r="D28" s="101" t="n">
        <f aca="false">Hoja1!D26+Hoja2!G19</f>
        <v>7832494.489</v>
      </c>
      <c r="E28" s="101"/>
      <c r="F28" s="101"/>
      <c r="G28" s="101"/>
      <c r="H28" s="356"/>
      <c r="I28" s="103"/>
    </row>
    <row r="29" customFormat="false" ht="12.75" hidden="false" customHeight="false" outlineLevel="0" collapsed="false">
      <c r="A29" s="354" t="str">
        <f aca="false">Hoja1!A27</f>
        <v>31/12/3</v>
      </c>
      <c r="B29" s="101" t="n">
        <f aca="false">Hoja1!B27+Hoja2!E19</f>
        <v>16084377.88</v>
      </c>
      <c r="C29" s="101" t="n">
        <f aca="false">Hoja1!C27</f>
        <v>5009275.96</v>
      </c>
      <c r="D29" s="101" t="n">
        <f aca="false">Hoja1!D27+Hoja2!G20</f>
        <v>6111316.6712</v>
      </c>
      <c r="E29" s="101" t="n">
        <f aca="false">C29+C28</f>
        <v>10018551.92</v>
      </c>
      <c r="F29" s="101" t="n">
        <f aca="false">(B29+B28)/2</f>
        <v>18589015.86</v>
      </c>
      <c r="G29" s="101" t="n">
        <f aca="false">D29+D28</f>
        <v>13943811.1602</v>
      </c>
      <c r="H29" s="355" t="n">
        <f aca="false">G29/F29</f>
        <v>0.75011024065047</v>
      </c>
      <c r="I29" s="103"/>
    </row>
    <row r="30" customFormat="false" ht="12.75" hidden="false" customHeight="false" outlineLevel="0" collapsed="false">
      <c r="A30" s="354" t="str">
        <f aca="false">Hoja1!A28</f>
        <v>30/6/4</v>
      </c>
      <c r="B30" s="101" t="n">
        <f aca="false">Hoja1!B28+Hoja2!E20</f>
        <v>11075101.92</v>
      </c>
      <c r="C30" s="101" t="n">
        <f aca="false">Hoja1!C28</f>
        <v>5009275.96</v>
      </c>
      <c r="D30" s="101" t="n">
        <f aca="false">Hoja1!D28+Hoja2!G21</f>
        <v>4776836.1534</v>
      </c>
      <c r="E30" s="101"/>
      <c r="F30" s="101"/>
      <c r="G30" s="101"/>
      <c r="H30" s="356"/>
      <c r="I30" s="103"/>
    </row>
    <row r="31" customFormat="false" ht="12.75" hidden="false" customHeight="false" outlineLevel="0" collapsed="false">
      <c r="A31" s="354" t="str">
        <f aca="false">Hoja1!A29</f>
        <v>31/12/4</v>
      </c>
      <c r="B31" s="101" t="n">
        <f aca="false">Hoja1!B29+Hoja2!E21</f>
        <v>6065825.95999999</v>
      </c>
      <c r="C31" s="101" t="n">
        <f aca="false">Hoja1!C29</f>
        <v>5009275.96</v>
      </c>
      <c r="D31" s="101" t="n">
        <f aca="false">Hoja1!D29+Hoja2!G22</f>
        <v>3055658.3356</v>
      </c>
      <c r="E31" s="101" t="n">
        <f aca="false">C31+C30</f>
        <v>10018551.92</v>
      </c>
      <c r="F31" s="101" t="n">
        <f aca="false">(B31+B30)/2</f>
        <v>8570463.93999999</v>
      </c>
      <c r="G31" s="101" t="n">
        <f aca="false">D31+D30</f>
        <v>7832494.489</v>
      </c>
      <c r="H31" s="355" t="n">
        <f aca="false">G31/F31</f>
        <v>0.913893873637838</v>
      </c>
      <c r="I31" s="103"/>
    </row>
    <row r="32" customFormat="false" ht="12.75" hidden="false" customHeight="false" outlineLevel="0" collapsed="false">
      <c r="A32" s="354" t="str">
        <f aca="false">Hoja1!A30</f>
        <v>30/6/5</v>
      </c>
      <c r="B32" s="101" t="n">
        <f aca="false">Hoja1!B30+Hoja2!E22</f>
        <v>1056550</v>
      </c>
      <c r="C32" s="101" t="n">
        <f aca="false">Hoja1!C30</f>
        <v>5009275.96</v>
      </c>
      <c r="D32" s="101" t="n">
        <f aca="false">Hoja1!D30+Hoja2!G23</f>
        <v>1721177.8178</v>
      </c>
      <c r="E32" s="101"/>
      <c r="F32" s="101"/>
      <c r="G32" s="101"/>
      <c r="H32" s="356"/>
      <c r="I32" s="103"/>
    </row>
    <row r="33" customFormat="false" ht="12.75" hidden="false" customHeight="false" outlineLevel="0" collapsed="false">
      <c r="A33" s="354" t="str">
        <f aca="false">Hoja1!A31</f>
        <v>31/12/5</v>
      </c>
      <c r="B33" s="101" t="n">
        <f aca="false">Hoja1!B31+Hoja2!E23</f>
        <v>1056550</v>
      </c>
      <c r="C33" s="101" t="s">
        <v>512</v>
      </c>
      <c r="D33" s="101" t="n">
        <f aca="false">Hoja1!D31+Hoja2!G24</f>
        <v>1063417.575</v>
      </c>
      <c r="E33" s="192" t="n">
        <f aca="false">C32</f>
        <v>5009275.96</v>
      </c>
      <c r="F33" s="101" t="n">
        <f aca="false">(B33+B32)/2</f>
        <v>1056550</v>
      </c>
      <c r="G33" s="101" t="n">
        <f aca="false">D33+D32</f>
        <v>2784595.3928</v>
      </c>
      <c r="H33" s="355" t="n">
        <f aca="false">G33/F33</f>
        <v>2.63555477052671</v>
      </c>
      <c r="I33" s="103"/>
    </row>
    <row r="34" customFormat="false" ht="12.75" hidden="false" customHeight="false" outlineLevel="0" collapsed="false">
      <c r="A34" s="354"/>
      <c r="B34" s="101"/>
      <c r="C34" s="101"/>
      <c r="D34" s="101"/>
      <c r="E34" s="101"/>
      <c r="F34" s="101"/>
      <c r="G34" s="101"/>
      <c r="H34" s="185"/>
      <c r="I34" s="103"/>
    </row>
    <row r="35" customFormat="false" ht="13.5" hidden="false" customHeight="false" outlineLevel="0" collapsed="false">
      <c r="A35" s="171" t="s">
        <v>514</v>
      </c>
      <c r="B35" s="329"/>
      <c r="C35" s="329" t="n">
        <f aca="false">SUM(C23:C33)</f>
        <v>30055655.76</v>
      </c>
      <c r="D35" s="329" t="n">
        <f aca="false">SUM(D23:D33)+D21</f>
        <v>69351318.5332</v>
      </c>
      <c r="E35" s="329" t="n">
        <f aca="false">SUM(E23:E33)</f>
        <v>30055655.76</v>
      </c>
      <c r="F35" s="357" t="n">
        <f aca="false">SUM(F23:F33)</f>
        <v>87583620.0066667</v>
      </c>
      <c r="G35" s="329" t="n">
        <f aca="false">SUM(G23:G33)</f>
        <v>61712172.6942</v>
      </c>
      <c r="H35" s="358"/>
      <c r="I35" s="359" t="n">
        <f aca="false">I21</f>
        <v>601113.1152</v>
      </c>
    </row>
    <row r="36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>
      <c r="A39" s="360" t="s">
        <v>515</v>
      </c>
      <c r="B39" s="361" t="n">
        <v>1</v>
      </c>
      <c r="C39" s="362" t="n">
        <v>2</v>
      </c>
      <c r="D39" s="362" t="n">
        <v>3</v>
      </c>
      <c r="E39" s="362"/>
      <c r="F39" s="362"/>
    </row>
    <row r="40" customFormat="false" ht="12.75" hidden="false" customHeight="false" outlineLevel="0" collapsed="false">
      <c r="A40" s="363" t="s">
        <v>516</v>
      </c>
      <c r="B40" s="364" t="n">
        <f aca="false">($D$21+$I$21)/3</f>
        <v>2746752.98473333</v>
      </c>
      <c r="C40" s="364" t="n">
        <f aca="false">($D$21+$I$21)/3</f>
        <v>2746752.98473333</v>
      </c>
      <c r="D40" s="364" t="n">
        <f aca="false">($D$21+$I$21)/3</f>
        <v>2746752.98473333</v>
      </c>
      <c r="E40" s="364"/>
      <c r="F40" s="364"/>
      <c r="H40" s="130"/>
    </row>
    <row r="41" customFormat="false" ht="12.75" hidden="false" customHeight="false" outlineLevel="0" collapsed="false">
      <c r="A41" s="363" t="s">
        <v>517</v>
      </c>
      <c r="B41" s="365" t="n">
        <f aca="false">G25</f>
        <v>18623972.9886</v>
      </c>
      <c r="C41" s="365" t="n">
        <f aca="false">G27</f>
        <v>18527298.6636</v>
      </c>
      <c r="D41" s="365" t="n">
        <f aca="false">G29</f>
        <v>13943811.1602</v>
      </c>
      <c r="E41" s="365" t="n">
        <f aca="false">+G31</f>
        <v>7832494.489</v>
      </c>
      <c r="F41" s="365" t="n">
        <f aca="false">+G33</f>
        <v>2784595.3928</v>
      </c>
    </row>
    <row r="42" customFormat="false" ht="13.5" hidden="false" customHeight="false" outlineLevel="0" collapsed="false">
      <c r="A42" s="366" t="s">
        <v>518</v>
      </c>
      <c r="B42" s="367" t="n">
        <f aca="false">B40+B41</f>
        <v>21370725.9733333</v>
      </c>
      <c r="C42" s="367" t="n">
        <f aca="false">C40+C41</f>
        <v>21274051.6483333</v>
      </c>
      <c r="D42" s="367" t="n">
        <f aca="false">D40+D41</f>
        <v>16690564.1449333</v>
      </c>
      <c r="E42" s="367" t="n">
        <f aca="false">E40+E41</f>
        <v>7832494.489</v>
      </c>
      <c r="F42" s="367" t="n">
        <f aca="false">F40+F41</f>
        <v>2784595.3928</v>
      </c>
    </row>
    <row r="43" customFormat="false" ht="13.5" hidden="false" customHeight="false" outlineLevel="0" collapsed="false">
      <c r="A43" s="368"/>
      <c r="B43" s="369"/>
      <c r="C43" s="369"/>
      <c r="D43" s="369"/>
      <c r="E43" s="369"/>
      <c r="F43" s="369"/>
    </row>
    <row r="44" customFormat="false" ht="13.5" hidden="false" customHeight="false" outlineLevel="0" collapsed="false">
      <c r="A44" s="361" t="s">
        <v>519</v>
      </c>
      <c r="B44" s="370" t="n">
        <f aca="false">0.21*B41</f>
        <v>3911034.327606</v>
      </c>
      <c r="C44" s="370" t="n">
        <f aca="false">0.21*C41</f>
        <v>3890732.719356</v>
      </c>
      <c r="D44" s="370" t="n">
        <f aca="false">0.21*D41</f>
        <v>2928200.343642</v>
      </c>
      <c r="E44" s="370" t="n">
        <f aca="false">0.21*E41</f>
        <v>1644823.84269</v>
      </c>
      <c r="F44" s="370" t="n">
        <f aca="false">0.21*F41</f>
        <v>584765.032488</v>
      </c>
    </row>
    <row r="45" customFormat="false" ht="13.5" hidden="false" customHeight="false" outlineLevel="0" collapsed="false">
      <c r="A45" s="361" t="s">
        <v>520</v>
      </c>
      <c r="B45" s="370" t="n">
        <f aca="false">0.21*B40</f>
        <v>576818.126794</v>
      </c>
      <c r="C45" s="370" t="n">
        <f aca="false">0.21*C40</f>
        <v>576818.126794</v>
      </c>
      <c r="D45" s="370" t="n">
        <f aca="false">0.21*D40</f>
        <v>576818.126794</v>
      </c>
      <c r="E45" s="370" t="n">
        <f aca="false">0.21*E40</f>
        <v>0</v>
      </c>
      <c r="F45" s="370" t="n">
        <f aca="false">0.21*F40</f>
        <v>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7.99"/>
    <col collapsed="false" customWidth="true" hidden="false" outlineLevel="0" max="2" min="2" style="371" width="12.85"/>
    <col collapsed="false" customWidth="true" hidden="false" outlineLevel="0" max="3" min="3" style="371" width="22.42"/>
    <col collapsed="false" customWidth="true" hidden="false" outlineLevel="0" max="4" min="4" style="371" width="19.85"/>
    <col collapsed="false" customWidth="true" hidden="false" outlineLevel="0" max="5" min="5" style="371" width="18.7"/>
    <col collapsed="false" customWidth="true" hidden="false" outlineLevel="0" max="6" min="6" style="371" width="14.99"/>
    <col collapsed="false" customWidth="true" hidden="false" outlineLevel="0" max="7" min="7" style="371" width="69.56"/>
    <col collapsed="false" customWidth="true" hidden="false" outlineLevel="0" max="8" min="8" style="371" width="12.42"/>
    <col collapsed="false" customWidth="false" hidden="false" outlineLevel="0" max="257" min="9" style="371" width="11.42"/>
  </cols>
  <sheetData>
    <row r="1" customFormat="false" ht="15" hidden="false" customHeight="false" outlineLevel="0" collapsed="false"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5.75" hidden="false" customHeight="false" outlineLevel="0" collapsed="false">
      <c r="A2" s="373" t="s">
        <v>521</v>
      </c>
      <c r="B2" s="373"/>
      <c r="C2" s="373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15" hidden="false" customHeight="false" outlineLevel="0" collapsed="false">
      <c r="A3" s="374"/>
      <c r="B3" s="374"/>
      <c r="C3" s="374"/>
      <c r="D3" s="375"/>
      <c r="E3" s="372"/>
      <c r="F3" s="372"/>
      <c r="G3" s="372"/>
      <c r="H3" s="372"/>
      <c r="I3" s="372"/>
      <c r="J3" s="372"/>
      <c r="K3" s="372"/>
      <c r="L3" s="372"/>
    </row>
    <row r="4" customFormat="false" ht="1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</row>
    <row r="5" customFormat="false" ht="13.5" hidden="false" customHeight="false" outlineLevel="0" collapsed="false">
      <c r="B5" s="376"/>
    </row>
    <row r="6" customFormat="false" ht="15" hidden="false" customHeight="false" outlineLevel="0" collapsed="false">
      <c r="A6" s="377" t="s">
        <v>522</v>
      </c>
      <c r="B6" s="378" t="s">
        <v>523</v>
      </c>
      <c r="C6" s="379"/>
      <c r="D6" s="379"/>
      <c r="E6" s="379"/>
      <c r="F6" s="379"/>
      <c r="G6" s="379"/>
      <c r="H6" s="379"/>
      <c r="I6" s="379"/>
      <c r="J6" s="379"/>
      <c r="K6" s="379"/>
      <c r="L6" s="380"/>
    </row>
    <row r="7" customFormat="false" ht="15" hidden="false" customHeight="false" outlineLevel="0" collapsed="false">
      <c r="A7" s="381" t="s">
        <v>524</v>
      </c>
      <c r="B7" s="382" t="s">
        <v>525</v>
      </c>
      <c r="C7" s="383" t="n">
        <v>0.5</v>
      </c>
      <c r="D7" s="384" t="s">
        <v>526</v>
      </c>
      <c r="E7" s="372"/>
      <c r="F7" s="372"/>
      <c r="G7" s="372"/>
      <c r="H7" s="372"/>
      <c r="I7" s="372"/>
      <c r="J7" s="372"/>
      <c r="K7" s="372"/>
      <c r="L7" s="385"/>
    </row>
    <row r="8" customFormat="false" ht="15" hidden="false" customHeight="false" outlineLevel="0" collapsed="false">
      <c r="A8" s="381" t="s">
        <v>527</v>
      </c>
      <c r="B8" s="386" t="n">
        <f aca="false">+'E-Inv AF y Am'!F33</f>
        <v>60111311.52</v>
      </c>
      <c r="C8" s="372"/>
      <c r="D8" s="387" t="s">
        <v>528</v>
      </c>
      <c r="E8" s="382"/>
      <c r="F8" s="388" t="n">
        <f aca="false">B8*C7</f>
        <v>30055655.76</v>
      </c>
      <c r="G8" s="372"/>
      <c r="H8" s="372"/>
      <c r="I8" s="372"/>
      <c r="J8" s="372"/>
      <c r="K8" s="372"/>
      <c r="L8" s="385"/>
    </row>
    <row r="9" customFormat="false" ht="15" hidden="false" customHeight="false" outlineLevel="0" collapsed="false">
      <c r="A9" s="381" t="s">
        <v>529</v>
      </c>
      <c r="B9" s="389" t="s">
        <v>530</v>
      </c>
      <c r="C9" s="382"/>
      <c r="D9" s="382"/>
      <c r="E9" s="382"/>
      <c r="F9" s="382"/>
      <c r="G9" s="382"/>
      <c r="H9" s="382"/>
      <c r="I9" s="382"/>
      <c r="J9" s="382"/>
      <c r="K9" s="372"/>
      <c r="L9" s="385"/>
    </row>
    <row r="10" customFormat="false" ht="15" hidden="false" customHeight="false" outlineLevel="0" collapsed="false">
      <c r="A10" s="381" t="s">
        <v>531</v>
      </c>
      <c r="B10" s="389" t="s">
        <v>532</v>
      </c>
      <c r="C10" s="382"/>
      <c r="D10" s="382"/>
      <c r="E10" s="382"/>
      <c r="F10" s="390" t="n">
        <f aca="false">[1]InfoInicial!B35/2</f>
        <v>0.305</v>
      </c>
      <c r="G10" s="389" t="s">
        <v>533</v>
      </c>
      <c r="H10" s="389"/>
      <c r="I10" s="389"/>
      <c r="J10" s="389"/>
      <c r="K10" s="389"/>
      <c r="L10" s="391"/>
    </row>
    <row r="11" customFormat="false" ht="15" hidden="false" customHeight="false" outlineLevel="0" collapsed="false">
      <c r="A11" s="381" t="s">
        <v>534</v>
      </c>
      <c r="B11" s="389" t="s">
        <v>535</v>
      </c>
      <c r="C11" s="382"/>
      <c r="D11" s="382"/>
      <c r="E11" s="382"/>
      <c r="F11" s="382"/>
      <c r="G11" s="382"/>
      <c r="H11" s="372"/>
      <c r="I11" s="372"/>
      <c r="J11" s="372"/>
      <c r="K11" s="372"/>
      <c r="L11" s="385"/>
    </row>
    <row r="12" customFormat="false" ht="15.75" hidden="false" customHeight="false" outlineLevel="0" collapsed="false">
      <c r="A12" s="392" t="s">
        <v>536</v>
      </c>
      <c r="B12" s="393" t="s">
        <v>537</v>
      </c>
      <c r="C12" s="394" t="n">
        <v>0.02</v>
      </c>
      <c r="D12" s="395" t="s">
        <v>538</v>
      </c>
      <c r="E12" s="396"/>
      <c r="F12" s="396"/>
      <c r="G12" s="393"/>
      <c r="H12" s="393"/>
      <c r="I12" s="393"/>
      <c r="J12" s="393"/>
      <c r="K12" s="393"/>
      <c r="L12" s="397"/>
    </row>
    <row r="13" customFormat="false" ht="15" hidden="false" customHeight="true" outlineLevel="0" collapsed="false">
      <c r="A13" s="398" t="s">
        <v>539</v>
      </c>
      <c r="B13" s="399" t="s">
        <v>503</v>
      </c>
      <c r="C13" s="400" t="s">
        <v>540</v>
      </c>
      <c r="D13" s="401" t="s">
        <v>541</v>
      </c>
      <c r="E13" s="400" t="s">
        <v>542</v>
      </c>
      <c r="F13" s="400" t="s">
        <v>543</v>
      </c>
      <c r="G13" s="400" t="s">
        <v>544</v>
      </c>
      <c r="H13" s="402" t="s">
        <v>545</v>
      </c>
      <c r="I13" s="372"/>
      <c r="J13" s="372"/>
      <c r="K13" s="372"/>
      <c r="L13" s="372"/>
    </row>
    <row r="14" customFormat="false" ht="15" hidden="false" customHeight="false" outlineLevel="0" collapsed="false">
      <c r="A14" s="398"/>
      <c r="B14" s="398"/>
      <c r="C14" s="398"/>
      <c r="D14" s="398"/>
      <c r="E14" s="398"/>
      <c r="F14" s="398"/>
      <c r="G14" s="398"/>
      <c r="H14" s="398"/>
      <c r="I14" s="372"/>
      <c r="J14" s="372"/>
      <c r="K14" s="372"/>
      <c r="L14" s="372"/>
    </row>
    <row r="15" customFormat="false" ht="15" hidden="false" customHeight="false" outlineLevel="0" collapsed="false">
      <c r="I15" s="372"/>
      <c r="J15" s="372"/>
      <c r="K15" s="372"/>
      <c r="L15" s="372"/>
    </row>
    <row r="16" customFormat="false" ht="15" hidden="false" customHeight="false" outlineLevel="0" collapsed="false">
      <c r="A16" s="403" t="s">
        <v>546</v>
      </c>
      <c r="B16" s="404" t="n">
        <f aca="false">F8/3</f>
        <v>10018551.92</v>
      </c>
      <c r="C16" s="405"/>
      <c r="D16" s="404"/>
      <c r="E16" s="405"/>
      <c r="F16" s="405"/>
      <c r="G16" s="405" t="n">
        <f aca="false">B16*C12</f>
        <v>200371.0384</v>
      </c>
      <c r="H16" s="405"/>
      <c r="I16" s="372"/>
      <c r="J16" s="372"/>
      <c r="K16" s="372"/>
      <c r="L16" s="372"/>
    </row>
    <row r="17" customFormat="false" ht="15" hidden="false" customHeight="false" outlineLevel="0" collapsed="false">
      <c r="A17" s="403" t="s">
        <v>547</v>
      </c>
      <c r="B17" s="404" t="n">
        <f aca="false">B16*2</f>
        <v>20037103.84</v>
      </c>
      <c r="C17" s="405"/>
      <c r="D17" s="404" t="n">
        <f aca="false">B16*F10/2</f>
        <v>1527829.1678</v>
      </c>
      <c r="E17" s="405"/>
      <c r="F17" s="405"/>
      <c r="G17" s="405" t="n">
        <f aca="false">(B17-B16)*C12</f>
        <v>200371.0384</v>
      </c>
      <c r="H17" s="405"/>
      <c r="I17" s="372"/>
      <c r="J17" s="372"/>
      <c r="K17" s="372"/>
      <c r="L17" s="372"/>
    </row>
    <row r="18" customFormat="false" ht="15" hidden="false" customHeight="false" outlineLevel="0" collapsed="false">
      <c r="A18" s="403" t="s">
        <v>548</v>
      </c>
      <c r="B18" s="404" t="n">
        <f aca="false">B16*3</f>
        <v>30055655.76</v>
      </c>
      <c r="C18" s="405"/>
      <c r="D18" s="404" t="n">
        <f aca="false">B17*F10/2</f>
        <v>3055658.3356</v>
      </c>
      <c r="E18" s="405"/>
      <c r="F18" s="405"/>
      <c r="G18" s="405" t="n">
        <f aca="false">(B18-B17)*C12</f>
        <v>200371.0384</v>
      </c>
      <c r="H18" s="405"/>
      <c r="I18" s="372"/>
      <c r="J18" s="372"/>
      <c r="K18" s="372"/>
      <c r="L18" s="372"/>
    </row>
    <row r="19" customFormat="false" ht="15.75" hidden="false" customHeight="false" outlineLevel="0" collapsed="false">
      <c r="A19" s="403" t="s">
        <v>549</v>
      </c>
      <c r="B19" s="404" t="n">
        <f aca="false">B18</f>
        <v>30055655.76</v>
      </c>
      <c r="C19" s="405"/>
      <c r="D19" s="406" t="n">
        <f aca="false">D18</f>
        <v>3055658.3356</v>
      </c>
      <c r="E19" s="405"/>
      <c r="F19" s="407"/>
      <c r="G19" s="407"/>
      <c r="H19" s="407"/>
      <c r="I19" s="372"/>
      <c r="J19" s="372"/>
      <c r="K19" s="372"/>
      <c r="L19" s="372"/>
    </row>
    <row r="20" customFormat="false" ht="15.75" hidden="false" customHeight="false" outlineLevel="0" collapsed="false">
      <c r="A20" s="408" t="s">
        <v>513</v>
      </c>
      <c r="B20" s="409"/>
      <c r="C20" s="410"/>
      <c r="D20" s="411" t="n">
        <f aca="false">SUM(D17:D19)</f>
        <v>7639145.839</v>
      </c>
      <c r="E20" s="386"/>
      <c r="F20" s="411" t="n">
        <f aca="false">D20</f>
        <v>7639145.839</v>
      </c>
      <c r="G20" s="412" t="n">
        <f aca="false">SUM(G16:G18)</f>
        <v>601113.1152</v>
      </c>
      <c r="H20" s="413" t="n">
        <f aca="false">SUM(F20:G20)</f>
        <v>8240258.9542</v>
      </c>
      <c r="I20" s="372"/>
      <c r="J20" s="372"/>
      <c r="K20" s="372"/>
      <c r="L20" s="372"/>
    </row>
    <row r="21" customFormat="false" ht="15" hidden="false" customHeight="false" outlineLevel="0" collapsed="false">
      <c r="A21" s="414" t="str">
        <f aca="false">"1/1/1"</f>
        <v>1/1/1</v>
      </c>
      <c r="B21" s="404" t="n">
        <f aca="false">B19</f>
        <v>30055655.76</v>
      </c>
      <c r="C21" s="405"/>
      <c r="D21" s="415"/>
      <c r="E21" s="405"/>
      <c r="F21" s="416"/>
      <c r="G21" s="416"/>
      <c r="H21" s="416"/>
      <c r="I21" s="372"/>
      <c r="J21" s="372"/>
      <c r="K21" s="372"/>
      <c r="L21" s="372"/>
    </row>
    <row r="22" customFormat="false" ht="15.75" hidden="false" customHeight="false" outlineLevel="0" collapsed="false">
      <c r="A22" s="414" t="str">
        <f aca="false">"30/6/1"</f>
        <v>30/6/1</v>
      </c>
      <c r="B22" s="404" t="n">
        <f aca="false">B21</f>
        <v>30055655.76</v>
      </c>
      <c r="C22" s="405"/>
      <c r="D22" s="405" t="n">
        <f aca="false">B21*F10</f>
        <v>9166975.0068</v>
      </c>
      <c r="E22" s="407"/>
      <c r="F22" s="407"/>
      <c r="G22" s="405"/>
      <c r="H22" s="405" t="n">
        <f aca="false">C22+D22</f>
        <v>9166975.0068</v>
      </c>
      <c r="I22" s="372"/>
      <c r="J22" s="372"/>
      <c r="K22" s="372"/>
      <c r="L22" s="372"/>
    </row>
    <row r="23" customFormat="false" ht="15.75" hidden="false" customHeight="false" outlineLevel="0" collapsed="false">
      <c r="A23" s="414" t="str">
        <f aca="false">"31/12/1"</f>
        <v>31/12/1</v>
      </c>
      <c r="B23" s="404" t="n">
        <f aca="false">B22</f>
        <v>30055655.76</v>
      </c>
      <c r="C23" s="405"/>
      <c r="D23" s="417" t="n">
        <f aca="false">D22</f>
        <v>9166975.0068</v>
      </c>
      <c r="E23" s="418" t="n">
        <f aca="false">C23+C22</f>
        <v>0</v>
      </c>
      <c r="F23" s="419" t="n">
        <f aca="false">SUM(D22:D23)</f>
        <v>18333950.0136</v>
      </c>
      <c r="G23" s="420"/>
      <c r="H23" s="405" t="n">
        <f aca="false">C23+D23</f>
        <v>9166975.0068</v>
      </c>
      <c r="I23" s="372"/>
      <c r="J23" s="372"/>
      <c r="K23" s="372"/>
      <c r="L23" s="372"/>
    </row>
    <row r="24" customFormat="false" ht="15.75" hidden="false" customHeight="false" outlineLevel="0" collapsed="false">
      <c r="A24" s="403" t="str">
        <f aca="false">"30/6/2"</f>
        <v>30/6/2</v>
      </c>
      <c r="B24" s="404" t="n">
        <f aca="false">B23</f>
        <v>30055655.76</v>
      </c>
      <c r="C24" s="405"/>
      <c r="D24" s="405" t="n">
        <f aca="false">D22</f>
        <v>9166975.0068</v>
      </c>
      <c r="E24" s="421"/>
      <c r="F24" s="421"/>
      <c r="G24" s="405"/>
      <c r="H24" s="405" t="n">
        <f aca="false">C24+D24</f>
        <v>9166975.0068</v>
      </c>
      <c r="I24" s="372"/>
      <c r="J24" s="372"/>
      <c r="K24" s="372"/>
      <c r="L24" s="372"/>
    </row>
    <row r="25" customFormat="false" ht="15.75" hidden="false" customHeight="false" outlineLevel="0" collapsed="false">
      <c r="A25" s="403" t="str">
        <f aca="false">"31/12/2"</f>
        <v>31/12/2</v>
      </c>
      <c r="B25" s="404" t="n">
        <f aca="false">B24-C25</f>
        <v>25046379.8</v>
      </c>
      <c r="C25" s="405" t="n">
        <f aca="false">+$F$8/6</f>
        <v>5009275.96</v>
      </c>
      <c r="D25" s="417" t="n">
        <f aca="false">+B24*$F$10</f>
        <v>9166975.0068</v>
      </c>
      <c r="E25" s="418" t="n">
        <f aca="false">C25+C24</f>
        <v>5009275.96</v>
      </c>
      <c r="F25" s="419" t="n">
        <f aca="false">SUM(D24:D25)</f>
        <v>18333950.0136</v>
      </c>
      <c r="G25" s="420"/>
      <c r="H25" s="405" t="n">
        <f aca="false">C25+D25</f>
        <v>14176250.9668</v>
      </c>
      <c r="I25" s="372"/>
      <c r="J25" s="372"/>
      <c r="K25" s="372"/>
      <c r="L25" s="372"/>
    </row>
    <row r="26" customFormat="false" ht="15.75" hidden="false" customHeight="false" outlineLevel="0" collapsed="false">
      <c r="A26" s="403" t="str">
        <f aca="false">"30/6/3"</f>
        <v>30/6/3</v>
      </c>
      <c r="B26" s="404" t="n">
        <f aca="false">B25-C25</f>
        <v>20037103.84</v>
      </c>
      <c r="C26" s="405" t="n">
        <f aca="false">+$F$8/6</f>
        <v>5009275.96</v>
      </c>
      <c r="D26" s="417" t="n">
        <f aca="false">+B25*$F$10</f>
        <v>7639145.839</v>
      </c>
      <c r="E26" s="421"/>
      <c r="F26" s="421"/>
      <c r="G26" s="405"/>
      <c r="H26" s="405" t="n">
        <f aca="false">C26+D26</f>
        <v>12648421.799</v>
      </c>
      <c r="I26" s="372"/>
      <c r="J26" s="372"/>
      <c r="K26" s="372"/>
      <c r="L26" s="372"/>
    </row>
    <row r="27" customFormat="false" ht="15.75" hidden="false" customHeight="false" outlineLevel="0" collapsed="false">
      <c r="A27" s="403" t="str">
        <f aca="false">"31/12/3"</f>
        <v>31/12/3</v>
      </c>
      <c r="B27" s="404" t="n">
        <f aca="false">B26-C25</f>
        <v>15027827.88</v>
      </c>
      <c r="C27" s="405" t="n">
        <f aca="false">+$F$8/6</f>
        <v>5009275.96</v>
      </c>
      <c r="D27" s="417" t="n">
        <f aca="false">+B26*$F$10</f>
        <v>6111316.6712</v>
      </c>
      <c r="E27" s="418" t="n">
        <f aca="false">SUM(C26:C27)</f>
        <v>10018551.92</v>
      </c>
      <c r="F27" s="419" t="n">
        <f aca="false">D26+D27</f>
        <v>13750462.5102</v>
      </c>
      <c r="G27" s="420"/>
      <c r="H27" s="405" t="n">
        <f aca="false">C27+D27</f>
        <v>11120592.6312</v>
      </c>
      <c r="I27" s="372"/>
      <c r="J27" s="372"/>
      <c r="K27" s="372"/>
      <c r="L27" s="372"/>
    </row>
    <row r="28" customFormat="false" ht="15.75" hidden="false" customHeight="false" outlineLevel="0" collapsed="false">
      <c r="A28" s="403" t="str">
        <f aca="false">"30/6/4"</f>
        <v>30/6/4</v>
      </c>
      <c r="B28" s="404" t="n">
        <f aca="false">B27-C28</f>
        <v>10018551.92</v>
      </c>
      <c r="C28" s="405" t="n">
        <f aca="false">+$F$8/6</f>
        <v>5009275.96</v>
      </c>
      <c r="D28" s="417" t="n">
        <f aca="false">+B27*$F$10</f>
        <v>4583487.5034</v>
      </c>
      <c r="E28" s="421"/>
      <c r="F28" s="421"/>
      <c r="G28" s="405"/>
      <c r="H28" s="405" t="n">
        <f aca="false">C28+D28</f>
        <v>9592763.4634</v>
      </c>
      <c r="I28" s="372"/>
      <c r="J28" s="372"/>
      <c r="K28" s="372"/>
      <c r="L28" s="372"/>
    </row>
    <row r="29" customFormat="false" ht="15.75" hidden="false" customHeight="false" outlineLevel="0" collapsed="false">
      <c r="A29" s="403" t="str">
        <f aca="false">"31/12/4"</f>
        <v>31/12/4</v>
      </c>
      <c r="B29" s="404" t="n">
        <f aca="false">B28-C28</f>
        <v>5009275.95999999</v>
      </c>
      <c r="C29" s="405" t="n">
        <f aca="false">+$F$8/6</f>
        <v>5009275.96</v>
      </c>
      <c r="D29" s="417" t="n">
        <f aca="false">+B28*$F$10</f>
        <v>3055658.3356</v>
      </c>
      <c r="E29" s="418" t="n">
        <f aca="false">SUM(C28:C29)</f>
        <v>10018551.92</v>
      </c>
      <c r="F29" s="419" t="n">
        <f aca="false">D28+D29</f>
        <v>7639145.839</v>
      </c>
      <c r="G29" s="420"/>
      <c r="H29" s="405" t="n">
        <f aca="false">C29+D29</f>
        <v>8064934.2956</v>
      </c>
      <c r="I29" s="372"/>
      <c r="J29" s="372"/>
      <c r="K29" s="372"/>
      <c r="L29" s="372"/>
    </row>
    <row r="30" customFormat="false" ht="15" hidden="false" customHeight="false" outlineLevel="0" collapsed="false">
      <c r="A30" s="403" t="str">
        <f aca="false">"30/6/5"</f>
        <v>30/6/5</v>
      </c>
      <c r="B30" s="404" t="n">
        <f aca="false">B29-C28</f>
        <v>0</v>
      </c>
      <c r="C30" s="405" t="n">
        <f aca="false">+$F$8/6</f>
        <v>5009275.96</v>
      </c>
      <c r="D30" s="417" t="n">
        <f aca="false">+B29*$F$10</f>
        <v>1527829.1678</v>
      </c>
      <c r="E30" s="421"/>
      <c r="F30" s="421"/>
      <c r="G30" s="405"/>
      <c r="H30" s="405" t="n">
        <f aca="false">C30+D30</f>
        <v>6537105.1278</v>
      </c>
      <c r="I30" s="372"/>
      <c r="J30" s="422"/>
      <c r="K30" s="372"/>
      <c r="L30" s="372"/>
    </row>
    <row r="31" customFormat="false" ht="15" hidden="false" customHeight="false" outlineLevel="0" collapsed="false">
      <c r="A31" s="403" t="str">
        <f aca="false">"31/12/5"</f>
        <v>31/12/5</v>
      </c>
      <c r="B31" s="404" t="n">
        <f aca="false">B30-C31</f>
        <v>0</v>
      </c>
      <c r="C31" s="405" t="n">
        <v>0</v>
      </c>
      <c r="D31" s="417" t="n">
        <f aca="false">+B30*$F$10</f>
        <v>0</v>
      </c>
      <c r="E31" s="405" t="n">
        <f aca="false">SUM(C30:C31)</f>
        <v>5009275.96</v>
      </c>
      <c r="F31" s="405" t="n">
        <f aca="false">D30+D31</f>
        <v>1527829.1678</v>
      </c>
      <c r="G31" s="405"/>
      <c r="H31" s="405" t="n">
        <f aca="false">C31+D31</f>
        <v>0</v>
      </c>
      <c r="I31" s="372"/>
      <c r="J31" s="372"/>
      <c r="K31" s="372"/>
      <c r="L31" s="372"/>
    </row>
    <row r="32" customFormat="false" ht="15.75" hidden="false" customHeight="false" outlineLevel="0" collapsed="false">
      <c r="A32" s="423" t="s">
        <v>514</v>
      </c>
      <c r="B32" s="424"/>
      <c r="C32" s="405"/>
      <c r="D32" s="425" t="n">
        <f aca="false">SUM($D$22:$D$31)+$D$20</f>
        <v>67224483.3832</v>
      </c>
      <c r="E32" s="426" t="n">
        <f aca="false">E25+E27+E29+E31</f>
        <v>30055655.76</v>
      </c>
      <c r="F32" s="425" t="n">
        <f aca="false">$F$20+$F$23+$F$25+$F$27+$F$29+$F$31+$F$3</f>
        <v>67224483.3832</v>
      </c>
      <c r="G32" s="425" t="n">
        <f aca="false">$G$20</f>
        <v>601113.1152</v>
      </c>
      <c r="H32" s="427"/>
      <c r="I32" s="372"/>
      <c r="J32" s="372"/>
      <c r="K32" s="372"/>
      <c r="L32" s="372"/>
    </row>
    <row r="33" customFormat="false" ht="15" hidden="false" customHeight="false" outlineLevel="0" collapsed="false">
      <c r="A33" s="428"/>
      <c r="B33" s="386"/>
      <c r="C33" s="386"/>
      <c r="D33" s="386"/>
      <c r="E33" s="386"/>
      <c r="F33" s="386"/>
      <c r="G33" s="386"/>
      <c r="H33" s="386"/>
      <c r="I33" s="372"/>
      <c r="J33" s="372"/>
      <c r="K33" s="372"/>
      <c r="L33" s="372"/>
    </row>
    <row r="34" customFormat="false" ht="15" hidden="false" customHeight="false" outlineLevel="0" collapsed="false">
      <c r="A34" s="428"/>
      <c r="B34" s="386"/>
      <c r="C34" s="386"/>
      <c r="D34" s="386"/>
      <c r="E34" s="386"/>
      <c r="F34" s="386"/>
      <c r="G34" s="386"/>
      <c r="H34" s="386"/>
      <c r="I34" s="372"/>
      <c r="J34" s="372"/>
      <c r="K34" s="372"/>
      <c r="L34" s="372"/>
    </row>
    <row r="35" customFormat="false" ht="15" hidden="false" customHeight="false" outlineLevel="0" collapsed="false">
      <c r="A35" s="428"/>
      <c r="B35" s="429"/>
      <c r="C35" s="386"/>
      <c r="D35" s="386"/>
      <c r="E35" s="386"/>
      <c r="F35" s="386"/>
      <c r="G35" s="386"/>
      <c r="H35" s="386"/>
      <c r="I35" s="372"/>
      <c r="J35" s="372"/>
      <c r="K35" s="372"/>
      <c r="L35" s="372"/>
    </row>
    <row r="36" customFormat="false" ht="15" hidden="false" customHeight="false" outlineLevel="0" collapsed="false">
      <c r="A36" s="382"/>
      <c r="B36" s="382"/>
      <c r="C36" s="382"/>
      <c r="D36" s="382"/>
      <c r="E36" s="382"/>
      <c r="F36" s="382"/>
      <c r="G36" s="382"/>
      <c r="H36" s="382"/>
      <c r="I36" s="372"/>
      <c r="J36" s="372"/>
      <c r="K36" s="372"/>
      <c r="L36" s="372"/>
    </row>
    <row r="37" customFormat="false" ht="15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</row>
    <row r="38" customFormat="false" ht="15" hidden="false" customHeight="false" outlineLevel="0" collapsed="false">
      <c r="A38" s="422" t="s">
        <v>550</v>
      </c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</row>
    <row r="39" customFormat="false" ht="15" hidden="false" customHeight="false" outlineLevel="0" collapsed="false">
      <c r="A39" s="422" t="s">
        <v>551</v>
      </c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</row>
    <row r="40" customFormat="false" ht="15" hidden="false" customHeight="false" outlineLevel="0" collapsed="false">
      <c r="A40" s="422" t="s">
        <v>552</v>
      </c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</row>
    <row r="41" customFormat="false" ht="15" hidden="false" customHeight="false" outlineLevel="0" collapsed="false">
      <c r="A41" s="422" t="s">
        <v>553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</row>
    <row r="42" customFormat="false" ht="15" hidden="false" customHeight="false" outlineLevel="0" collapsed="false">
      <c r="A42" s="422" t="s">
        <v>554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</row>
  </sheetData>
  <mergeCells count="10">
    <mergeCell ref="A2:C2"/>
    <mergeCell ref="A3:C3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22:58:30Z</dcterms:created>
  <dc:creator>Pc</dc:creator>
  <dc:description/>
  <dc:language>en-US</dc:language>
  <cp:lastModifiedBy>Usuario</cp:lastModifiedBy>
  <dcterms:modified xsi:type="dcterms:W3CDTF">2018-12-03T0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