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5"/>
  </bookViews>
  <sheets>
    <sheet name="InfoInicial" sheetId="1" state="visible" r:id="rId2"/>
    <sheet name="E-Inv AF y Am" sheetId="2" state="visible" r:id="rId3"/>
    <sheet name="E-Costos" sheetId="3" state="visible" r:id="rId4"/>
    <sheet name="E-InvAT" sheetId="4" state="visible" r:id="rId5"/>
    <sheet name="E-Cal Inv." sheetId="5" state="visible" r:id="rId6"/>
    <sheet name="E-IVA " sheetId="6" state="visible" r:id="rId7"/>
    <sheet name="E-Form" sheetId="7" state="visible" r:id="rId8"/>
    <sheet name="F-Cred" sheetId="8" state="visible" r:id="rId9"/>
    <sheet name="Gastos Financieros" sheetId="9" state="visible" r:id="rId10"/>
    <sheet name="F-CRes" sheetId="10" state="visible" r:id="rId11"/>
    <sheet name="F-2 Estructura" sheetId="11" state="visible" r:id="rId12"/>
    <sheet name="Crédito Proveedores" sheetId="12" state="visible" r:id="rId13"/>
    <sheet name="Credito Construcción" sheetId="13" state="visible" r:id="rId14"/>
    <sheet name="F-IVA" sheetId="14" state="visible" r:id="rId15"/>
    <sheet name="F- CFyU" sheetId="15" state="visible" r:id="rId16"/>
    <sheet name="F-Balance" sheetId="16" state="visible" r:id="rId17"/>
    <sheet name="F- Form" sheetId="17" state="visible" r:id="rId18"/>
    <sheet name="Costo de Materia Prima" sheetId="18" state="visible" r:id="rId19"/>
    <sheet name="Sueldos" sheetId="19" state="visible" r:id="rId20"/>
    <sheet name="Gastos de Materiales" sheetId="20" state="visible" r:id="rId21"/>
    <sheet name="Gastos varios" sheetId="21" state="visible" r:id="rId22"/>
    <sheet name="Ej 1" sheetId="22" state="visible" r:id="rId23"/>
    <sheet name="Ej8" sheetId="23" state="visible" r:id="rId24"/>
    <sheet name="Hoja1" sheetId="24" state="visible" r:id="rId25"/>
    <sheet name="Ej9" sheetId="25" state="visible" r:id="rId26"/>
    <sheet name="Ej11 " sheetId="26" state="visible" r:id="rId27"/>
  </sheets>
  <externalReferences>
    <externalReference r:id="rId28"/>
  </externalReferences>
  <definedNames>
    <definedName function="false" hidden="false" localSheetId="2" name="_xlnm.Print_Area" vbProcedure="false">'E-Costos'!$A$3:$G$47,'E-Costos'!$A$50:$F$80,'E-Costos'!$A$83:$F$135</definedName>
    <definedName function="false" hidden="false" localSheetId="14" name="_xlnm.Print_Area" vbProcedure="false">'F- CFyU'!$A$3:$H$28</definedName>
    <definedName function="false" hidden="false" localSheetId="15" name="_xlnm.Print_Area" vbProcedure="false">'F-Balance'!$A$3:$G$35</definedName>
    <definedName function="false" hidden="false" localSheetId="7" name="_xlnm.Print_Area" vbProcedure="false">'F-Cred'!$A$1:$I$54</definedName>
    <definedName function="false" hidden="false" localSheetId="2" name="Excel_BuiltIn_Print_Area" vbProcedure="false">('E-Costos'!$A$3:$G$47,'E-Costos'!$A$50:$F$80,'E-Costos'!$A$83:$F$135)</definedName>
    <definedName function="false" hidden="false" localSheetId="14" name="Excel_BuiltIn_Print_Area" vbProcedure="false">(#REF!,#REF!,'F- CFyU'!$A$3:$H$28)</definedName>
    <definedName function="false" hidden="false" localSheetId="15" name="Excel_BuiltIn_Print_Area" vbProcedure="false">(#REF!,#REF!,'F-Balance'!$A$3:$G$3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Corresponde a 54000 US$ el valor de terreno en San Martin + 15000 de mejo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58</xdr:colOff>
                <xdr:row>10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Se considera 550 US$ por m2 y 100 US$ de obras complementarias por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7</xdr:rowOff>
              </xdr:from>
              <xdr:to>
                <xdr:col>3</xdr:col>
                <xdr:colOff>57</xdr:colOff>
                <xdr:row>11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Se considera 0,8 del costo del edificio y obras. Valor extraido de la guia prac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58</xdr:colOff>
                <xdr:row>12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Se considera 2500 por camion utilizado para el traslado + un 2% sobre el valor de la maquina para el mo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58</xdr:colOff>
                <xdr:row>17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e considera un 11% de impuestos y tasas debido a la import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58</xdr:colOff>
                <xdr:row>16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Se considera 2500 por camion utilizado para el traslado + un 2% sobre el valor de la maquina para el mo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58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4" uniqueCount="649">
  <si>
    <t xml:space="preserve">ESTA PLANILLA PUEDE SER UTILIZADA SOLAMENTE PARA EL TRABAJO PRACTICO:</t>
  </si>
  <si>
    <t xml:space="preserve">FIDEOS</t>
  </si>
  <si>
    <t xml:space="preserve">Tasa porcentual de IVA</t>
  </si>
  <si>
    <t xml:space="preserve">Tasa porcentual de Impuesto a las Ganancias</t>
  </si>
  <si>
    <t xml:space="preserve">Honorarios al Directorio</t>
  </si>
  <si>
    <t xml:space="preserve">Variable sobre Utilidad económica antes de HD e IG</t>
  </si>
  <si>
    <t xml:space="preserve">Tiempo de Amortización Activos Fijos:</t>
  </si>
  <si>
    <t xml:space="preserve">Se considera una depreciación lineal y un valor residual nulo</t>
  </si>
  <si>
    <t xml:space="preserve">    edificios y obras complementarias</t>
  </si>
  <si>
    <t xml:space="preserve">años</t>
  </si>
  <si>
    <t xml:space="preserve">    instalaciones industriales</t>
  </si>
  <si>
    <t xml:space="preserve">    máquinas, equipos y accesorios</t>
  </si>
  <si>
    <t xml:space="preserve">    rodados y equipos auxiliares</t>
  </si>
  <si>
    <t xml:space="preserve">    muebles y útiles</t>
  </si>
  <si>
    <t xml:space="preserve">    repuestos iniciales</t>
  </si>
  <si>
    <t xml:space="preserve">Otros Activos y Cargos Diferidos</t>
  </si>
  <si>
    <t xml:space="preserve">Imprevistos</t>
  </si>
  <si>
    <t xml:space="preserve">Nombre del Producto</t>
  </si>
  <si>
    <t xml:space="preserve">Dinaluan</t>
  </si>
  <si>
    <t xml:space="preserve">Ventas Anuales Promedio</t>
  </si>
  <si>
    <t xml:space="preserve">en Unidades</t>
  </si>
  <si>
    <t xml:space="preserve">Precio Promedio</t>
  </si>
  <si>
    <t xml:space="preserve">en $</t>
  </si>
  <si>
    <t xml:space="preserve">Cantidad de personal total </t>
  </si>
  <si>
    <t xml:space="preserve">en Producción</t>
  </si>
  <si>
    <t xml:space="preserve">personas</t>
  </si>
  <si>
    <t xml:space="preserve">en Comercialización</t>
  </si>
  <si>
    <t xml:space="preserve">en Administración</t>
  </si>
  <si>
    <t xml:space="preserve">Tamaño de la planta en metros cuadrados</t>
  </si>
  <si>
    <t xml:space="preserve">m2</t>
  </si>
  <si>
    <t xml:space="preserve">Periodo de Instalación</t>
  </si>
  <si>
    <t xml:space="preserve">en meses</t>
  </si>
  <si>
    <t xml:space="preserve">Período de Puesta en Marcha</t>
  </si>
  <si>
    <t xml:space="preserve">Tasa de Cambio</t>
  </si>
  <si>
    <t xml:space="preserve">$ por cada</t>
  </si>
  <si>
    <t xml:space="preserve">U$S</t>
  </si>
  <si>
    <t xml:space="preserve">Tasa de Credito Bancario</t>
  </si>
  <si>
    <t xml:space="preserve">anual</t>
  </si>
  <si>
    <t xml:space="preserve">Calculada en base a credito hipotecario obtenido del banco nacion TNA</t>
  </si>
  <si>
    <t xml:space="preserve">Rubro a financiar</t>
  </si>
  <si>
    <t xml:space="preserve">Edificio</t>
  </si>
  <si>
    <t xml:space="preserve">% sobre el total del Rubro</t>
  </si>
  <si>
    <t xml:space="preserve">Dias de Financiación de Proveedores</t>
  </si>
  <si>
    <t xml:space="preserve">% sobre Compras</t>
  </si>
  <si>
    <t xml:space="preserve">Tasa de financiación</t>
  </si>
  <si>
    <t xml:space="preserve">Tasa de financiación 60 disa</t>
  </si>
  <si>
    <t xml:space="preserve">Consumo de la MP ($)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produccion por año (unidades)</t>
  </si>
  <si>
    <t xml:space="preserve">mp por año (kg)</t>
  </si>
  <si>
    <t xml:space="preserve">Costo mp por unidad</t>
  </si>
  <si>
    <t xml:space="preserve">horas por unidad</t>
  </si>
  <si>
    <t xml:space="preserve">Calamaro</t>
  </si>
  <si>
    <t xml:space="preserve">ESTA PLANILLA PUEDE SER UTILIZADA SOLAMENTE PARA EL TRABAJO PRACTICO</t>
  </si>
  <si>
    <t xml:space="preserve">Inversión Inicial en Activo Fijo</t>
  </si>
  <si>
    <t xml:space="preserve">Gasto interno (en $)</t>
  </si>
  <si>
    <t xml:space="preserve">Gasto Externo (en $)</t>
  </si>
  <si>
    <t xml:space="preserve">Año 0</t>
  </si>
  <si>
    <t xml:space="preserve">Pesos</t>
  </si>
  <si>
    <t xml:space="preserve">Dolares</t>
  </si>
  <si>
    <t xml:space="preserve">Cantidad</t>
  </si>
  <si>
    <t xml:space="preserve">Total</t>
  </si>
  <si>
    <t xml:space="preserve">Sobadora</t>
  </si>
  <si>
    <t xml:space="preserve">-</t>
  </si>
  <si>
    <t xml:space="preserve">a) Bienes de Uso</t>
  </si>
  <si>
    <t xml:space="preserve">Amasadora</t>
  </si>
  <si>
    <t xml:space="preserve">Terreno y sus mejoras</t>
  </si>
  <si>
    <t xml:space="preserve">Horno secador</t>
  </si>
  <si>
    <t xml:space="preserve">Edificio y obras complementarias</t>
  </si>
  <si>
    <t xml:space="preserve">Purificador</t>
  </si>
  <si>
    <t xml:space="preserve">Instalaciones industriales</t>
  </si>
  <si>
    <t xml:space="preserve">Balanza digital</t>
  </si>
  <si>
    <t xml:space="preserve">Máquinas operativas</t>
  </si>
  <si>
    <t xml:space="preserve">Doble calibradora cortadora</t>
  </si>
  <si>
    <t xml:space="preserve">    importadas, valor FOB, con repuestos</t>
  </si>
  <si>
    <t xml:space="preserve">    nacionales, precio en fábrica del proveedor</t>
  </si>
  <si>
    <t xml:space="preserve">Autoelevador</t>
  </si>
  <si>
    <t xml:space="preserve">Gastos conexos a la importación de maquinaria</t>
  </si>
  <si>
    <t xml:space="preserve">Transporte y montaje de la maquinaria</t>
  </si>
  <si>
    <t xml:space="preserve">Computadora</t>
  </si>
  <si>
    <t xml:space="preserve">Rodados y equipos auxiliares</t>
  </si>
  <si>
    <t xml:space="preserve">Silla ergonómica</t>
  </si>
  <si>
    <t xml:space="preserve">Muebles y útiles</t>
  </si>
  <si>
    <t xml:space="preserve">Escritorio</t>
  </si>
  <si>
    <t xml:space="preserve">Infraestructura en predio propio</t>
  </si>
  <si>
    <t xml:space="preserve">Dispenser de agua</t>
  </si>
  <si>
    <t xml:space="preserve">Mesa de reunión</t>
  </si>
  <si>
    <t xml:space="preserve">Total Bienes de uso</t>
  </si>
  <si>
    <t xml:space="preserve">b) Gastos asimilables o cargos diferidos</t>
  </si>
  <si>
    <t xml:space="preserve">Investigaciones y estudios</t>
  </si>
  <si>
    <t xml:space="preserve">Constitución y organización de la empresa</t>
  </si>
  <si>
    <t xml:space="preserve">Gastos de Admin. e Ing. En en período de Instalación</t>
  </si>
  <si>
    <t xml:space="preserve">Gastos de puesta en marcha (AL AÑO 1)</t>
  </si>
  <si>
    <t xml:space="preserve">Patentes y Licencias</t>
  </si>
  <si>
    <t xml:space="preserve">Infraestructura en predio ajeno</t>
  </si>
  <si>
    <t xml:space="preserve">Total gastos asimilables o cargos diferidos</t>
  </si>
  <si>
    <t xml:space="preserve">c) Total Inversiones iniciales Activo Fijo, sin IVA</t>
  </si>
  <si>
    <t xml:space="preserve">d) IVA </t>
  </si>
  <si>
    <t xml:space="preserve">e) TOTAL INVERSIONES INICIALES ACTIVO FIJO</t>
  </si>
  <si>
    <t xml:space="preserve">Rubro</t>
  </si>
  <si>
    <t xml:space="preserve">Inversión</t>
  </si>
  <si>
    <t xml:space="preserve">Coeficiente</t>
  </si>
  <si>
    <t xml:space="preserve">Alícuotas de amortización</t>
  </si>
  <si>
    <t xml:space="preserve">Valor residual</t>
  </si>
  <si>
    <t xml:space="preserve">original</t>
  </si>
  <si>
    <t xml:space="preserve">Años 1/3</t>
  </si>
  <si>
    <t xml:space="preserve">Años 4/5</t>
  </si>
  <si>
    <t xml:space="preserve">Bienes de Uso</t>
  </si>
  <si>
    <t xml:space="preserve">Repuestos</t>
  </si>
  <si>
    <t xml:space="preserve">Subtotal</t>
  </si>
  <si>
    <t xml:space="preserve">Cargos Diferidos </t>
  </si>
  <si>
    <t xml:space="preserve">Totales, s/IVA</t>
  </si>
  <si>
    <t xml:space="preserve">COSTO TOTAL DE PRODUCCION</t>
  </si>
  <si>
    <t xml:space="preserve">Gastos en el Area de Producción</t>
  </si>
  <si>
    <t xml:space="preserve">Rubros</t>
  </si>
  <si>
    <t xml:space="preserve">Materia prima</t>
  </si>
  <si>
    <t xml:space="preserve">Tabla Costo de Materiales</t>
  </si>
  <si>
    <t xml:space="preserve">Mano de obra directa</t>
  </si>
  <si>
    <t xml:space="preserve">Tabla Sueldos</t>
  </si>
  <si>
    <t xml:space="preserve">Gastos de fabricación:</t>
  </si>
  <si>
    <t xml:space="preserve">Amortizaciones</t>
  </si>
  <si>
    <t xml:space="preserve">Basado en la guia, estimo que el 90% de  las amort de activo fijo corresponden a producción, los repuestos corresponden en un 100%</t>
  </si>
  <si>
    <t xml:space="preserve">Personal indirecto</t>
  </si>
  <si>
    <t xml:space="preserve">De la misma manera, el 90% de los sueldos correspondientes</t>
  </si>
  <si>
    <t xml:space="preserve">Materiales</t>
  </si>
  <si>
    <t xml:space="preserve">Energía eléctrica</t>
  </si>
  <si>
    <t xml:space="preserve">KW consumo por hora</t>
  </si>
  <si>
    <t xml:space="preserve">$/KW</t>
  </si>
  <si>
    <t xml:space="preserve">hs por dia</t>
  </si>
  <si>
    <t xml:space="preserve">Combustibles</t>
  </si>
  <si>
    <t xml:space="preserve">dias al mes</t>
  </si>
  <si>
    <t xml:space="preserve">Tasas e impuestos</t>
  </si>
  <si>
    <t xml:space="preserve">Se considera un 2% de impuesto imboliario</t>
  </si>
  <si>
    <t xml:space="preserve">meses</t>
  </si>
  <si>
    <t xml:space="preserve">Se considera un 2% de imprevistos</t>
  </si>
  <si>
    <t xml:space="preserve">Gastos Total de Producción</t>
  </si>
  <si>
    <t xml:space="preserve">% Gasto Constante</t>
  </si>
  <si>
    <t xml:space="preserve">% Gasto Variable</t>
  </si>
  <si>
    <t xml:space="preserve">Gastos a activar</t>
  </si>
  <si>
    <t xml:space="preserve">Mercadería en Curso y Semielaborada</t>
  </si>
  <si>
    <t xml:space="preserve">Puesta en marcha</t>
  </si>
  <si>
    <t xml:space="preserve">Kg Stock equivalente de mercaderia en proceso en toneladas considerando ciclo de producción 1 dia</t>
  </si>
  <si>
    <t xml:space="preserve">Se considera 0,25 debido a que son paquetes de 250gr. Ademas se le suma el stock equivalente</t>
  </si>
  <si>
    <t xml:space="preserve">Kg/año estado de regimen</t>
  </si>
  <si>
    <t xml:space="preserve">  Energía eléctrica</t>
  </si>
  <si>
    <t xml:space="preserve">  Combustibles</t>
  </si>
  <si>
    <t xml:space="preserve">  Tasas e impuestos</t>
  </si>
  <si>
    <t xml:space="preserve">Exceso en consumo por puesta en marcha =</t>
  </si>
  <si>
    <t xml:space="preserve">  Imprevistos</t>
  </si>
  <si>
    <t xml:space="preserve">Total gastos a activar</t>
  </si>
  <si>
    <t xml:space="preserve">Costo en el Area de Producción</t>
  </si>
  <si>
    <t xml:space="preserve">Menos:</t>
  </si>
  <si>
    <t xml:space="preserve">Gasto de puesta en marcha</t>
  </si>
  <si>
    <t xml:space="preserve">Variación Mercadería en proceso</t>
  </si>
  <si>
    <t xml:space="preserve">Costo de producción anual</t>
  </si>
  <si>
    <t xml:space="preserve">Costo de prod. Unitario Promedio</t>
  </si>
  <si>
    <t xml:space="preserve">Gastos en el Area de Administración</t>
  </si>
  <si>
    <t xml:space="preserve">Personal</t>
  </si>
  <si>
    <t xml:space="preserve">Amortizaciones de A. Fijo</t>
  </si>
  <si>
    <t xml:space="preserve">Se estima 5% del activo fijo restando repuestos en los casos necesarios</t>
  </si>
  <si>
    <t xml:space="preserve">Electricidad</t>
  </si>
  <si>
    <t xml:space="preserve">Kw de consumo por hora</t>
  </si>
  <si>
    <t xml:space="preserve">Combustible</t>
  </si>
  <si>
    <t xml:space="preserve">Se consideran 1200 litros de nafta en concepto de viaticos a 15$ el litro aproximadamente</t>
  </si>
  <si>
    <t xml:space="preserve">Varios</t>
  </si>
  <si>
    <t xml:space="preserve">5% del inmueble con un 2% de gasto de impuesto + 1,5% por ventas</t>
  </si>
  <si>
    <t xml:space="preserve">2% de imprevistos</t>
  </si>
  <si>
    <t xml:space="preserve">Costo total de Admistración</t>
  </si>
  <si>
    <t xml:space="preserve">Gastos en el Area de Comercialización</t>
  </si>
  <si>
    <t xml:space="preserve">litros</t>
  </si>
  <si>
    <t xml:space="preserve">$/litro</t>
  </si>
  <si>
    <t xml:space="preserve">5% del inmueble con un 2% de gasto de impuesto + 2,75% sobre ingresos brutos</t>
  </si>
  <si>
    <t xml:space="preserve">Costo total de Comercialización</t>
  </si>
  <si>
    <t xml:space="preserve">COSTO TOTAL Y RESULTADO A NIVEL ECONOMICO</t>
  </si>
  <si>
    <t xml:space="preserve">Venta anual, en Unidades Producto 1</t>
  </si>
  <si>
    <t xml:space="preserve">Precio de venta Producto 1</t>
  </si>
  <si>
    <t xml:space="preserve">VENTAS ANUALES</t>
  </si>
  <si>
    <t xml:space="preserve">Consumo de materia prima </t>
  </si>
  <si>
    <t xml:space="preserve">Gastos de fabricación</t>
  </si>
  <si>
    <t xml:space="preserve">Gastos de Producción</t>
  </si>
  <si>
    <t xml:space="preserve">COSTO DE PRODUCCION ANUAL</t>
  </si>
  <si>
    <t xml:space="preserve">Producción anual en Unidades</t>
  </si>
  <si>
    <t xml:space="preserve">Costo de producción unitario Promedio</t>
  </si>
  <si>
    <t xml:space="preserve">Variación de Stock de Elaborado</t>
  </si>
  <si>
    <t xml:space="preserve">COSTO DE PRODUCCION DE LO VENDIDO</t>
  </si>
  <si>
    <t xml:space="preserve">GASTO DE ADMINISTRACION</t>
  </si>
  <si>
    <t xml:space="preserve">GASTO DE COMERCIALIZACION </t>
  </si>
  <si>
    <t xml:space="preserve">COSTO ANUAL DE LO VENDIDO</t>
  </si>
  <si>
    <t xml:space="preserve">Costo total unitario promedio</t>
  </si>
  <si>
    <t xml:space="preserve">UTILIDAD ECONOMICA (a/H. D. e Impuesto)</t>
  </si>
  <si>
    <t xml:space="preserve">Impuesto a la ganancia </t>
  </si>
  <si>
    <t xml:space="preserve">UTILIDAD ECONOMICA (d/H.D. e Impuesto)</t>
  </si>
  <si>
    <t xml:space="preserve">% sobre VENTAS</t>
  </si>
  <si>
    <t xml:space="preserve">FONDOS AUTOGENERADOS</t>
  </si>
  <si>
    <t xml:space="preserve">Utilidad Económica (d/H.D. e Impuesto)</t>
  </si>
  <si>
    <t xml:space="preserve">Amortización anual</t>
  </si>
  <si>
    <t xml:space="preserve">Costo Constante Sector de Producción</t>
  </si>
  <si>
    <t xml:space="preserve">Costo Variable Sector de Producción</t>
  </si>
  <si>
    <t xml:space="preserve">año 1</t>
  </si>
  <si>
    <t xml:space="preserve">CVT</t>
  </si>
  <si>
    <t xml:space="preserve">Costo Constante Sector de Administración</t>
  </si>
  <si>
    <t xml:space="preserve">CFT</t>
  </si>
  <si>
    <t xml:space="preserve">Costo Variable Sector de Administración</t>
  </si>
  <si>
    <t xml:space="preserve">Cvu</t>
  </si>
  <si>
    <t xml:space="preserve">Costo Constante Sector de Comercialización</t>
  </si>
  <si>
    <t xml:space="preserve">Qe</t>
  </si>
  <si>
    <t xml:space="preserve">Costo Variable Sector de Comercialización</t>
  </si>
  <si>
    <t xml:space="preserve">UTILIDAD MARGINAL</t>
  </si>
  <si>
    <t xml:space="preserve">PUNTO DE EQUILIBRIO</t>
  </si>
  <si>
    <t xml:space="preserve">año2-5</t>
  </si>
  <si>
    <t xml:space="preserve">HACER DIAGRAMA DE PUNTO DE EQUILIBRIO PARA EL AÑO 1 Y PARA EL AÑO 5</t>
  </si>
  <si>
    <t xml:space="preserve">AÑO 1</t>
  </si>
  <si>
    <t xml:space="preserve">IT</t>
  </si>
  <si>
    <t xml:space="preserve">CT</t>
  </si>
  <si>
    <t xml:space="preserve">INVERSIONES EN ACTIVO DE TRABAJO</t>
  </si>
  <si>
    <r>
      <rPr>
        <b val="true"/>
        <sz val="10"/>
        <rFont val="Arial"/>
        <family val="2"/>
      </rPr>
      <t xml:space="preserve">1. Activo de Trabajo: </t>
    </r>
    <r>
      <rPr>
        <sz val="10"/>
        <rFont val="Arial"/>
        <family val="2"/>
      </rPr>
      <t xml:space="preserve">(valor contable)</t>
    </r>
  </si>
  <si>
    <t xml:space="preserve">   a) Disponibilidad Mínima en Caja y Bancos:</t>
  </si>
  <si>
    <t xml:space="preserve">Se considera 2% sobre las ventas anuales del año 1 al 5, en el caso del año 0 se estima 80% del requerido para el año 1</t>
  </si>
  <si>
    <t xml:space="preserve">   b) Crédito por Ventas</t>
  </si>
  <si>
    <t xml:space="preserve">   c) Bienes de cambio:</t>
  </si>
  <si>
    <t xml:space="preserve">    Stock de materias prima:</t>
  </si>
  <si>
    <t xml:space="preserve">   Stock de materiales:</t>
  </si>
  <si>
    <t xml:space="preserve">   Mercadería en curso y semielaborada</t>
  </si>
  <si>
    <t xml:space="preserve">   Stock de elaborados</t>
  </si>
  <si>
    <t xml:space="preserve">   d) Total Activo de Trabajo, sin IVA:</t>
  </si>
  <si>
    <t xml:space="preserve">2. Menos:</t>
  </si>
  <si>
    <t xml:space="preserve">    Amortizaciones en Mercadería en proceso</t>
  </si>
  <si>
    <t xml:space="preserve">    Amortizaciones en Stock de elaborado</t>
  </si>
  <si>
    <t xml:space="preserve">    Utilidades en Crédito por ventas</t>
  </si>
  <si>
    <t xml:space="preserve">    Amortizaciones en Crédito por ventas</t>
  </si>
  <si>
    <t xml:space="preserve">Plazo a 60 dias</t>
  </si>
  <si>
    <t xml:space="preserve">  </t>
  </si>
  <si>
    <t xml:space="preserve">3. Inversiones en Activo de Trabajo, sin IVA</t>
  </si>
  <si>
    <t xml:space="preserve">4. Incrementos de Activo de Trabajo</t>
  </si>
  <si>
    <t xml:space="preserve">Esta información esta destinada al Cuadro de Fuentes y Usos de Fondos (Dimensionamiento Financiero</t>
  </si>
  <si>
    <t xml:space="preserve">    Incrementos de Inversión en Activo de Trabajo</t>
  </si>
  <si>
    <t xml:space="preserve">Información destinada al Cuadro de Inversiones y su Calendario.</t>
  </si>
  <si>
    <t xml:space="preserve">5. Incrementos IVA sobre Inversiones</t>
  </si>
  <si>
    <t xml:space="preserve">    Crédito por Ventas                             </t>
  </si>
  <si>
    <t xml:space="preserve">    Bienes de cambio:</t>
  </si>
  <si>
    <t xml:space="preserve">               Stock de materia prima</t>
  </si>
  <si>
    <t xml:space="preserve">               Stock de materiales</t>
  </si>
  <si>
    <t xml:space="preserve">               Mercadería en proceso</t>
  </si>
  <si>
    <t xml:space="preserve">Se toma el 21% sobre materia prima, materiales y energía electrica</t>
  </si>
  <si>
    <t xml:space="preserve">               Stock de elaborados</t>
  </si>
  <si>
    <t xml:space="preserve">Se toma el 21% sobre la diferencia entre los rubros de mp, materiales y energia electrica de lo producido entre las tablas de gastos de area de produccion y mercaderia en curso. A esto se lo divide por la producción anual y se lo multiplica por el stock de elaborado</t>
  </si>
  <si>
    <t xml:space="preserve">   Total incrementos IVA sobre inversiones</t>
  </si>
  <si>
    <t xml:space="preserve">6. Incrementos Inversiones en Activo de Trabajo</t>
  </si>
  <si>
    <t xml:space="preserve">Calendario de Inversiones</t>
  </si>
  <si>
    <t xml:space="preserve">Año 0: Preinversion</t>
  </si>
  <si>
    <t xml:space="preserve">Año 0: Instalación</t>
  </si>
  <si>
    <t xml:space="preserve">Totales</t>
  </si>
  <si>
    <t xml:space="preserve">Inversiones en Activo Fijo</t>
  </si>
  <si>
    <t xml:space="preserve">    Bienes de uso</t>
  </si>
  <si>
    <t xml:space="preserve">    Asimilables</t>
  </si>
  <si>
    <t xml:space="preserve">    Subtotal Activo Fijo</t>
  </si>
  <si>
    <t xml:space="preserve">Inversiones en A. de Trabajo</t>
  </si>
  <si>
    <t xml:space="preserve">   Disp. mínimas C y B</t>
  </si>
  <si>
    <t xml:space="preserve">   Crédito por ventas</t>
  </si>
  <si>
    <t xml:space="preserve">   Bienes de cambio:</t>
  </si>
  <si>
    <t xml:space="preserve">     Stock de Materia Prima</t>
  </si>
  <si>
    <t xml:space="preserve">     Stock de Materiales</t>
  </si>
  <si>
    <t xml:space="preserve">     Mercadería en proceso</t>
  </si>
  <si>
    <t xml:space="preserve">     Stock de Elaborados</t>
  </si>
  <si>
    <t xml:space="preserve">    Subtotal Activo Trabajo</t>
  </si>
  <si>
    <t xml:space="preserve">IVA:</t>
  </si>
  <si>
    <t xml:space="preserve">    por inversión A. Fijo</t>
  </si>
  <si>
    <t xml:space="preserve">    por inversión A. T.</t>
  </si>
  <si>
    <t xml:space="preserve">   Subtotal IVA Inversión</t>
  </si>
  <si>
    <t xml:space="preserve">Inversiones Totales</t>
  </si>
  <si>
    <t xml:space="preserve">IVA plan de Explotación, Cancelación del Credito Fiscal y pago al Fisco por IVA</t>
  </si>
  <si>
    <t xml:space="preserve">TOTALES PARA LAS TRES AREAS</t>
  </si>
  <si>
    <t xml:space="preserve">Rubros que abonan IVA</t>
  </si>
  <si>
    <t xml:space="preserve">Materia Prima</t>
  </si>
  <si>
    <t xml:space="preserve">Se suma el IVA en los 3 centros de costos</t>
  </si>
  <si>
    <t xml:space="preserve">Seguros</t>
  </si>
  <si>
    <t xml:space="preserve">Menos: Puesta en marcha</t>
  </si>
  <si>
    <t xml:space="preserve">   (s/mano de obra directa)</t>
  </si>
  <si>
    <t xml:space="preserve">Merc. en proceso</t>
  </si>
  <si>
    <t xml:space="preserve">Stock elaborados</t>
  </si>
  <si>
    <t xml:space="preserve">Total Area Producción</t>
  </si>
  <si>
    <t xml:space="preserve">Total Area Administración</t>
  </si>
  <si>
    <t xml:space="preserve">Total Area Comercialización</t>
  </si>
  <si>
    <t xml:space="preserve">IVA total abonado por insumos</t>
  </si>
  <si>
    <t xml:space="preserve">IVA total cobrado por ventas</t>
  </si>
  <si>
    <t xml:space="preserve">a) IVA diferencia</t>
  </si>
  <si>
    <t xml:space="preserve">b) Crédito Fiscal Anterior</t>
  </si>
  <si>
    <t xml:space="preserve">c) Crédito Fiscal del Año</t>
  </si>
  <si>
    <t xml:space="preserve">d) Crédito Fiscal Final Año</t>
  </si>
  <si>
    <t xml:space="preserve">e) Recuepro de Credito Fiscal</t>
  </si>
  <si>
    <t xml:space="preserve">    Pago al Fisco por IVA</t>
  </si>
  <si>
    <t xml:space="preserve">Formulación del Proyecto a Nivel Económico</t>
  </si>
  <si>
    <t xml:space="preserve">Año</t>
  </si>
  <si>
    <t xml:space="preserve">Inversión en Activo Fijo</t>
  </si>
  <si>
    <t xml:space="preserve">Inversión en Activo de Trabajo</t>
  </si>
  <si>
    <t xml:space="preserve">Credito Fiscal</t>
  </si>
  <si>
    <t xml:space="preserve">Impuesto a las Ganancias</t>
  </si>
  <si>
    <t xml:space="preserve">Total Egresos</t>
  </si>
  <si>
    <t xml:space="preserve">Utilidad Economica Antes  HD e IG</t>
  </si>
  <si>
    <t xml:space="preserve">Cobro Credito Fiscal</t>
  </si>
  <si>
    <t xml:space="preserve">Total Ingresos</t>
  </si>
  <si>
    <t xml:space="preserve">Saldo Anual</t>
  </si>
  <si>
    <t xml:space="preserve">Saldo Acumulado</t>
  </si>
  <si>
    <t xml:space="preserve">Suma.</t>
  </si>
  <si>
    <t xml:space="preserve">Beneficio Neto</t>
  </si>
  <si>
    <t xml:space="preserve">Periodo de Recupero de la Inversión</t>
  </si>
  <si>
    <t xml:space="preserve">dias</t>
  </si>
  <si>
    <t xml:space="preserve">PRI</t>
  </si>
  <si>
    <t xml:space="preserve">días</t>
  </si>
  <si>
    <t xml:space="preserve">TIR</t>
  </si>
  <si>
    <t xml:space="preserve">2 años y 215 dias</t>
  </si>
  <si>
    <t xml:space="preserve">Utilidades - HD - IG</t>
  </si>
  <si>
    <t xml:space="preserve">PRIMERA ESTRUCTURA FINANCIERA</t>
  </si>
  <si>
    <t xml:space="preserve">Total Inversión</t>
  </si>
  <si>
    <t xml:space="preserve">CréditoS</t>
  </si>
  <si>
    <t xml:space="preserve">Capital Propio</t>
  </si>
  <si>
    <t xml:space="preserve">monto</t>
  </si>
  <si>
    <t xml:space="preserve">%</t>
  </si>
  <si>
    <t xml:space="preserve">Los totales de inversión de los años 0 y 1, hasta alcanzar el estado de régimen</t>
  </si>
  <si>
    <t xml:space="preserve">Activo Fijo </t>
  </si>
  <si>
    <t xml:space="preserve">Suponemos que los proveedores son a 60 dias, sobre el 50% de la compra</t>
  </si>
  <si>
    <t xml:space="preserve">Activo de Trabajo </t>
  </si>
  <si>
    <t xml:space="preserve">IVA </t>
  </si>
  <si>
    <t xml:space="preserve">CUADRO RESUMEN DE CREDITOS</t>
  </si>
  <si>
    <t xml:space="preserve">día/mes/año</t>
  </si>
  <si>
    <t xml:space="preserve">deuda</t>
  </si>
  <si>
    <t xml:space="preserve">amortización</t>
  </si>
  <si>
    <t xml:space="preserve">interés</t>
  </si>
  <si>
    <t xml:space="preserve">deuda </t>
  </si>
  <si>
    <t xml:space="preserve">gasto</t>
  </si>
  <si>
    <t xml:space="preserve">semestral</t>
  </si>
  <si>
    <t xml:space="preserve">prom. anual</t>
  </si>
  <si>
    <t xml:space="preserve">kd</t>
  </si>
  <si>
    <t xml:space="preserve">bancario</t>
  </si>
  <si>
    <t xml:space="preserve">1/5/-1</t>
  </si>
  <si>
    <t xml:space="preserve">1/8/-1</t>
  </si>
  <si>
    <t xml:space="preserve">1/11/-1</t>
  </si>
  <si>
    <t xml:space="preserve">31/12/-1</t>
  </si>
  <si>
    <t xml:space="preserve">gastos preoperativos:</t>
  </si>
  <si>
    <t xml:space="preserve">Totales:</t>
  </si>
  <si>
    <t xml:space="preserve">Fecha</t>
  </si>
  <si>
    <t xml:space="preserve">Deuda</t>
  </si>
  <si>
    <t xml:space="preserve">Intereses anuales</t>
  </si>
  <si>
    <t xml:space="preserve">01/01/1</t>
  </si>
  <si>
    <t xml:space="preserve">30/12/1</t>
  </si>
  <si>
    <t xml:space="preserve">30/12/2</t>
  </si>
  <si>
    <t xml:space="preserve">30/12/3</t>
  </si>
  <si>
    <t xml:space="preserve">30/12/4</t>
  </si>
  <si>
    <t xml:space="preserve">30/12/5</t>
  </si>
  <si>
    <t xml:space="preserve">Banc./Financ.</t>
  </si>
  <si>
    <t xml:space="preserve">31/12/-01</t>
  </si>
  <si>
    <t xml:space="preserve">Años</t>
  </si>
  <si>
    <t xml:space="preserve">Amortizaciones, intereses y gastos preoperativos</t>
  </si>
  <si>
    <t xml:space="preserve">Intereses y créditos renovables</t>
  </si>
  <si>
    <t xml:space="preserve">Intereses creditos no renovables</t>
  </si>
  <si>
    <t xml:space="preserve">Total Gasto Financiero</t>
  </si>
  <si>
    <t xml:space="preserve">Los intereses preoperativos y gastos bancarios serán activados como cargos diferedos haciendolos incidir en 3 alícuotas de amortización iguales</t>
  </si>
  <si>
    <t xml:space="preserve">Gastos Preoperativos</t>
  </si>
  <si>
    <t xml:space="preserve">Intereses del crédito renovable</t>
  </si>
  <si>
    <t xml:space="preserve">Intereses del crédito no renovable</t>
  </si>
  <si>
    <t xml:space="preserve">CUADRO DE RESULTADOS PROFORMA</t>
  </si>
  <si>
    <t xml:space="preserve">Ventas netas</t>
  </si>
  <si>
    <t xml:space="preserve">(-) Costo de producción de lo Vendido</t>
  </si>
  <si>
    <t xml:space="preserve">Resultado operativo</t>
  </si>
  <si>
    <t xml:space="preserve">Gastos de Administración</t>
  </si>
  <si>
    <t xml:space="preserve">Gastos de Comercialización</t>
  </si>
  <si>
    <t xml:space="preserve">Gastos Financieros</t>
  </si>
  <si>
    <t xml:space="preserve">RESULTADO (a/Hon. e Imp.)</t>
  </si>
  <si>
    <t xml:space="preserve">Menos: Honorarios al Direct.</t>
  </si>
  <si>
    <t xml:space="preserve">Menos: Impuesto a la Ganancia</t>
  </si>
  <si>
    <t xml:space="preserve">RESULTADO (d/Hon. e Imp.)</t>
  </si>
  <si>
    <t xml:space="preserve">SEGUNDA ESTRUCTURA FINANCIERA</t>
  </si>
  <si>
    <t xml:space="preserve">a) Inversión y calendario de activo fijo: incrementos</t>
  </si>
  <si>
    <t xml:space="preserve">Bienes de uso</t>
  </si>
  <si>
    <t xml:space="preserve">Cargos diferidos:</t>
  </si>
  <si>
    <t xml:space="preserve">Totales de activo fijo, sin IVA</t>
  </si>
  <si>
    <t xml:space="preserve">IVA   </t>
  </si>
  <si>
    <t xml:space="preserve">Totales de activo fijo, con IVA</t>
  </si>
  <si>
    <t xml:space="preserve">b) Inversión y calendario de activo de trabajo: incrementos</t>
  </si>
  <si>
    <t xml:space="preserve">Disponibilidad mínima</t>
  </si>
  <si>
    <t xml:space="preserve">Crédito por ventas (valor contable)</t>
  </si>
  <si>
    <t xml:space="preserve">Bienes de cambio (valor contable)</t>
  </si>
  <si>
    <t xml:space="preserve">Totales activo de trabajo, sin IVA</t>
  </si>
  <si>
    <t xml:space="preserve">Amortizaciones en inventarios</t>
  </si>
  <si>
    <t xml:space="preserve">Amortizaciones en crédito</t>
  </si>
  <si>
    <t xml:space="preserve">Utilidades en crédito</t>
  </si>
  <si>
    <t xml:space="preserve">Inversión activo de trabajo, s/IVA</t>
  </si>
  <si>
    <t xml:space="preserve">IVA</t>
  </si>
  <si>
    <t xml:space="preserve">Totales activo de trabajo (v. contable), c/IVA</t>
  </si>
  <si>
    <t xml:space="preserve">Inversión activo de trabajo, con IVA</t>
  </si>
  <si>
    <t xml:space="preserve">c) Inversión y calendario totales: incrementos</t>
  </si>
  <si>
    <t xml:space="preserve">Activo fijo, con IVA</t>
  </si>
  <si>
    <t xml:space="preserve">Inversión activo de trabajo, c/IVA</t>
  </si>
  <si>
    <t xml:space="preserve">Inversiones Totales, con IVA</t>
  </si>
  <si>
    <t xml:space="preserve">d) Financiación global (segunda y definitiva):</t>
  </si>
  <si>
    <t xml:space="preserve">Porcentaje</t>
  </si>
  <si>
    <t xml:space="preserve">Crédito renovable</t>
  </si>
  <si>
    <t xml:space="preserve">Crédito no renovable</t>
  </si>
  <si>
    <t xml:space="preserve">Capital propio</t>
  </si>
  <si>
    <t xml:space="preserve">PUNTO DE EQUILIBRIO ECONOMICO FINANCIERO</t>
  </si>
  <si>
    <t xml:space="preserve">Gasto Financiero</t>
  </si>
  <si>
    <t xml:space="preserve">HACER DIAGRAMA DE PUNTO DE EQUILIBRIO PARA EL AÑO 1 Y PARA EL AÑO 10</t>
  </si>
  <si>
    <t xml:space="preserve">costos fijos</t>
  </si>
  <si>
    <t xml:space="preserve">Gastos variables</t>
  </si>
  <si>
    <t xml:space="preserve">Gastos constantes</t>
  </si>
  <si>
    <t xml:space="preserve">Ventas</t>
  </si>
  <si>
    <t xml:space="preserve">Punto de equilibrio</t>
  </si>
  <si>
    <t xml:space="preserve">precio de venta</t>
  </si>
  <si>
    <t xml:space="preserve">q vendida</t>
  </si>
  <si>
    <t xml:space="preserve">ventas</t>
  </si>
  <si>
    <t xml:space="preserve">costo unitario variable</t>
  </si>
  <si>
    <t xml:space="preserve">costo variable total</t>
  </si>
  <si>
    <t xml:space="preserve">costo total de lo vendido</t>
  </si>
  <si>
    <t xml:space="preserve">año 5</t>
  </si>
  <si>
    <t xml:space="preserve">costo variable unitario</t>
  </si>
  <si>
    <t xml:space="preserve">CREDITO PROVEEDORES</t>
  </si>
  <si>
    <t xml:space="preserve">Credito Proveedores resumen</t>
  </si>
  <si>
    <t xml:space="preserve">Dia/Mes/Año</t>
  </si>
  <si>
    <t xml:space="preserve">Interés Mensual</t>
  </si>
  <si>
    <t xml:space="preserve">Interes Semestral</t>
  </si>
  <si>
    <t xml:space="preserve">Interes Anual</t>
  </si>
  <si>
    <t xml:space="preserve">Tasa 60 dias</t>
  </si>
  <si>
    <t xml:space="preserve">Interes anual</t>
  </si>
  <si>
    <t xml:space="preserve">Tasa anual</t>
  </si>
  <si>
    <t xml:space="preserve">Mes vencido</t>
  </si>
  <si>
    <t xml:space="preserve">Deuda anual</t>
  </si>
  <si>
    <t xml:space="preserve">año 2-5</t>
  </si>
  <si>
    <t xml:space="preserve">Año1</t>
  </si>
  <si>
    <t xml:space="preserve">La deuda contraida el 1/12/5 quedaria pendiente de pago para el dia 31/1/6</t>
  </si>
  <si>
    <t xml:space="preserve">Credito Construcción edificio</t>
  </si>
  <si>
    <t xml:space="preserve">El credito se liquida a partir del 1/5/-1 en tres cuotas</t>
  </si>
  <si>
    <t xml:space="preserve">Amortización</t>
  </si>
  <si>
    <t xml:space="preserve">Consideramos 10 cuotas semestrales vencidas</t>
  </si>
  <si>
    <t xml:space="preserve">Intereses</t>
  </si>
  <si>
    <t xml:space="preserve">18% anual se pagarán a semestre vencido. Sistema alemán</t>
  </si>
  <si>
    <t xml:space="preserve">Garantia</t>
  </si>
  <si>
    <t xml:space="preserve">Se constituye hipoteca en primer grado a favor del banco sobre el inmueble a construir</t>
  </si>
  <si>
    <t xml:space="preserve">Comisiones y gastos bancarios</t>
  </si>
  <si>
    <t xml:space="preserve"> del credito</t>
  </si>
  <si>
    <t xml:space="preserve">Gastos preoperativos</t>
  </si>
  <si>
    <t xml:space="preserve">Cuotas</t>
  </si>
  <si>
    <t xml:space="preserve">Interes semestral</t>
  </si>
  <si>
    <t xml:space="preserve">a) IVA pagado en el Costo Total de lo Vendido:</t>
  </si>
  <si>
    <t xml:space="preserve">   Total pagado en el Area de Producción</t>
  </si>
  <si>
    <t xml:space="preserve">  Total pagado en el Area Administrativa</t>
  </si>
  <si>
    <t xml:space="preserve">  Total pagado en el Area Comercial </t>
  </si>
  <si>
    <t xml:space="preserve">  Total pagado por Financiación</t>
  </si>
  <si>
    <t xml:space="preserve">  IVA abonado en Costo Total de lo Vendido:</t>
  </si>
  <si>
    <t xml:space="preserve">b) IVA diferencia</t>
  </si>
  <si>
    <t xml:space="preserve">&lt;</t>
  </si>
  <si>
    <t xml:space="preserve">d) Crédito Fiscal del Año (incrementado)</t>
  </si>
  <si>
    <t xml:space="preserve">Información para uso y fuente</t>
  </si>
  <si>
    <t xml:space="preserve">e) Crédito Fiscal Final Año</t>
  </si>
  <si>
    <t xml:space="preserve">Información para balance proforma</t>
  </si>
  <si>
    <t xml:space="preserve">f) Recupero Credito Fiscal</t>
  </si>
  <si>
    <t xml:space="preserve">CUADRO DE FUENTES Y USOS</t>
  </si>
  <si>
    <t xml:space="preserve">FUENTES: Totales</t>
  </si>
  <si>
    <t xml:space="preserve">Saldo ejercicio anterior</t>
  </si>
  <si>
    <t xml:space="preserve">Aporte de capital propio</t>
  </si>
  <si>
    <t xml:space="preserve">Créditos renovables </t>
  </si>
  <si>
    <t xml:space="preserve">Créditos no renovables </t>
  </si>
  <si>
    <t xml:space="preserve">Ventas del ejercicio </t>
  </si>
  <si>
    <t xml:space="preserve">Recupero Crédito Fiscal</t>
  </si>
  <si>
    <t xml:space="preserve">USOS: Totales</t>
  </si>
  <si>
    <t xml:space="preserve">Activo Fijo</t>
  </si>
  <si>
    <t xml:space="preserve">Costo de lo Vendido</t>
  </si>
  <si>
    <t xml:space="preserve">Impuesto a la Ganancia</t>
  </si>
  <si>
    <t xml:space="preserve">Cancelación de deudas</t>
  </si>
  <si>
    <t xml:space="preserve">Honorarios del Directorio </t>
  </si>
  <si>
    <t xml:space="preserve">Dividendos en efectivo</t>
  </si>
  <si>
    <t xml:space="preserve">IVA inversión </t>
  </si>
  <si>
    <t xml:space="preserve">Otros egresos</t>
  </si>
  <si>
    <t xml:space="preserve">FUENTES - USOS</t>
  </si>
  <si>
    <t xml:space="preserve">Más: Amortizaciones del ejercicio </t>
  </si>
  <si>
    <t xml:space="preserve">Saldo al ejercicio siguiente (acumulado)</t>
  </si>
  <si>
    <t xml:space="preserve">Saldo Propio del Ejercicio</t>
  </si>
  <si>
    <t xml:space="preserve">BN</t>
  </si>
  <si>
    <t xml:space="preserve">BALANCES PROFORMAS</t>
  </si>
  <si>
    <t xml:space="preserve">ACTIVO CORRIENTE: Total</t>
  </si>
  <si>
    <t xml:space="preserve">Caja y Bancos: </t>
  </si>
  <si>
    <t xml:space="preserve">   - mínimo </t>
  </si>
  <si>
    <t xml:space="preserve">   - saldo acumulado de Fuentes y Usos </t>
  </si>
  <si>
    <t xml:space="preserve">Crédito por ventas</t>
  </si>
  <si>
    <t xml:space="preserve">Bienes de cambio</t>
  </si>
  <si>
    <t xml:space="preserve">Crédito Fiscal</t>
  </si>
  <si>
    <t xml:space="preserve">ACTIVO NO CORRIENTE: Total</t>
  </si>
  <si>
    <t xml:space="preserve">Cargos Diferidos:</t>
  </si>
  <si>
    <t xml:space="preserve">   - valor inicial </t>
  </si>
  <si>
    <t xml:space="preserve">     más inversiones del ejercicio </t>
  </si>
  <si>
    <t xml:space="preserve">     menos amortizaciones del ejerc.</t>
  </si>
  <si>
    <t xml:space="preserve">   - valor final del ejercicio</t>
  </si>
  <si>
    <t xml:space="preserve">     más inversiones del ejercicio</t>
  </si>
  <si>
    <t xml:space="preserve">     menos amortizaciones del ejerc</t>
  </si>
  <si>
    <t xml:space="preserve">Crédito Fiscal </t>
  </si>
  <si>
    <t xml:space="preserve">ACTIVO TOTAL:</t>
  </si>
  <si>
    <t xml:space="preserve">PASIVO CORRIENTE: Total</t>
  </si>
  <si>
    <t xml:space="preserve">Deudas comerciales</t>
  </si>
  <si>
    <t xml:space="preserve">Deudas bancarias</t>
  </si>
  <si>
    <t xml:space="preserve">PASIVO NO CORRIENTE: Total</t>
  </si>
  <si>
    <t xml:space="preserve">PASIVO TOTAL:</t>
  </si>
  <si>
    <t xml:space="preserve">PATRIMONIO NETO:</t>
  </si>
  <si>
    <t xml:space="preserve">Capital societario</t>
  </si>
  <si>
    <t xml:space="preserve">Utilidad del ejercicio</t>
  </si>
  <si>
    <t xml:space="preserve">Utilidad acumulada</t>
  </si>
  <si>
    <t xml:space="preserve">PASIVO + PATRIMONIO NETO</t>
  </si>
  <si>
    <t xml:space="preserve">COMPROBACIÓN</t>
  </si>
  <si>
    <t xml:space="preserve">njj</t>
  </si>
  <si>
    <t xml:space="preserve">Formulación del Proyecto a Nivel Financiero</t>
  </si>
  <si>
    <t xml:space="preserve">Activo de Trabajo</t>
  </si>
  <si>
    <t xml:space="preserve">Utilidad  Antes  HD e IG</t>
  </si>
  <si>
    <t xml:space="preserve">Intereses Pagados</t>
  </si>
  <si>
    <t xml:space="preserve">en años</t>
  </si>
  <si>
    <t xml:space="preserve">TIR modificada</t>
  </si>
  <si>
    <t xml:space="preserve">Formulación para el Inversor</t>
  </si>
  <si>
    <t xml:space="preserve">Aporte de Capital</t>
  </si>
  <si>
    <t xml:space="preserve">Saldo propio de Fuentes y Usos</t>
  </si>
  <si>
    <t xml:space="preserve">para el inversor</t>
  </si>
  <si>
    <t xml:space="preserve">en años para el inversor</t>
  </si>
  <si>
    <t xml:space="preserve">TOR</t>
  </si>
  <si>
    <t xml:space="preserve">Beneficio Neto mod. =</t>
  </si>
  <si>
    <t xml:space="preserve">Beneficio Neto inversor + Beneficio Neto Bancos      </t>
  </si>
  <si>
    <t xml:space="preserve">Beneficio Neto mod=</t>
  </si>
  <si>
    <t xml:space="preserve">Efeto Palanca =</t>
  </si>
  <si>
    <t xml:space="preserve">TOR/TIR =</t>
  </si>
  <si>
    <t xml:space="preserve">Año 3 </t>
  </si>
  <si>
    <t xml:space="preserve">Kg/mes</t>
  </si>
  <si>
    <t xml:space="preserve">Kg año</t>
  </si>
  <si>
    <t xml:space="preserve">$ / Kg</t>
  </si>
  <si>
    <t xml:space="preserve">Costo MP</t>
  </si>
  <si>
    <t xml:space="preserve">COSTO UNITARIO PROMEDIO POR KG</t>
  </si>
  <si>
    <t xml:space="preserve">Harina de Arroz</t>
  </si>
  <si>
    <t xml:space="preserve">Almidon de maiz</t>
  </si>
  <si>
    <t xml:space="preserve">Sorbato de potasio</t>
  </si>
  <si>
    <t xml:space="preserve">Cajas 7*7*20</t>
  </si>
  <si>
    <t xml:space="preserve">cajas 40*40*60</t>
  </si>
  <si>
    <t xml:space="preserve">Bolsas de Nylon</t>
  </si>
  <si>
    <t xml:space="preserve">Agua</t>
  </si>
  <si>
    <t xml:space="preserve">Sueldos Netos</t>
  </si>
  <si>
    <t xml:space="preserve">Sueldos Brutos</t>
  </si>
  <si>
    <t xml:space="preserve">Operario 1</t>
  </si>
  <si>
    <t xml:space="preserve">Operario 2</t>
  </si>
  <si>
    <t xml:space="preserve">Operario 3</t>
  </si>
  <si>
    <t xml:space="preserve">Operario 4</t>
  </si>
  <si>
    <t xml:space="preserve">Operario 5</t>
  </si>
  <si>
    <t xml:space="preserve">Operario  6</t>
  </si>
  <si>
    <t xml:space="preserve">Supervisor de Producción</t>
  </si>
  <si>
    <t xml:space="preserve">Administrador </t>
  </si>
  <si>
    <t xml:space="preserve">Jefe de Planta</t>
  </si>
  <si>
    <t xml:space="preserve">Jefe de Mantenimiento</t>
  </si>
  <si>
    <t xml:space="preserve">Gerente Marketing y comercializacion</t>
  </si>
  <si>
    <t xml:space="preserve">Tasas</t>
  </si>
  <si>
    <t xml:space="preserve">Mantenimiento</t>
  </si>
  <si>
    <t xml:space="preserve">Valor de los bienes de usos sin repuestos asignados a producción</t>
  </si>
  <si>
    <t xml:space="preserve">FABRICACIÓN</t>
  </si>
  <si>
    <t xml:space="preserve">Anual de la maquinaria menos los repuestos de la maquina importada</t>
  </si>
  <si>
    <t xml:space="preserve">Producción</t>
  </si>
  <si>
    <t xml:space="preserve">Anual del gasto de materia prima</t>
  </si>
  <si>
    <t xml:space="preserve">Anual del gasto de personal total del área de producción.</t>
  </si>
  <si>
    <t xml:space="preserve">ADMINISTRACIÓN</t>
  </si>
  <si>
    <t xml:space="preserve">Valor de los bienes de usos sin repuestos asignados a administración</t>
  </si>
  <si>
    <t xml:space="preserve">Papelería y útiles</t>
  </si>
  <si>
    <t xml:space="preserve">En base al costo anual de producción</t>
  </si>
  <si>
    <t xml:space="preserve">Artículos de tocador y limpieza</t>
  </si>
  <si>
    <t xml:space="preserve">En base a los sueldos del área</t>
  </si>
  <si>
    <t xml:space="preserve">COMERCIALIZACIÓN</t>
  </si>
  <si>
    <t xml:space="preserve">Valor de los bienes de usos sin repuestos asignados a comercialización</t>
  </si>
  <si>
    <t xml:space="preserve">5$/t</t>
  </si>
  <si>
    <t xml:space="preserve">Pesos por tonelada</t>
  </si>
  <si>
    <t xml:space="preserve">Embalaje</t>
  </si>
  <si>
    <t xml:space="preserve">10$/t</t>
  </si>
  <si>
    <t xml:space="preserve">Stock Materiales</t>
  </si>
  <si>
    <t xml:space="preserve">Meses de stock</t>
  </si>
  <si>
    <t xml:space="preserve">Administración</t>
  </si>
  <si>
    <t xml:space="preserve">Comercialización</t>
  </si>
  <si>
    <t xml:space="preserve">En el año 0 se estima un 80% del requerido al año 1</t>
  </si>
  <si>
    <t xml:space="preserve">Concepto</t>
  </si>
  <si>
    <t xml:space="preserve">Precio</t>
  </si>
  <si>
    <t xml:space="preserve">Participación Administración</t>
  </si>
  <si>
    <t xml:space="preserve">Participación Comercialización</t>
  </si>
  <si>
    <t xml:space="preserve">Teléfono/Fax</t>
  </si>
  <si>
    <t xml:space="preserve">Internet</t>
  </si>
  <si>
    <t xml:space="preserve">Publicidades en revistas técnicas</t>
  </si>
  <si>
    <t xml:space="preserve">Honorarios Profesionales por consultas externas</t>
  </si>
  <si>
    <t xml:space="preserve">Café / Té</t>
  </si>
  <si>
    <t xml:space="preserve">Gastos por reuniones (almuerzos, meriendas etc)</t>
  </si>
  <si>
    <t xml:space="preserve">Desperdicios</t>
  </si>
  <si>
    <t xml:space="preserve">Secciones Operativas</t>
  </si>
  <si>
    <t xml:space="preserve">Alimentación</t>
  </si>
  <si>
    <t xml:space="preserve">Recuperables</t>
  </si>
  <si>
    <t xml:space="preserve">No Recuperables</t>
  </si>
  <si>
    <t xml:space="preserve">Producciones Seccionales</t>
  </si>
  <si>
    <t xml:space="preserve">Pesaje</t>
  </si>
  <si>
    <t xml:space="preserve">Amasado</t>
  </si>
  <si>
    <t xml:space="preserve">Estirado</t>
  </si>
  <si>
    <t xml:space="preserve">Corte</t>
  </si>
  <si>
    <t xml:space="preserve">Secado</t>
  </si>
  <si>
    <t xml:space="preserve">Sellado</t>
  </si>
  <si>
    <t xml:space="preserve">Embalado</t>
  </si>
  <si>
    <t xml:space="preserve">TOTALES</t>
  </si>
  <si>
    <t xml:space="preserve">a)</t>
  </si>
  <si>
    <t xml:space="preserve">Volumen 1era Secc:</t>
  </si>
  <si>
    <t xml:space="preserve">Tn/año</t>
  </si>
  <si>
    <t xml:space="preserve">b)</t>
  </si>
  <si>
    <t xml:space="preserve">Consumo real MP</t>
  </si>
  <si>
    <t xml:space="preserve">c)</t>
  </si>
  <si>
    <t xml:space="preserve">% Desp operativo en función de produccion</t>
  </si>
  <si>
    <t xml:space="preserve">d)</t>
  </si>
  <si>
    <t xml:space="preserve">% desperdicio real en función de la producción</t>
  </si>
  <si>
    <t xml:space="preserve">Plan de ventas</t>
  </si>
  <si>
    <t xml:space="preserve">mil unidades</t>
  </si>
  <si>
    <t xml:space="preserve">Son </t>
  </si>
  <si>
    <t xml:space="preserve">Tn</t>
  </si>
  <si>
    <t xml:space="preserve">Evolución de la producción</t>
  </si>
  <si>
    <t xml:space="preserve">Producción anual:</t>
  </si>
  <si>
    <t xml:space="preserve">unidades</t>
  </si>
  <si>
    <t xml:space="preserve">Producción mensual:</t>
  </si>
  <si>
    <t xml:space="preserve">Puesta en marcha:</t>
  </si>
  <si>
    <t xml:space="preserve">Mes</t>
  </si>
  <si>
    <t xml:space="preserve">Ritmo de producción al inicio (%)</t>
  </si>
  <si>
    <t xml:space="preserve">Ritmo de producción al final (%)</t>
  </si>
  <si>
    <t xml:space="preserve">Producción promedio  (%)</t>
  </si>
  <si>
    <t xml:space="preserve">Producción mensual promedio (unidades)</t>
  </si>
  <si>
    <t xml:space="preserve">Producción propuesta (unidades)</t>
  </si>
  <si>
    <t xml:space="preserve">Total:</t>
  </si>
  <si>
    <t xml:space="preserve">Volumen de producción durante el resto del año 1:</t>
  </si>
  <si>
    <t xml:space="preserve">De acuerdo a lo establecido para el plan de ventas el primer año se deben vender 500000, y generar el stock promedio de 8000</t>
  </si>
  <si>
    <t xml:space="preserve">Volúmen de producción el en año 1:</t>
  </si>
  <si>
    <t xml:space="preserve">Volúmen de producción anual en los años 2 a 10:</t>
  </si>
  <si>
    <t xml:space="preserve">Evolución de las ventas</t>
  </si>
  <si>
    <t xml:space="preserve">Unidades</t>
  </si>
  <si>
    <t xml:space="preserve">(Producción de año 1-Stock promedio de PT)</t>
  </si>
  <si>
    <t xml:space="preserve">Año 2 a 10</t>
  </si>
  <si>
    <t xml:space="preserve">(Producción anual)</t>
  </si>
  <si>
    <t xml:space="preserve">Périodo Inst</t>
  </si>
  <si>
    <t xml:space="preserve">Años 2-5</t>
  </si>
  <si>
    <t xml:space="preserve">Stock promedio de elaborado</t>
  </si>
  <si>
    <t xml:space="preserve">Stock de elaborado en Kg</t>
  </si>
  <si>
    <t xml:space="preserve">Desperdicio no recuperables</t>
  </si>
  <si>
    <t xml:space="preserve">Harina de arroz  (kg)</t>
  </si>
  <si>
    <t xml:space="preserve">Almidón de maiz (kg)</t>
  </si>
  <si>
    <t xml:space="preserve">Conservante (kg)</t>
  </si>
  <si>
    <t xml:space="preserve">En curso y semielaborados</t>
  </si>
  <si>
    <t xml:space="preserve">Consumo MP</t>
  </si>
  <si>
    <t xml:space="preserve">Stock de MP</t>
  </si>
  <si>
    <t xml:space="preserve">Compra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$#,##0_);&quot;($&quot;#,##0\)"/>
    <numFmt numFmtId="166" formatCode="0%"/>
    <numFmt numFmtId="167" formatCode="0.00%"/>
    <numFmt numFmtId="168" formatCode="General"/>
    <numFmt numFmtId="169" formatCode="0.00"/>
    <numFmt numFmtId="170" formatCode="_(\$* #,##0.00_);_(\$* \(#,##0.00\);_(\$* \-??_);_(@_)"/>
    <numFmt numFmtId="171" formatCode="_(\$* #,##0_);_(\$* \(#,##0\);_(\$* \-??_);_(@_)"/>
    <numFmt numFmtId="172" formatCode="#,##0.000"/>
    <numFmt numFmtId="173" formatCode="_ * #,##0.000_ ;_ * \-#,##0.000_ ;_ * \-???_ ;_ @_ "/>
    <numFmt numFmtId="174" formatCode="0.0"/>
    <numFmt numFmtId="175" formatCode="0"/>
    <numFmt numFmtId="176" formatCode="0.000"/>
    <numFmt numFmtId="177" formatCode="_(* #,##0.00_);_(* \(#,##0.00\);_(* \-??_);_(@_)"/>
    <numFmt numFmtId="178" formatCode="_(* #,##0_);_(* \(#,##0\);_(* \-??_);_(@_)"/>
    <numFmt numFmtId="179" formatCode="#,##0"/>
    <numFmt numFmtId="180" formatCode="&quot;$ &quot;#,##0.00;[RED]&quot;$ &quot;#,##0.00"/>
    <numFmt numFmtId="181" formatCode="&quot;$ &quot;#,##0.00"/>
    <numFmt numFmtId="182" formatCode="_ * #,##0.00_ ;_ * \-#,##0.00_ ;_ * \-??_ ;_ @_ "/>
    <numFmt numFmtId="183" formatCode="_ * #,##0_ ;_ * \-#,##0_ ;_ * \-??_ ;_ @_ "/>
    <numFmt numFmtId="184" formatCode="d&quot; de &quot;mmm&quot; de &quot;yy"/>
    <numFmt numFmtId="185" formatCode="[$-409]m/d/yyyy"/>
    <numFmt numFmtId="186" formatCode="dd/mm/yy;@"/>
    <numFmt numFmtId="187" formatCode="_(\$* #,##0.00_);_(\$* \(#,##0.00\);_(\$* \-??_);_(@_)"/>
    <numFmt numFmtId="188" formatCode="[$-409]d\-mmm\-yy"/>
    <numFmt numFmtId="189" formatCode="0.0%"/>
    <numFmt numFmtId="190" formatCode="_ &quot;$ &quot;* #,##0.00_ ;_ &quot;$ &quot;* \-#,##0.00_ ;_ &quot;$ &quot;* \-??_ ;_ @_ "/>
    <numFmt numFmtId="191" formatCode="d/m/yy;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3C3C3C"/>
      <name val="Calibri"/>
      <family val="2"/>
    </font>
    <font>
      <sz val="9"/>
      <color rgb="FF3C3C3C"/>
      <name val="Calibri"/>
      <family val="2"/>
    </font>
    <font>
      <sz val="8.25"/>
      <color rgb="FF3C3C3C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Symbol"/>
      <family val="1"/>
      <charset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3C3C3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/>
      <top style="hair">
        <color rgb="FF3C3C3C"/>
      </top>
      <bottom style="hair">
        <color rgb="FF3C3C3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C3C3C"/>
      </left>
      <right style="double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/>
      <top style="double">
        <color rgb="FF3C3C3C"/>
      </top>
      <bottom style="hair">
        <color rgb="FF3C3C3C"/>
      </bottom>
      <diagonal/>
    </border>
    <border diagonalUp="false" diagonalDown="false">
      <left/>
      <right/>
      <top style="double">
        <color rgb="FF3C3C3C"/>
      </top>
      <bottom style="hair">
        <color rgb="FF3C3C3C"/>
      </bottom>
      <diagonal/>
    </border>
    <border diagonalUp="false" diagonalDown="false">
      <left/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>
        <color rgb="FF3C3C3C"/>
      </top>
      <bottom style="hair">
        <color rgb="FF3C3C3C"/>
      </bottom>
      <diagonal/>
    </border>
    <border diagonalUp="false" diagonalDown="false">
      <left/>
      <right/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/>
      <bottom style="hair">
        <color rgb="FF3C3C3C"/>
      </bottom>
      <diagonal/>
    </border>
    <border diagonalUp="false" diagonalDown="false">
      <left style="double">
        <color rgb="FF3C3C3C"/>
      </left>
      <right/>
      <top/>
      <bottom style="hair">
        <color rgb="FF3C3C3C"/>
      </bottom>
      <diagonal/>
    </border>
    <border diagonalUp="false" diagonalDown="false">
      <left/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/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/>
      <top/>
      <bottom/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double">
        <color rgb="FF3C3C3C"/>
      </right>
      <top/>
      <bottom/>
      <diagonal/>
    </border>
    <border diagonalUp="false" diagonalDown="false">
      <left style="double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/>
      <bottom style="double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>
        <color rgb="FF3C3C3C"/>
      </left>
      <right/>
      <top/>
      <bottom style="double">
        <color rgb="FF3C3C3C"/>
      </bottom>
      <diagonal/>
    </border>
    <border diagonalUp="false" diagonalDown="false">
      <left style="double">
        <color rgb="FF3C3C3C"/>
      </left>
      <right/>
      <top style="double">
        <color rgb="FF3C3C3C"/>
      </top>
      <bottom/>
      <diagonal/>
    </border>
    <border diagonalUp="false" diagonalDown="false">
      <left/>
      <right/>
      <top style="double">
        <color rgb="FF3C3C3C"/>
      </top>
      <bottom/>
      <diagonal/>
    </border>
    <border diagonalUp="false" diagonalDown="false">
      <left/>
      <right style="double">
        <color rgb="FF3C3C3C"/>
      </right>
      <top style="double">
        <color rgb="FF3C3C3C"/>
      </top>
      <bottom/>
      <diagonal/>
    </border>
    <border diagonalUp="false" diagonalDown="false">
      <left style="thin">
        <color rgb="FF3C3C3C"/>
      </left>
      <right/>
      <top style="double">
        <color rgb="FF3C3C3C"/>
      </top>
      <bottom style="hair">
        <color rgb="FF3C3C3C"/>
      </bottom>
      <diagonal/>
    </border>
    <border diagonalUp="false" diagonalDown="false">
      <left/>
      <right style="double">
        <color rgb="FF3C3C3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7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6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6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6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26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5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5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7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5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7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7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5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7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4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5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8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8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8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0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8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8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0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9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8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9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8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9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9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6" fillId="3" borderId="8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8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" fillId="0" borderId="9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1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8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9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9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9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1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0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11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2" borderId="5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1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11" borderId="4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11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11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1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14" borderId="4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c3c3c"/>
                </a:solidFill>
                <a:latin typeface="Calibri"/>
              </a:defRPr>
            </a:pPr>
            <a:r>
              <a:rPr b="1" sz="1400" spc="-1" strike="noStrike">
                <a:solidFill>
                  <a:srgbClr val="3c3c3c"/>
                </a:solidFill>
                <a:latin typeface="Calibri"/>
              </a:rPr>
              <a:t>PUNTO DE EQUILIBRIO AÑO 1
</a:t>
            </a:r>
          </a:p>
        </c:rich>
      </c:tx>
      <c:layout>
        <c:manualLayout>
          <c:xMode val="edge"/>
          <c:yMode val="edge"/>
          <c:x val="0.21822806273844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149215769394"/>
          <c:y val="0.221099593229235"/>
          <c:w val="0.947689699025011"/>
          <c:h val="0.688229891090408"/>
        </c:manualLayout>
      </c:layout>
      <c:lineChart>
        <c:grouping val="standard"/>
        <c:varyColors val="0"/>
        <c:ser>
          <c:idx val="0"/>
          <c:order val="0"/>
          <c:tx>
            <c:strRef>
              <c:f>'E-Costos'!$C$142</c:f>
              <c:strCache>
                <c:ptCount val="1"/>
                <c:pt idx="0">
                  <c:v>CV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43:$B$152</c:f>
              <c:strCache>
                <c:ptCount val="10"/>
                <c:pt idx="0">
                  <c:v>50000</c:v>
                </c:pt>
                <c:pt idx="1">
                  <c:v>100000</c:v>
                </c:pt>
                <c:pt idx="2">
                  <c:v>150000</c:v>
                </c:pt>
                <c:pt idx="3">
                  <c:v>200000</c:v>
                </c:pt>
                <c:pt idx="4">
                  <c:v>250000</c:v>
                </c:pt>
                <c:pt idx="5">
                  <c:v>300000</c:v>
                </c:pt>
                <c:pt idx="6">
                  <c:v>350000</c:v>
                </c:pt>
                <c:pt idx="7">
                  <c:v>400000</c:v>
                </c:pt>
                <c:pt idx="8">
                  <c:v>450000</c:v>
                </c:pt>
                <c:pt idx="9">
                  <c:v>500000</c:v>
                </c:pt>
              </c:strCache>
            </c:strRef>
          </c:cat>
          <c:val>
            <c:numRef>
              <c:f>'E-Costos'!$C$143:$C$152</c:f>
              <c:numCache>
                <c:formatCode>General</c:formatCode>
                <c:ptCount val="10"/>
                <c:pt idx="0">
                  <c:v>1573073.11483382</c:v>
                </c:pt>
                <c:pt idx="1">
                  <c:v>3146146.22966764</c:v>
                </c:pt>
                <c:pt idx="2">
                  <c:v>4719219.34450146</c:v>
                </c:pt>
                <c:pt idx="3">
                  <c:v>6292292.45933528</c:v>
                </c:pt>
                <c:pt idx="4">
                  <c:v>7865365.5741691</c:v>
                </c:pt>
                <c:pt idx="5">
                  <c:v>9438438.68900292</c:v>
                </c:pt>
                <c:pt idx="6">
                  <c:v>11011511.8038367</c:v>
                </c:pt>
                <c:pt idx="7">
                  <c:v>12584584.9186706</c:v>
                </c:pt>
                <c:pt idx="8">
                  <c:v>14157658.0335044</c:v>
                </c:pt>
                <c:pt idx="9">
                  <c:v>15730731.1483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Costos'!$D$142</c:f>
              <c:strCache>
                <c:ptCount val="1"/>
                <c:pt idx="0">
                  <c:v>CF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43:$B$152</c:f>
              <c:strCache>
                <c:ptCount val="10"/>
                <c:pt idx="0">
                  <c:v>50000</c:v>
                </c:pt>
                <c:pt idx="1">
                  <c:v>100000</c:v>
                </c:pt>
                <c:pt idx="2">
                  <c:v>150000</c:v>
                </c:pt>
                <c:pt idx="3">
                  <c:v>200000</c:v>
                </c:pt>
                <c:pt idx="4">
                  <c:v>250000</c:v>
                </c:pt>
                <c:pt idx="5">
                  <c:v>300000</c:v>
                </c:pt>
                <c:pt idx="6">
                  <c:v>350000</c:v>
                </c:pt>
                <c:pt idx="7">
                  <c:v>400000</c:v>
                </c:pt>
                <c:pt idx="8">
                  <c:v>450000</c:v>
                </c:pt>
                <c:pt idx="9">
                  <c:v>500000</c:v>
                </c:pt>
              </c:strCache>
            </c:strRef>
          </c:cat>
          <c:val>
            <c:numRef>
              <c:f>'E-Costos'!$D$143:$D$152</c:f>
              <c:numCache>
                <c:formatCode>General</c:formatCode>
                <c:ptCount val="10"/>
                <c:pt idx="0">
                  <c:v>3962360.84257682</c:v>
                </c:pt>
                <c:pt idx="1">
                  <c:v>3962360.84257682</c:v>
                </c:pt>
                <c:pt idx="2">
                  <c:v>3962360.84257682</c:v>
                </c:pt>
                <c:pt idx="3">
                  <c:v>3962360.84257682</c:v>
                </c:pt>
                <c:pt idx="4">
                  <c:v>3962360.84257682</c:v>
                </c:pt>
                <c:pt idx="5">
                  <c:v>3962360.84257682</c:v>
                </c:pt>
                <c:pt idx="6">
                  <c:v>3962360.84257682</c:v>
                </c:pt>
                <c:pt idx="7">
                  <c:v>3962360.84257682</c:v>
                </c:pt>
                <c:pt idx="8">
                  <c:v>3962360.84257682</c:v>
                </c:pt>
                <c:pt idx="9">
                  <c:v>3962360.842576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-Costos'!$E$142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43:$B$152</c:f>
              <c:strCache>
                <c:ptCount val="10"/>
                <c:pt idx="0">
                  <c:v>50000</c:v>
                </c:pt>
                <c:pt idx="1">
                  <c:v>100000</c:v>
                </c:pt>
                <c:pt idx="2">
                  <c:v>150000</c:v>
                </c:pt>
                <c:pt idx="3">
                  <c:v>200000</c:v>
                </c:pt>
                <c:pt idx="4">
                  <c:v>250000</c:v>
                </c:pt>
                <c:pt idx="5">
                  <c:v>300000</c:v>
                </c:pt>
                <c:pt idx="6">
                  <c:v>350000</c:v>
                </c:pt>
                <c:pt idx="7">
                  <c:v>400000</c:v>
                </c:pt>
                <c:pt idx="8">
                  <c:v>450000</c:v>
                </c:pt>
                <c:pt idx="9">
                  <c:v>500000</c:v>
                </c:pt>
              </c:strCache>
            </c:strRef>
          </c:cat>
          <c:val>
            <c:numRef>
              <c:f>'E-Costos'!$E$143:$E$152</c:f>
              <c:numCache>
                <c:formatCode>General</c:formatCode>
                <c:ptCount val="10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-Costos'!$F$142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43:$B$152</c:f>
              <c:strCache>
                <c:ptCount val="10"/>
                <c:pt idx="0">
                  <c:v>50000</c:v>
                </c:pt>
                <c:pt idx="1">
                  <c:v>100000</c:v>
                </c:pt>
                <c:pt idx="2">
                  <c:v>150000</c:v>
                </c:pt>
                <c:pt idx="3">
                  <c:v>200000</c:v>
                </c:pt>
                <c:pt idx="4">
                  <c:v>250000</c:v>
                </c:pt>
                <c:pt idx="5">
                  <c:v>300000</c:v>
                </c:pt>
                <c:pt idx="6">
                  <c:v>350000</c:v>
                </c:pt>
                <c:pt idx="7">
                  <c:v>400000</c:v>
                </c:pt>
                <c:pt idx="8">
                  <c:v>450000</c:v>
                </c:pt>
                <c:pt idx="9">
                  <c:v>500000</c:v>
                </c:pt>
              </c:strCache>
            </c:strRef>
          </c:cat>
          <c:val>
            <c:numRef>
              <c:f>'E-Costos'!$F$143:$F$152</c:f>
              <c:numCache>
                <c:formatCode>General</c:formatCode>
                <c:ptCount val="10"/>
                <c:pt idx="0">
                  <c:v>5535433.95741064</c:v>
                </c:pt>
                <c:pt idx="1">
                  <c:v>7108507.07224446</c:v>
                </c:pt>
                <c:pt idx="2">
                  <c:v>8681580.18707828</c:v>
                </c:pt>
                <c:pt idx="3">
                  <c:v>10254653.3019121</c:v>
                </c:pt>
                <c:pt idx="4">
                  <c:v>11827726.4167459</c:v>
                </c:pt>
                <c:pt idx="5">
                  <c:v>13400799.5315797</c:v>
                </c:pt>
                <c:pt idx="6">
                  <c:v>14973872.6464136</c:v>
                </c:pt>
                <c:pt idx="7">
                  <c:v>16546945.7612474</c:v>
                </c:pt>
                <c:pt idx="8">
                  <c:v>18120018.8760812</c:v>
                </c:pt>
                <c:pt idx="9">
                  <c:v>19693091.990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3460"/>
        <c:axId val="21518013"/>
      </c:lineChart>
      <c:catAx>
        <c:axId val="3613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c3c3c"/>
                </a:solidFill>
                <a:latin typeface="Calibri"/>
              </a:defRPr>
            </a:pPr>
          </a:p>
        </c:txPr>
        <c:crossAx val="21518013"/>
        <c:crossesAt val="0"/>
        <c:auto val="1"/>
        <c:lblAlgn val="ctr"/>
        <c:lblOffset val="100"/>
        <c:noMultiLvlLbl val="0"/>
      </c:catAx>
      <c:valAx>
        <c:axId val="215180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.00_ ;_ * \-#,##0.0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c3c3c"/>
                </a:solidFill>
                <a:latin typeface="Calibri"/>
              </a:defRPr>
            </a:pPr>
          </a:p>
        </c:txPr>
        <c:crossAx val="36134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78211106401"/>
          <c:y val="0.880068232515418"/>
          <c:w val="0.487494701144553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c3c3c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c3c3c"/>
                </a:solidFill>
                <a:latin typeface="Calibri"/>
              </a:defRPr>
            </a:pPr>
            <a:r>
              <a:rPr b="1" sz="1400" spc="-1" strike="noStrike">
                <a:solidFill>
                  <a:srgbClr val="3c3c3c"/>
                </a:solidFill>
                <a:latin typeface="Calibri"/>
              </a:rPr>
              <a:t>PUNTO DE EQUILIBRIO AÑO 5
</a:t>
            </a:r>
          </a:p>
        </c:rich>
      </c:tx>
      <c:layout>
        <c:manualLayout>
          <c:xMode val="edge"/>
          <c:yMode val="edge"/>
          <c:x val="0.21825733175114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080013561621"/>
          <c:y val="0.221099593229235"/>
          <c:w val="0.947703000508561"/>
          <c:h val="0.688229891090408"/>
        </c:manualLayout>
      </c:layout>
      <c:lineChart>
        <c:grouping val="standard"/>
        <c:varyColors val="0"/>
        <c:ser>
          <c:idx val="0"/>
          <c:order val="0"/>
          <c:tx>
            <c:strRef>
              <c:f>'E-Costos'!$C$159</c:f>
              <c:strCache>
                <c:ptCount val="1"/>
                <c:pt idx="0">
                  <c:v>CV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60:$B$175</c:f>
              <c:strCache>
                <c:ptCount val="16"/>
                <c:pt idx="0">
                  <c:v>50000</c:v>
                </c:pt>
                <c:pt idx="1">
                  <c:v>100000</c:v>
                </c:pt>
                <c:pt idx="2">
                  <c:v>150000</c:v>
                </c:pt>
                <c:pt idx="3">
                  <c:v>200000</c:v>
                </c:pt>
                <c:pt idx="4">
                  <c:v>250000</c:v>
                </c:pt>
                <c:pt idx="5">
                  <c:v>300000</c:v>
                </c:pt>
                <c:pt idx="6">
                  <c:v>350000</c:v>
                </c:pt>
                <c:pt idx="7">
                  <c:v>400000</c:v>
                </c:pt>
                <c:pt idx="8">
                  <c:v>450000</c:v>
                </c:pt>
                <c:pt idx="9">
                  <c:v>500000</c:v>
                </c:pt>
                <c:pt idx="10">
                  <c:v>550000</c:v>
                </c:pt>
                <c:pt idx="11">
                  <c:v>600000</c:v>
                </c:pt>
                <c:pt idx="12">
                  <c:v>650000</c:v>
                </c:pt>
                <c:pt idx="13">
                  <c:v>700000</c:v>
                </c:pt>
                <c:pt idx="14">
                  <c:v>750000</c:v>
                </c:pt>
                <c:pt idx="15">
                  <c:v>800000</c:v>
                </c:pt>
              </c:strCache>
            </c:strRef>
          </c:cat>
          <c:val>
            <c:numRef>
              <c:f>'E-Costos'!$C$160:$C$175</c:f>
              <c:numCache>
                <c:formatCode>General</c:formatCode>
                <c:ptCount val="16"/>
                <c:pt idx="0">
                  <c:v>1515838.34989284</c:v>
                </c:pt>
                <c:pt idx="1">
                  <c:v>3031676.69978568</c:v>
                </c:pt>
                <c:pt idx="2">
                  <c:v>4547515.04967852</c:v>
                </c:pt>
                <c:pt idx="3">
                  <c:v>6063353.39957136</c:v>
                </c:pt>
                <c:pt idx="4">
                  <c:v>7579191.7494642</c:v>
                </c:pt>
                <c:pt idx="5">
                  <c:v>9095030.09935704</c:v>
                </c:pt>
                <c:pt idx="6">
                  <c:v>10610868.4492499</c:v>
                </c:pt>
                <c:pt idx="7">
                  <c:v>12126706.7991427</c:v>
                </c:pt>
                <c:pt idx="8">
                  <c:v>13642545.1490356</c:v>
                </c:pt>
                <c:pt idx="9">
                  <c:v>15158383.4989284</c:v>
                </c:pt>
                <c:pt idx="10">
                  <c:v>16674221.8488212</c:v>
                </c:pt>
                <c:pt idx="11">
                  <c:v>18190060.1987141</c:v>
                </c:pt>
                <c:pt idx="12">
                  <c:v>19705898.5486069</c:v>
                </c:pt>
                <c:pt idx="13">
                  <c:v>21221736.8984998</c:v>
                </c:pt>
                <c:pt idx="14">
                  <c:v>22737575.2483926</c:v>
                </c:pt>
                <c:pt idx="15">
                  <c:v>24253413.5982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Costos'!$D$159</c:f>
              <c:strCache>
                <c:ptCount val="1"/>
                <c:pt idx="0">
                  <c:v>CF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60:$B$175</c:f>
              <c:strCache>
                <c:ptCount val="16"/>
                <c:pt idx="0">
                  <c:v>50000</c:v>
                </c:pt>
                <c:pt idx="1">
                  <c:v>100000</c:v>
                </c:pt>
                <c:pt idx="2">
                  <c:v>150000</c:v>
                </c:pt>
                <c:pt idx="3">
                  <c:v>200000</c:v>
                </c:pt>
                <c:pt idx="4">
                  <c:v>250000</c:v>
                </c:pt>
                <c:pt idx="5">
                  <c:v>300000</c:v>
                </c:pt>
                <c:pt idx="6">
                  <c:v>350000</c:v>
                </c:pt>
                <c:pt idx="7">
                  <c:v>400000</c:v>
                </c:pt>
                <c:pt idx="8">
                  <c:v>450000</c:v>
                </c:pt>
                <c:pt idx="9">
                  <c:v>500000</c:v>
                </c:pt>
                <c:pt idx="10">
                  <c:v>550000</c:v>
                </c:pt>
                <c:pt idx="11">
                  <c:v>600000</c:v>
                </c:pt>
                <c:pt idx="12">
                  <c:v>650000</c:v>
                </c:pt>
                <c:pt idx="13">
                  <c:v>700000</c:v>
                </c:pt>
                <c:pt idx="14">
                  <c:v>750000</c:v>
                </c:pt>
                <c:pt idx="15">
                  <c:v>800000</c:v>
                </c:pt>
              </c:strCache>
            </c:strRef>
          </c:cat>
          <c:val>
            <c:numRef>
              <c:f>'E-Costos'!$D$160:$D$175</c:f>
              <c:numCache>
                <c:formatCode>General</c:formatCode>
                <c:ptCount val="16"/>
                <c:pt idx="0">
                  <c:v>4242006.2867027</c:v>
                </c:pt>
                <c:pt idx="1">
                  <c:v>4242006.2867027</c:v>
                </c:pt>
                <c:pt idx="2">
                  <c:v>4242006.2867027</c:v>
                </c:pt>
                <c:pt idx="3">
                  <c:v>4242006.2867027</c:v>
                </c:pt>
                <c:pt idx="4">
                  <c:v>4242006.2867027</c:v>
                </c:pt>
                <c:pt idx="5">
                  <c:v>4242006.2867027</c:v>
                </c:pt>
                <c:pt idx="6">
                  <c:v>4242006.2867027</c:v>
                </c:pt>
                <c:pt idx="7">
                  <c:v>4242006.2867027</c:v>
                </c:pt>
                <c:pt idx="8">
                  <c:v>4242006.2867027</c:v>
                </c:pt>
                <c:pt idx="9">
                  <c:v>4242006.2867027</c:v>
                </c:pt>
                <c:pt idx="10">
                  <c:v>4242006.2867027</c:v>
                </c:pt>
                <c:pt idx="11">
                  <c:v>4242006.2867027</c:v>
                </c:pt>
                <c:pt idx="12">
                  <c:v>4242006.2867027</c:v>
                </c:pt>
                <c:pt idx="13">
                  <c:v>4242006.2867027</c:v>
                </c:pt>
                <c:pt idx="14">
                  <c:v>4242006.2867027</c:v>
                </c:pt>
                <c:pt idx="15">
                  <c:v>4242006.2867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-Costos'!$E$159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60:$B$175</c:f>
              <c:strCache>
                <c:ptCount val="16"/>
                <c:pt idx="0">
                  <c:v>50000</c:v>
                </c:pt>
                <c:pt idx="1">
                  <c:v>100000</c:v>
                </c:pt>
                <c:pt idx="2">
                  <c:v>150000</c:v>
                </c:pt>
                <c:pt idx="3">
                  <c:v>200000</c:v>
                </c:pt>
                <c:pt idx="4">
                  <c:v>250000</c:v>
                </c:pt>
                <c:pt idx="5">
                  <c:v>300000</c:v>
                </c:pt>
                <c:pt idx="6">
                  <c:v>350000</c:v>
                </c:pt>
                <c:pt idx="7">
                  <c:v>400000</c:v>
                </c:pt>
                <c:pt idx="8">
                  <c:v>450000</c:v>
                </c:pt>
                <c:pt idx="9">
                  <c:v>500000</c:v>
                </c:pt>
                <c:pt idx="10">
                  <c:v>550000</c:v>
                </c:pt>
                <c:pt idx="11">
                  <c:v>600000</c:v>
                </c:pt>
                <c:pt idx="12">
                  <c:v>650000</c:v>
                </c:pt>
                <c:pt idx="13">
                  <c:v>700000</c:v>
                </c:pt>
                <c:pt idx="14">
                  <c:v>750000</c:v>
                </c:pt>
                <c:pt idx="15">
                  <c:v>800000</c:v>
                </c:pt>
              </c:strCache>
            </c:strRef>
          </c:cat>
          <c:val>
            <c:numRef>
              <c:f>'E-Costos'!$E$160:$E$175</c:f>
              <c:numCache>
                <c:formatCode>General</c:formatCode>
                <c:ptCount val="16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-Costos'!$F$159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60:$B$175</c:f>
              <c:strCache>
                <c:ptCount val="16"/>
                <c:pt idx="0">
                  <c:v>50000</c:v>
                </c:pt>
                <c:pt idx="1">
                  <c:v>100000</c:v>
                </c:pt>
                <c:pt idx="2">
                  <c:v>150000</c:v>
                </c:pt>
                <c:pt idx="3">
                  <c:v>200000</c:v>
                </c:pt>
                <c:pt idx="4">
                  <c:v>250000</c:v>
                </c:pt>
                <c:pt idx="5">
                  <c:v>300000</c:v>
                </c:pt>
                <c:pt idx="6">
                  <c:v>350000</c:v>
                </c:pt>
                <c:pt idx="7">
                  <c:v>400000</c:v>
                </c:pt>
                <c:pt idx="8">
                  <c:v>450000</c:v>
                </c:pt>
                <c:pt idx="9">
                  <c:v>500000</c:v>
                </c:pt>
                <c:pt idx="10">
                  <c:v>550000</c:v>
                </c:pt>
                <c:pt idx="11">
                  <c:v>600000</c:v>
                </c:pt>
                <c:pt idx="12">
                  <c:v>650000</c:v>
                </c:pt>
                <c:pt idx="13">
                  <c:v>700000</c:v>
                </c:pt>
                <c:pt idx="14">
                  <c:v>750000</c:v>
                </c:pt>
                <c:pt idx="15">
                  <c:v>800000</c:v>
                </c:pt>
              </c:strCache>
            </c:strRef>
          </c:cat>
          <c:val>
            <c:numRef>
              <c:f>'E-Costos'!$F$160:$F$175</c:f>
              <c:numCache>
                <c:formatCode>General</c:formatCode>
                <c:ptCount val="16"/>
                <c:pt idx="0">
                  <c:v>5757844.63659554</c:v>
                </c:pt>
                <c:pt idx="1">
                  <c:v>7273682.98648838</c:v>
                </c:pt>
                <c:pt idx="2">
                  <c:v>8789521.33638122</c:v>
                </c:pt>
                <c:pt idx="3">
                  <c:v>10305359.6862741</c:v>
                </c:pt>
                <c:pt idx="4">
                  <c:v>11821198.0361669</c:v>
                </c:pt>
                <c:pt idx="5">
                  <c:v>13337036.3860597</c:v>
                </c:pt>
                <c:pt idx="6">
                  <c:v>14852874.7359526</c:v>
                </c:pt>
                <c:pt idx="7">
                  <c:v>16368713.0858454</c:v>
                </c:pt>
                <c:pt idx="8">
                  <c:v>17884551.4357383</c:v>
                </c:pt>
                <c:pt idx="9">
                  <c:v>19400389.7856311</c:v>
                </c:pt>
                <c:pt idx="10">
                  <c:v>20916228.1355239</c:v>
                </c:pt>
                <c:pt idx="11">
                  <c:v>22432066.4854168</c:v>
                </c:pt>
                <c:pt idx="12">
                  <c:v>23947904.8353096</c:v>
                </c:pt>
                <c:pt idx="13">
                  <c:v>25463743.1852025</c:v>
                </c:pt>
                <c:pt idx="14">
                  <c:v>26979581.5350953</c:v>
                </c:pt>
                <c:pt idx="15">
                  <c:v>28495419.8849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32780"/>
        <c:axId val="60751347"/>
      </c:lineChart>
      <c:catAx>
        <c:axId val="12132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c3c3c"/>
                </a:solidFill>
                <a:latin typeface="Calibri"/>
              </a:defRPr>
            </a:pPr>
          </a:p>
        </c:txPr>
        <c:crossAx val="60751347"/>
        <c:crossesAt val="0"/>
        <c:auto val="1"/>
        <c:lblAlgn val="ctr"/>
        <c:lblOffset val="100"/>
        <c:noMultiLvlLbl val="0"/>
      </c:catAx>
      <c:valAx>
        <c:axId val="607513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.00_ ;_ * \-#,##0.0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c3c3c"/>
                </a:solidFill>
                <a:latin typeface="Calibri"/>
              </a:defRPr>
            </a:pPr>
          </a:p>
        </c:txPr>
        <c:crossAx val="121327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719613493813"/>
          <c:y val="0.880068232515418"/>
          <c:w val="0.487370740803526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c3c3c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960</xdr:colOff>
      <xdr:row>137</xdr:row>
      <xdr:rowOff>95400</xdr:rowOff>
    </xdr:from>
    <xdr:to>
      <xdr:col>11</xdr:col>
      <xdr:colOff>413280</xdr:colOff>
      <xdr:row>154</xdr:row>
      <xdr:rowOff>86040</xdr:rowOff>
    </xdr:to>
    <xdr:graphicFrame>
      <xdr:nvGraphicFramePr>
        <xdr:cNvPr id="0" name="Gráfico 7"/>
        <xdr:cNvGraphicFramePr/>
      </xdr:nvGraphicFramePr>
      <xdr:xfrm>
        <a:off x="8494560" y="22803120"/>
        <a:ext cx="424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1640</xdr:colOff>
      <xdr:row>158</xdr:row>
      <xdr:rowOff>0</xdr:rowOff>
    </xdr:from>
    <xdr:to>
      <xdr:col>11</xdr:col>
      <xdr:colOff>383040</xdr:colOff>
      <xdr:row>174</xdr:row>
      <xdr:rowOff>152280</xdr:rowOff>
    </xdr:to>
    <xdr:graphicFrame>
      <xdr:nvGraphicFramePr>
        <xdr:cNvPr id="1" name="Gráfico 8"/>
        <xdr:cNvGraphicFramePr/>
      </xdr:nvGraphicFramePr>
      <xdr:xfrm>
        <a:off x="8463240" y="26107920"/>
        <a:ext cx="424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m%20Economico%20Financiero_5%20Fideos%20Economico%20completo%20(correccion%2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Inicial"/>
      <sheetName val="E-Inv AF y Am"/>
      <sheetName val="E-Costos"/>
      <sheetName val="E-InvAT"/>
      <sheetName val="E-Cal Inv."/>
      <sheetName val="E-IVA "/>
      <sheetName val="E-Form"/>
      <sheetName val="F-Cred"/>
      <sheetName val="Gastos Financieros"/>
      <sheetName val="F-CRes"/>
      <sheetName val="F-2 Estructura"/>
      <sheetName val="F-IVA"/>
      <sheetName val="F- CFyU"/>
      <sheetName val="F-Balance"/>
      <sheetName val="F- Form"/>
      <sheetName val="Costo de Materia Prima"/>
      <sheetName val="Sueldos"/>
      <sheetName val="Gastos de Materiales"/>
      <sheetName val="Gastos varios"/>
      <sheetName val="Ej 1"/>
      <sheetName val="Ej8"/>
      <sheetName val="Ej9"/>
      <sheetName val="Ej11 "/>
      <sheetName val="Credito Construcción"/>
      <sheetName val="Crédito Proveedores"/>
      <sheetName val="Hoja1"/>
    </sheetNames>
    <sheetDataSet>
      <sheetData sheetId="0">
        <row r="1">
          <cell r="E1" t="str">
            <v>FIDEO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5">
          <cell r="B25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17.42"/>
    <col collapsed="false" customWidth="true" hidden="false" outlineLevel="0" max="5" min="5" style="0" width="11.42"/>
    <col collapsed="false" customWidth="true" hidden="false" outlineLevel="0" max="7" min="6" style="0" width="15.13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3" customFormat="false" ht="12.75" hidden="false" customHeight="false" outlineLevel="0" collapsed="false">
      <c r="A3" s="3" t="s">
        <v>2</v>
      </c>
      <c r="B3" s="4" t="n">
        <v>0.21</v>
      </c>
    </row>
    <row r="4" customFormat="false" ht="12.75" hidden="false" customHeight="false" outlineLevel="0" collapsed="false">
      <c r="A4" s="3" t="s">
        <v>3</v>
      </c>
      <c r="B4" s="4" t="n">
        <v>0.35</v>
      </c>
    </row>
    <row r="5" customFormat="false" ht="12.75" hidden="false" customHeight="false" outlineLevel="0" collapsed="false">
      <c r="A5" s="3" t="s">
        <v>4</v>
      </c>
      <c r="B5" s="4" t="n">
        <v>0.05</v>
      </c>
      <c r="C5" s="0" t="s">
        <v>5</v>
      </c>
      <c r="G5" s="5"/>
    </row>
    <row r="7" customFormat="false" ht="12.75" hidden="false" customHeight="false" outlineLevel="0" collapsed="false">
      <c r="A7" s="3" t="s">
        <v>6</v>
      </c>
      <c r="B7" s="0" t="s">
        <v>7</v>
      </c>
    </row>
    <row r="8" customFormat="false" ht="12.75" hidden="false" customHeight="false" outlineLevel="0" collapsed="false">
      <c r="A8" s="6" t="s">
        <v>8</v>
      </c>
      <c r="B8" s="7" t="n">
        <v>30</v>
      </c>
      <c r="C8" s="0" t="s">
        <v>9</v>
      </c>
    </row>
    <row r="9" customFormat="false" ht="12.75" hidden="false" customHeight="false" outlineLevel="0" collapsed="false">
      <c r="A9" s="6" t="s">
        <v>10</v>
      </c>
      <c r="B9" s="7" t="n">
        <v>10</v>
      </c>
      <c r="C9" s="0" t="s">
        <v>9</v>
      </c>
    </row>
    <row r="10" customFormat="false" ht="12.75" hidden="false" customHeight="false" outlineLevel="0" collapsed="false">
      <c r="A10" s="6" t="s">
        <v>11</v>
      </c>
      <c r="B10" s="7" t="n">
        <v>10</v>
      </c>
      <c r="C10" s="0" t="s">
        <v>9</v>
      </c>
    </row>
    <row r="11" customFormat="false" ht="12.75" hidden="false" customHeight="false" outlineLevel="0" collapsed="false">
      <c r="A11" s="6" t="s">
        <v>12</v>
      </c>
      <c r="B11" s="7" t="n">
        <v>5</v>
      </c>
      <c r="C11" s="0" t="s">
        <v>9</v>
      </c>
    </row>
    <row r="12" customFormat="false" ht="12.75" hidden="false" customHeight="false" outlineLevel="0" collapsed="false">
      <c r="A12" s="6" t="s">
        <v>13</v>
      </c>
      <c r="B12" s="7" t="n">
        <v>5</v>
      </c>
      <c r="C12" s="0" t="s">
        <v>9</v>
      </c>
    </row>
    <row r="13" customFormat="false" ht="12.75" hidden="false" customHeight="false" outlineLevel="0" collapsed="false">
      <c r="A13" s="6" t="s">
        <v>14</v>
      </c>
      <c r="B13" s="7" t="n">
        <v>3</v>
      </c>
      <c r="C13" s="0" t="s">
        <v>9</v>
      </c>
    </row>
    <row r="14" customFormat="false" ht="12.75" hidden="false" customHeight="false" outlineLevel="0" collapsed="false">
      <c r="A14" s="6" t="s">
        <v>15</v>
      </c>
      <c r="B14" s="7" t="n">
        <v>5</v>
      </c>
      <c r="C14" s="0" t="s">
        <v>9</v>
      </c>
    </row>
    <row r="15" customFormat="false" ht="12.75" hidden="false" customHeight="false" outlineLevel="0" collapsed="false">
      <c r="A15" s="6" t="s">
        <v>16</v>
      </c>
      <c r="B15" s="8" t="n">
        <v>0.045</v>
      </c>
    </row>
    <row r="17" customFormat="false" ht="12.75" hidden="false" customHeight="false" outlineLevel="0" collapsed="false">
      <c r="A17" s="3" t="s">
        <v>17</v>
      </c>
      <c r="B17" s="9" t="s">
        <v>18</v>
      </c>
      <c r="C17" s="10"/>
      <c r="D17" s="10"/>
      <c r="E17" s="10"/>
      <c r="F17" s="10"/>
      <c r="G17" s="11"/>
    </row>
    <row r="19" customFormat="false" ht="12.75" hidden="false" customHeight="false" outlineLevel="0" collapsed="false">
      <c r="A19" s="3" t="s">
        <v>19</v>
      </c>
      <c r="B19" s="12" t="n">
        <f aca="false">(500000+4*800000)/5</f>
        <v>740000</v>
      </c>
      <c r="C19" s="0" t="s">
        <v>20</v>
      </c>
    </row>
    <row r="20" customFormat="false" ht="12.75" hidden="false" customHeight="false" outlineLevel="0" collapsed="false">
      <c r="A20" s="3" t="s">
        <v>21</v>
      </c>
      <c r="B20" s="12" t="n">
        <f aca="false">(40+4*50)/5</f>
        <v>48</v>
      </c>
      <c r="C20" s="0" t="s">
        <v>22</v>
      </c>
    </row>
    <row r="22" customFormat="false" ht="12.75" hidden="false" customHeight="false" outlineLevel="0" collapsed="false">
      <c r="A22" s="3" t="s">
        <v>23</v>
      </c>
    </row>
    <row r="23" customFormat="false" ht="12.75" hidden="false" customHeight="false" outlineLevel="0" collapsed="false">
      <c r="A23" s="3" t="s">
        <v>24</v>
      </c>
      <c r="B23" s="12" t="n">
        <v>6</v>
      </c>
      <c r="C23" s="0" t="s">
        <v>25</v>
      </c>
    </row>
    <row r="24" customFormat="false" ht="12.75" hidden="false" customHeight="false" outlineLevel="0" collapsed="false">
      <c r="A24" s="3" t="s">
        <v>26</v>
      </c>
      <c r="B24" s="12" t="n">
        <v>1</v>
      </c>
      <c r="C24" s="0" t="s">
        <v>25</v>
      </c>
    </row>
    <row r="25" customFormat="false" ht="12.75" hidden="false" customHeight="false" outlineLevel="0" collapsed="false">
      <c r="A25" s="3" t="s">
        <v>27</v>
      </c>
      <c r="B25" s="12" t="n">
        <v>1</v>
      </c>
      <c r="C25" s="0" t="s">
        <v>25</v>
      </c>
    </row>
    <row r="27" customFormat="false" ht="12.75" hidden="false" customHeight="false" outlineLevel="0" collapsed="false">
      <c r="A27" s="3" t="s">
        <v>28</v>
      </c>
      <c r="B27" s="12" t="n">
        <v>546</v>
      </c>
      <c r="C27" s="0" t="s">
        <v>29</v>
      </c>
    </row>
    <row r="28" customFormat="false" ht="12.75" hidden="false" customHeight="false" outlineLevel="0" collapsed="false">
      <c r="A28" s="3" t="s">
        <v>30</v>
      </c>
      <c r="B28" s="12" t="n">
        <v>6</v>
      </c>
      <c r="C28" s="0" t="s">
        <v>31</v>
      </c>
    </row>
    <row r="29" customFormat="false" ht="12.75" hidden="false" customHeight="false" outlineLevel="0" collapsed="false">
      <c r="A29" s="3" t="s">
        <v>32</v>
      </c>
      <c r="B29" s="12" t="n">
        <v>3</v>
      </c>
      <c r="C29" s="0" t="s">
        <v>31</v>
      </c>
    </row>
    <row r="32" customFormat="false" ht="12.75" hidden="false" customHeight="false" outlineLevel="0" collapsed="false">
      <c r="A32" s="3" t="s">
        <v>33</v>
      </c>
      <c r="B32" s="12" t="n">
        <v>15.2</v>
      </c>
      <c r="C32" s="0" t="s">
        <v>34</v>
      </c>
      <c r="D32" s="12" t="n">
        <v>1</v>
      </c>
      <c r="E32" s="0" t="s">
        <v>35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3" t="s">
        <v>36</v>
      </c>
      <c r="B35" s="14" t="n">
        <v>0.18</v>
      </c>
      <c r="C35" s="0" t="s">
        <v>37</v>
      </c>
      <c r="D35" s="15" t="s">
        <v>38</v>
      </c>
      <c r="E35" s="15"/>
      <c r="F35" s="15"/>
      <c r="G35" s="15"/>
      <c r="H35" s="15"/>
    </row>
    <row r="36" customFormat="false" ht="12.75" hidden="false" customHeight="false" outlineLevel="0" collapsed="false">
      <c r="A36" s="3" t="s">
        <v>39</v>
      </c>
      <c r="B36" s="16" t="s">
        <v>40</v>
      </c>
      <c r="C36" s="16"/>
      <c r="D36" s="16"/>
    </row>
    <row r="37" customFormat="false" ht="12.75" hidden="false" customHeight="false" outlineLevel="0" collapsed="false">
      <c r="A37" s="3" t="s">
        <v>41</v>
      </c>
      <c r="B37" s="17" t="n">
        <v>0.7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 t="s">
        <v>42</v>
      </c>
      <c r="B39" s="12" t="n">
        <v>60</v>
      </c>
    </row>
    <row r="40" customFormat="false" ht="12.75" hidden="false" customHeight="false" outlineLevel="0" collapsed="false">
      <c r="A40" s="3" t="s">
        <v>43</v>
      </c>
      <c r="B40" s="18" t="n">
        <v>0.5</v>
      </c>
    </row>
    <row r="41" customFormat="false" ht="12.75" hidden="false" customHeight="false" outlineLevel="0" collapsed="false">
      <c r="A41" s="3" t="s">
        <v>44</v>
      </c>
      <c r="B41" s="19" t="n">
        <v>0.12</v>
      </c>
      <c r="C41" s="0" t="s">
        <v>37</v>
      </c>
    </row>
    <row r="42" customFormat="false" ht="12.75" hidden="false" customHeight="false" outlineLevel="0" collapsed="false">
      <c r="A42" s="20" t="s">
        <v>45</v>
      </c>
      <c r="B42" s="18" t="n">
        <f aca="false">B41/12*2</f>
        <v>0.02</v>
      </c>
    </row>
    <row r="50" customFormat="false" ht="15" hidden="false" customHeight="false" outlineLevel="0" collapsed="false">
      <c r="A50" s="21" t="s">
        <v>46</v>
      </c>
      <c r="B50" s="21"/>
      <c r="C50" s="21"/>
      <c r="D50" s="21"/>
      <c r="E50" s="21"/>
      <c r="F50" s="21"/>
    </row>
    <row r="51" customFormat="false" ht="13.5" hidden="false" customHeight="false" outlineLevel="0" collapsed="false"/>
    <row r="52" customFormat="false" ht="15" hidden="false" customHeight="false" outlineLevel="0" collapsed="false">
      <c r="A52" s="22" t="s">
        <v>47</v>
      </c>
      <c r="B52" s="23" t="s">
        <v>48</v>
      </c>
      <c r="C52" s="23" t="s">
        <v>49</v>
      </c>
      <c r="D52" s="23" t="s">
        <v>50</v>
      </c>
      <c r="E52" s="24" t="s">
        <v>51</v>
      </c>
      <c r="F52" s="25"/>
      <c r="G52" s="25"/>
      <c r="H52" s="25"/>
    </row>
    <row r="53" customFormat="false" ht="14.25" hidden="false" customHeight="false" outlineLevel="0" collapsed="false">
      <c r="A53" s="26" t="n">
        <v>800000</v>
      </c>
      <c r="B53" s="27" t="n">
        <v>815000</v>
      </c>
      <c r="C53" s="27" t="n">
        <v>820000</v>
      </c>
      <c r="D53" s="27" t="n">
        <v>835000</v>
      </c>
      <c r="E53" s="28" t="n">
        <v>850000</v>
      </c>
      <c r="F53" s="29" t="s">
        <v>52</v>
      </c>
      <c r="G53" s="29"/>
      <c r="H53" s="30"/>
    </row>
    <row r="54" customFormat="false" ht="14.25" hidden="false" customHeight="false" outlineLevel="0" collapsed="false">
      <c r="A54" s="31" t="n">
        <v>221000</v>
      </c>
      <c r="B54" s="32" t="n">
        <v>225000</v>
      </c>
      <c r="C54" s="32" t="n">
        <v>226000</v>
      </c>
      <c r="D54" s="32" t="n">
        <v>230000</v>
      </c>
      <c r="E54" s="33" t="n">
        <v>240000</v>
      </c>
      <c r="F54" s="29" t="s">
        <v>53</v>
      </c>
      <c r="G54" s="29"/>
      <c r="H54" s="30"/>
    </row>
    <row r="55" customFormat="false" ht="14.25" hidden="false" customHeight="false" outlineLevel="0" collapsed="false">
      <c r="A55" s="31" t="n">
        <f aca="false">A54/A53</f>
        <v>0.27625</v>
      </c>
      <c r="B55" s="32" t="n">
        <f aca="false">B54/B53</f>
        <v>0.276073619631902</v>
      </c>
      <c r="C55" s="32" t="n">
        <f aca="false">C54/C53</f>
        <v>0.275609756097561</v>
      </c>
      <c r="D55" s="32" t="n">
        <f aca="false">D54/D53</f>
        <v>0.275449101796407</v>
      </c>
      <c r="E55" s="33" t="n">
        <f aca="false">E54/E53</f>
        <v>0.282352941176471</v>
      </c>
      <c r="F55" s="29" t="s">
        <v>54</v>
      </c>
      <c r="G55" s="29"/>
      <c r="H55" s="30"/>
    </row>
    <row r="56" customFormat="false" ht="14.25" hidden="false" customHeight="false" outlineLevel="0" collapsed="false">
      <c r="A56" s="32" t="n">
        <v>0.0105</v>
      </c>
      <c r="B56" s="32"/>
      <c r="C56" s="32"/>
      <c r="D56" s="32"/>
      <c r="E56" s="32"/>
      <c r="F56" s="29" t="s">
        <v>55</v>
      </c>
      <c r="G56" s="29"/>
      <c r="H56" s="30"/>
    </row>
    <row r="57" customFormat="false" ht="14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4.2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4.2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4.2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4.2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4.25" hidden="false" customHeight="true" outlineLevel="0" collapsed="false">
      <c r="A64" s="34"/>
      <c r="B64" s="34"/>
      <c r="C64" s="34"/>
      <c r="D64" s="34"/>
      <c r="E64" s="35"/>
      <c r="F64" s="35"/>
      <c r="G64" s="35"/>
      <c r="H64" s="35"/>
    </row>
    <row r="65" customFormat="false" ht="14.25" hidden="false" customHeight="true" outlineLevel="0" collapsed="false">
      <c r="A65" s="34"/>
      <c r="B65" s="34"/>
      <c r="C65" s="34"/>
      <c r="D65" s="34"/>
      <c r="E65" s="35"/>
      <c r="F65" s="35"/>
      <c r="G65" s="35"/>
      <c r="H65" s="35"/>
    </row>
    <row r="66" customFormat="false" ht="12.75" hidden="false" customHeight="true" outlineLevel="0" collapsed="false">
      <c r="A66" s="34"/>
      <c r="B66" s="34"/>
      <c r="C66" s="34"/>
      <c r="D66" s="34"/>
      <c r="E66" s="35"/>
      <c r="F66" s="35"/>
      <c r="G66" s="35"/>
      <c r="H66" s="35"/>
    </row>
    <row r="67" customFormat="false" ht="12.75" hidden="false" customHeight="true" outlineLevel="0" collapsed="false">
      <c r="A67" s="34"/>
      <c r="B67" s="34"/>
      <c r="C67" s="34"/>
      <c r="D67" s="34"/>
      <c r="E67" s="35"/>
      <c r="F67" s="35"/>
      <c r="G67" s="35"/>
      <c r="H67" s="35"/>
    </row>
    <row r="68" customFormat="false" ht="14.25" hidden="false" customHeight="true" outlineLevel="0" collapsed="false">
      <c r="A68" s="34"/>
      <c r="B68" s="34"/>
      <c r="C68" s="34"/>
      <c r="D68" s="34"/>
      <c r="E68" s="35"/>
      <c r="F68" s="35"/>
      <c r="G68" s="35"/>
      <c r="H68" s="35"/>
    </row>
    <row r="69" customFormat="false" ht="14.25" hidden="false" customHeight="true" outlineLevel="0" collapsed="false">
      <c r="A69" s="34"/>
      <c r="B69" s="34"/>
      <c r="C69" s="34"/>
      <c r="D69" s="34"/>
      <c r="E69" s="35"/>
      <c r="F69" s="35"/>
      <c r="G69" s="35"/>
      <c r="H69" s="35"/>
    </row>
    <row r="70" customFormat="false" ht="12.75" hidden="false" customHeight="true" outlineLevel="0" collapsed="false">
      <c r="A70" s="36"/>
      <c r="B70" s="36"/>
      <c r="C70" s="36"/>
      <c r="D70" s="36"/>
      <c r="E70" s="35"/>
      <c r="F70" s="35"/>
      <c r="G70" s="35"/>
      <c r="H70" s="35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93" customFormat="false" ht="12.75" hidden="false" customHeight="false" outlineLevel="0" collapsed="false">
      <c r="F793" s="5" t="s">
        <v>56</v>
      </c>
    </row>
  </sheetData>
  <mergeCells count="9">
    <mergeCell ref="D35:H35"/>
    <mergeCell ref="B36:D36"/>
    <mergeCell ref="A50:F50"/>
    <mergeCell ref="F52:H52"/>
    <mergeCell ref="F53:G53"/>
    <mergeCell ref="F54:G54"/>
    <mergeCell ref="F55:G55"/>
    <mergeCell ref="A56:E56"/>
    <mergeCell ref="F56:G5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32.14"/>
    <col collapsed="false" customWidth="true" hidden="false" outlineLevel="0" max="2" min="2" style="383" width="15.56"/>
    <col collapsed="false" customWidth="true" hidden="false" outlineLevel="0" max="3" min="3" style="383" width="14.7"/>
    <col collapsed="false" customWidth="true" hidden="false" outlineLevel="0" max="4" min="4" style="383" width="15.41"/>
    <col collapsed="false" customWidth="true" hidden="false" outlineLevel="0" max="5" min="5" style="383" width="14.85"/>
    <col collapsed="false" customWidth="true" hidden="false" outlineLevel="0" max="6" min="6" style="383" width="15.41"/>
    <col collapsed="false" customWidth="true" hidden="false" outlineLevel="0" max="7" min="7" style="383" width="25.28"/>
    <col collapsed="false" customWidth="true" hidden="false" outlineLevel="0" max="8" min="8" style="383" width="17.42"/>
    <col collapsed="false" customWidth="false" hidden="false" outlineLevel="0" max="257" min="9" style="383" width="9.14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70"/>
      <c r="F1" s="2" t="str">
        <f aca="false">InfoInicial!E1</f>
        <v>FIDEOS</v>
      </c>
    </row>
    <row r="2" customFormat="false" ht="15.75" hidden="false" customHeight="false" outlineLevel="0" collapsed="false">
      <c r="A2" s="384" t="s">
        <v>364</v>
      </c>
      <c r="B2" s="385"/>
      <c r="C2" s="385"/>
      <c r="D2" s="385"/>
      <c r="E2" s="385"/>
      <c r="F2" s="385"/>
      <c r="G2" s="386"/>
    </row>
    <row r="3" customFormat="false" ht="12.75" hidden="false" customHeight="false" outlineLevel="0" collapsed="false">
      <c r="A3" s="387" t="s">
        <v>118</v>
      </c>
      <c r="B3" s="388" t="s">
        <v>47</v>
      </c>
      <c r="C3" s="388" t="s">
        <v>48</v>
      </c>
      <c r="D3" s="388" t="s">
        <v>49</v>
      </c>
      <c r="E3" s="388" t="s">
        <v>50</v>
      </c>
      <c r="F3" s="389" t="s">
        <v>51</v>
      </c>
      <c r="G3" s="390" t="s">
        <v>255</v>
      </c>
    </row>
    <row r="4" customFormat="false" ht="12.75" hidden="false" customHeight="false" outlineLevel="0" collapsed="false">
      <c r="A4" s="383" t="s">
        <v>365</v>
      </c>
      <c r="B4" s="140" t="n">
        <f aca="false">'E-Costos'!B87</f>
        <v>20000000</v>
      </c>
      <c r="C4" s="140" t="n">
        <f aca="false">'E-Costos'!C87</f>
        <v>40000000</v>
      </c>
      <c r="D4" s="140" t="n">
        <f aca="false">'E-Costos'!D87</f>
        <v>40000000</v>
      </c>
      <c r="E4" s="140" t="n">
        <f aca="false">'E-Costos'!E87</f>
        <v>40000000</v>
      </c>
      <c r="F4" s="219" t="n">
        <f aca="false">'E-Costos'!F87</f>
        <v>40000000</v>
      </c>
      <c r="G4" s="159" t="n">
        <f aca="false">B4+C4+D4+E4+F4</f>
        <v>180000000</v>
      </c>
    </row>
    <row r="5" customFormat="false" ht="12.75" hidden="false" customHeight="false" outlineLevel="0" collapsed="false">
      <c r="A5" s="383" t="s">
        <v>366</v>
      </c>
      <c r="B5" s="140" t="n">
        <f aca="false">'E-Costos'!B106</f>
        <v>16839445.7078428</v>
      </c>
      <c r="C5" s="140" t="n">
        <f aca="false">'E-Costos'!C106</f>
        <v>25246522.5259924</v>
      </c>
      <c r="D5" s="140" t="n">
        <f aca="false">'E-Costos'!D106</f>
        <v>25244167.779756</v>
      </c>
      <c r="E5" s="140" t="n">
        <f aca="false">'E-Costos'!E106</f>
        <v>25236028.179756</v>
      </c>
      <c r="F5" s="219" t="n">
        <f aca="false">'E-Costos'!F106</f>
        <v>25236028.179756</v>
      </c>
      <c r="G5" s="159" t="n">
        <f aca="false">B5+C5+D5+E5+F5</f>
        <v>117802192.373103</v>
      </c>
    </row>
    <row r="6" customFormat="false" ht="12.75" hidden="false" customHeight="false" outlineLevel="0" collapsed="false">
      <c r="A6" s="383" t="s">
        <v>367</v>
      </c>
      <c r="B6" s="140" t="n">
        <f aca="false">B4-B5</f>
        <v>3160554.29215724</v>
      </c>
      <c r="C6" s="140" t="n">
        <f aca="false">C4-C5</f>
        <v>14753477.4740076</v>
      </c>
      <c r="D6" s="140" t="n">
        <f aca="false">D4-D5</f>
        <v>14755832.220244</v>
      </c>
      <c r="E6" s="140" t="n">
        <f aca="false">E4-E5</f>
        <v>14763971.820244</v>
      </c>
      <c r="F6" s="219" t="n">
        <f aca="false">F4-F5</f>
        <v>14763971.820244</v>
      </c>
      <c r="G6" s="159" t="n">
        <f aca="false">G4-G5</f>
        <v>62197807.6268969</v>
      </c>
    </row>
    <row r="7" customFormat="false" ht="12.75" hidden="false" customHeight="false" outlineLevel="0" collapsed="false">
      <c r="A7" s="383" t="s">
        <v>155</v>
      </c>
      <c r="B7" s="148"/>
      <c r="C7" s="148"/>
      <c r="D7" s="148"/>
      <c r="E7" s="148"/>
      <c r="F7" s="221"/>
      <c r="G7" s="149"/>
    </row>
    <row r="8" customFormat="false" ht="12.75" hidden="false" customHeight="false" outlineLevel="0" collapsed="false">
      <c r="A8" s="383" t="s">
        <v>368</v>
      </c>
      <c r="B8" s="140" t="n">
        <f aca="false">'E-Costos'!B108</f>
        <v>812986.983286758</v>
      </c>
      <c r="C8" s="140" t="n">
        <f aca="false">'E-Costos'!C108</f>
        <v>1160488.97628956</v>
      </c>
      <c r="D8" s="140" t="n">
        <f aca="false">'E-Costos'!D108</f>
        <v>1160476.96708376</v>
      </c>
      <c r="E8" s="140" t="n">
        <f aca="false">'E-Costos'!E108</f>
        <v>1160435.45512376</v>
      </c>
      <c r="F8" s="219" t="n">
        <f aca="false">'E-Costos'!F108</f>
        <v>1160435.45512376</v>
      </c>
      <c r="G8" s="159" t="n">
        <f aca="false">B8+C8+D8+E8+F8</f>
        <v>5454823.83690759</v>
      </c>
    </row>
    <row r="9" customFormat="false" ht="12.75" hidden="false" customHeight="false" outlineLevel="0" collapsed="false">
      <c r="A9" s="383" t="s">
        <v>369</v>
      </c>
      <c r="B9" s="140" t="n">
        <f aca="false">'E-Costos'!B109</f>
        <v>1277421.151407</v>
      </c>
      <c r="C9" s="140" t="n">
        <f aca="false">'E-Costos'!C109</f>
        <v>1914921.151407</v>
      </c>
      <c r="D9" s="140" t="n">
        <f aca="false">'E-Costos'!D109</f>
        <v>1914921.151407</v>
      </c>
      <c r="E9" s="140" t="n">
        <f aca="false">'E-Costos'!E109</f>
        <v>1914921.151407</v>
      </c>
      <c r="F9" s="219" t="n">
        <f aca="false">'E-Costos'!F109</f>
        <v>1914921.151407</v>
      </c>
      <c r="G9" s="159" t="n">
        <f aca="false">B9+C9+D9+E9+F9</f>
        <v>8937105.757035</v>
      </c>
    </row>
    <row r="10" customFormat="false" ht="12.75" hidden="false" customHeight="false" outlineLevel="0" collapsed="false">
      <c r="A10" s="383" t="s">
        <v>370</v>
      </c>
      <c r="B10" s="140" t="n">
        <f aca="false">'Gastos Financieros'!E2</f>
        <v>887710.1679375</v>
      </c>
      <c r="C10" s="140" t="n">
        <f aca="false">'Gastos Financieros'!E3</f>
        <v>931878.2953125</v>
      </c>
      <c r="D10" s="140" t="n">
        <f aca="false">'Gastos Financieros'!E4</f>
        <v>828152.118</v>
      </c>
      <c r="E10" s="140" t="n">
        <f aca="false">'Gastos Financieros'!E5</f>
        <v>609357.906</v>
      </c>
      <c r="F10" s="219" t="n">
        <f aca="false">'Gastos Financieros'!E6</f>
        <v>492955.074</v>
      </c>
      <c r="G10" s="159" t="n">
        <f aca="false">B10+C10+D10+E10+F10</f>
        <v>3750053.56125</v>
      </c>
    </row>
    <row r="11" customFormat="false" ht="12.75" hidden="false" customHeight="false" outlineLevel="0" collapsed="false">
      <c r="A11" s="391" t="s">
        <v>371</v>
      </c>
      <c r="B11" s="140" t="n">
        <f aca="false">B6-B8-B9-B10</f>
        <v>182435.989525982</v>
      </c>
      <c r="C11" s="140" t="n">
        <f aca="false">C6-C8-C9-C10</f>
        <v>10746189.0509986</v>
      </c>
      <c r="D11" s="140" t="n">
        <f aca="false">D6-D8-D9-D10</f>
        <v>10852281.9837532</v>
      </c>
      <c r="E11" s="140" t="n">
        <f aca="false">E6-E8-E9-E10</f>
        <v>11079257.3077132</v>
      </c>
      <c r="F11" s="219" t="n">
        <f aca="false">F6-F8-F9-F10</f>
        <v>11195660.1397132</v>
      </c>
      <c r="G11" s="159" t="n">
        <f aca="false">B11+C11+D11+E11+F11</f>
        <v>44055824.4717043</v>
      </c>
    </row>
    <row r="12" customFormat="false" ht="12.75" hidden="false" customHeight="false" outlineLevel="0" collapsed="false">
      <c r="A12" s="383" t="s">
        <v>372</v>
      </c>
      <c r="B12" s="140" t="n">
        <f aca="false">B11*InfoInicial!$B$5</f>
        <v>9121.7994762991</v>
      </c>
      <c r="C12" s="140" t="n">
        <f aca="false">C11*InfoInicial!$B$5</f>
        <v>537309.452549928</v>
      </c>
      <c r="D12" s="140" t="n">
        <f aca="false">D11*InfoInicial!$B$5</f>
        <v>542614.099187662</v>
      </c>
      <c r="E12" s="140" t="n">
        <f aca="false">E11*InfoInicial!$B$5</f>
        <v>553962.865385662</v>
      </c>
      <c r="F12" s="140" t="n">
        <f aca="false">F11*InfoInicial!$B$5</f>
        <v>559783.006985662</v>
      </c>
      <c r="G12" s="159" t="n">
        <f aca="false">B12+C12+D12+E12+F12</f>
        <v>2202791.22358521</v>
      </c>
    </row>
    <row r="13" customFormat="false" ht="12.75" hidden="false" customHeight="false" outlineLevel="0" collapsed="false">
      <c r="A13" s="392" t="s">
        <v>373</v>
      </c>
      <c r="B13" s="140" t="n">
        <f aca="false">(B11-B12)*InfoInicial!$B$4</f>
        <v>60659.966517389</v>
      </c>
      <c r="C13" s="140" t="n">
        <f aca="false">(C11-C12)*InfoInicial!$B$4</f>
        <v>3573107.85945702</v>
      </c>
      <c r="D13" s="140" t="n">
        <f aca="false">(D11-D12)*InfoInicial!$B$4</f>
        <v>3608383.75959795</v>
      </c>
      <c r="E13" s="140" t="n">
        <f aca="false">(E11-E12)*InfoInicial!$B$4</f>
        <v>3683853.05481465</v>
      </c>
      <c r="F13" s="140" t="n">
        <f aca="false">(F11-F12)*InfoInicial!$B$4</f>
        <v>3722556.99645465</v>
      </c>
      <c r="G13" s="159" t="n">
        <f aca="false">B13+C13+D13+E13+F13</f>
        <v>14648561.6368417</v>
      </c>
    </row>
    <row r="14" customFormat="false" ht="12.75" hidden="false" customHeight="false" outlineLevel="0" collapsed="false">
      <c r="A14" s="393" t="s">
        <v>374</v>
      </c>
      <c r="B14" s="223" t="n">
        <f aca="false">B11-B12-B13</f>
        <v>112654.223532294</v>
      </c>
      <c r="C14" s="223" t="n">
        <f aca="false">C11-C12-C13</f>
        <v>6635771.73899161</v>
      </c>
      <c r="D14" s="223" t="n">
        <f aca="false">D11-D12-D13</f>
        <v>6701284.12496763</v>
      </c>
      <c r="E14" s="223" t="n">
        <f aca="false">E11-E12-E13</f>
        <v>6841441.38751293</v>
      </c>
      <c r="F14" s="224" t="n">
        <f aca="false">F11-F12-F13</f>
        <v>6913320.13627293</v>
      </c>
      <c r="G14" s="225" t="n">
        <f aca="false">G11-G12-G13</f>
        <v>27204471.6112774</v>
      </c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54.41"/>
    <col collapsed="false" customWidth="true" hidden="false" outlineLevel="0" max="2" min="2" style="383" width="15.56"/>
    <col collapsed="false" customWidth="true" hidden="false" outlineLevel="0" max="3" min="3" style="383" width="17.99"/>
    <col collapsed="false" customWidth="true" hidden="false" outlineLevel="0" max="4" min="4" style="383" width="16.42"/>
    <col collapsed="false" customWidth="true" hidden="false" outlineLevel="0" max="6" min="5" style="383" width="14.85"/>
    <col collapsed="false" customWidth="true" hidden="false" outlineLevel="0" max="8" min="7" style="383" width="11.42"/>
    <col collapsed="false" customWidth="true" hidden="false" outlineLevel="0" max="9" min="9" style="383" width="14.7"/>
    <col collapsed="false" customWidth="true" hidden="false" outlineLevel="0" max="10" min="10" style="383" width="16.84"/>
    <col collapsed="false" customWidth="true" hidden="false" outlineLevel="0" max="11" min="11" style="383" width="15.13"/>
    <col collapsed="false" customWidth="true" hidden="false" outlineLevel="0" max="12" min="12" style="383" width="11.42"/>
    <col collapsed="false" customWidth="true" hidden="false" outlineLevel="0" max="13" min="13" style="383" width="16.42"/>
    <col collapsed="false" customWidth="true" hidden="false" outlineLevel="0" max="250" min="14" style="383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 t="str">
        <f aca="false">InfoInicial!E1</f>
        <v>FIDEOS</v>
      </c>
      <c r="E1" s="2"/>
    </row>
    <row r="2" customFormat="false" ht="15.75" hidden="false" customHeight="false" outlineLevel="0" collapsed="false">
      <c r="A2" s="384" t="s">
        <v>375</v>
      </c>
      <c r="B2" s="385"/>
      <c r="C2" s="385"/>
      <c r="D2" s="386"/>
    </row>
    <row r="3" customFormat="false" ht="12.75" hidden="false" customHeight="false" outlineLevel="0" collapsed="false">
      <c r="A3" s="387" t="s">
        <v>118</v>
      </c>
      <c r="B3" s="394" t="s">
        <v>61</v>
      </c>
      <c r="C3" s="394" t="s">
        <v>47</v>
      </c>
      <c r="D3" s="390" t="s">
        <v>255</v>
      </c>
    </row>
    <row r="4" customFormat="false" ht="12.75" hidden="false" customHeight="false" outlineLevel="0" collapsed="false">
      <c r="A4" s="391" t="s">
        <v>376</v>
      </c>
      <c r="B4" s="148"/>
      <c r="C4" s="148"/>
      <c r="D4" s="149"/>
    </row>
    <row r="5" customFormat="false" ht="12.75" hidden="false" customHeight="false" outlineLevel="0" collapsed="false">
      <c r="A5" s="383" t="s">
        <v>377</v>
      </c>
      <c r="B5" s="140" t="n">
        <f aca="false">'E-Inv AF y Am'!B51</f>
        <v>11108057.4</v>
      </c>
      <c r="C5" s="140"/>
      <c r="D5" s="159" t="n">
        <f aca="false">B5</f>
        <v>11108057.4</v>
      </c>
    </row>
    <row r="6" customFormat="false" ht="12.75" hidden="false" customHeight="false" outlineLevel="0" collapsed="false">
      <c r="A6" s="383" t="s">
        <v>378</v>
      </c>
      <c r="B6" s="140" t="n">
        <f aca="false">'E-Inv AF y Am'!B31+'Gastos Financieros'!C10</f>
        <v>1511174.14</v>
      </c>
      <c r="C6" s="140" t="n">
        <f aca="false">'E-Inv AF y Am'!C26</f>
        <v>200000</v>
      </c>
      <c r="D6" s="159" t="n">
        <f aca="false">SUM(B6:C6)</f>
        <v>1711174.14</v>
      </c>
    </row>
    <row r="7" customFormat="false" ht="12.75" hidden="false" customHeight="false" outlineLevel="0" collapsed="false">
      <c r="A7" s="391" t="s">
        <v>379</v>
      </c>
      <c r="B7" s="140" t="n">
        <f aca="false">B5+B6</f>
        <v>12619231.54</v>
      </c>
      <c r="C7" s="140" t="n">
        <f aca="false">C5+C6</f>
        <v>200000</v>
      </c>
      <c r="D7" s="159" t="n">
        <f aca="false">D5+D6</f>
        <v>12819231.54</v>
      </c>
    </row>
    <row r="8" customFormat="false" ht="12.75" hidden="false" customHeight="false" outlineLevel="0" collapsed="false">
      <c r="A8" s="392" t="s">
        <v>380</v>
      </c>
      <c r="B8" s="140" t="n">
        <f aca="false">B7*InfoInicial!B3</f>
        <v>2650038.6234</v>
      </c>
      <c r="C8" s="140" t="n">
        <f aca="false">C7*InfoInicial!B3</f>
        <v>42000</v>
      </c>
      <c r="D8" s="159" t="n">
        <f aca="false">B8+C8</f>
        <v>2692038.6234</v>
      </c>
    </row>
    <row r="9" customFormat="false" ht="12.75" hidden="false" customHeight="false" outlineLevel="0" collapsed="false">
      <c r="A9" s="391" t="s">
        <v>381</v>
      </c>
      <c r="B9" s="140" t="n">
        <f aca="false">B7+B8</f>
        <v>15269270.1634</v>
      </c>
      <c r="C9" s="140" t="n">
        <f aca="false">C7+C8</f>
        <v>242000</v>
      </c>
      <c r="D9" s="159" t="n">
        <f aca="false">B9+C9</f>
        <v>15511270.1634</v>
      </c>
    </row>
    <row r="10" customFormat="false" ht="12.75" hidden="false" customHeight="false" outlineLevel="0" collapsed="false">
      <c r="A10" s="391" t="s">
        <v>382</v>
      </c>
      <c r="B10" s="148"/>
      <c r="C10" s="148"/>
      <c r="D10" s="149"/>
    </row>
    <row r="11" customFormat="false" ht="12.75" hidden="false" customHeight="false" outlineLevel="0" collapsed="false">
      <c r="A11" s="392" t="s">
        <v>383</v>
      </c>
      <c r="B11" s="206" t="n">
        <f aca="false">'E-InvAT'!B6</f>
        <v>320000</v>
      </c>
      <c r="C11" s="206" t="n">
        <f aca="false">'E-InvAT'!C6-'E-InvAT'!B6</f>
        <v>80000</v>
      </c>
      <c r="D11" s="159" t="n">
        <f aca="false">SUM(B11:C11)</f>
        <v>400000</v>
      </c>
      <c r="F11" s="382"/>
    </row>
    <row r="12" customFormat="false" ht="12.75" hidden="false" customHeight="false" outlineLevel="0" collapsed="false">
      <c r="A12" s="383" t="s">
        <v>384</v>
      </c>
      <c r="B12" s="140" t="n">
        <f aca="false">'E-InvAT'!B7</f>
        <v>0</v>
      </c>
      <c r="C12" s="140" t="n">
        <f aca="false">'E-InvAT'!C7</f>
        <v>3287671.23287671</v>
      </c>
      <c r="D12" s="159" t="n">
        <f aca="false">B12+C12</f>
        <v>3287671.23287671</v>
      </c>
    </row>
    <row r="13" customFormat="false" ht="12.75" hidden="false" customHeight="false" outlineLevel="0" collapsed="false">
      <c r="A13" s="383" t="s">
        <v>385</v>
      </c>
      <c r="B13" s="206" t="n">
        <f aca="false">'E-InvAT'!B9</f>
        <v>1188765.87120472</v>
      </c>
      <c r="C13" s="206" t="n">
        <f aca="false">'E-InvAT'!C9-B13</f>
        <v>187913.296456332</v>
      </c>
      <c r="D13" s="159" t="n">
        <f aca="false">SUM(B13:C13)</f>
        <v>1376679.16766106</v>
      </c>
    </row>
    <row r="14" customFormat="false" ht="12.75" hidden="false" customHeight="false" outlineLevel="0" collapsed="false">
      <c r="A14" s="391" t="s">
        <v>386</v>
      </c>
      <c r="B14" s="140" t="n">
        <f aca="false">B11+B12+B13</f>
        <v>1508765.87120472</v>
      </c>
      <c r="C14" s="140" t="n">
        <f aca="false">C11+C12+C13</f>
        <v>3555584.52933304</v>
      </c>
      <c r="D14" s="159" t="n">
        <f aca="false">D11+D13+D12</f>
        <v>5064350.40053777</v>
      </c>
    </row>
    <row r="15" customFormat="false" ht="12.75" hidden="false" customHeight="false" outlineLevel="0" collapsed="false">
      <c r="A15" s="383" t="s">
        <v>155</v>
      </c>
      <c r="B15" s="148"/>
      <c r="C15" s="148"/>
      <c r="D15" s="149"/>
    </row>
    <row r="16" customFormat="false" ht="12.75" hidden="false" customHeight="false" outlineLevel="0" collapsed="false">
      <c r="A16" s="383" t="s">
        <v>387</v>
      </c>
      <c r="B16" s="140" t="n">
        <f aca="false">SUM('E-InvAT'!B17:B18)</f>
        <v>0</v>
      </c>
      <c r="C16" s="140" t="n">
        <f aca="false">SUM('E-InvAT'!C17:C18)</f>
        <v>16252.2752691549</v>
      </c>
      <c r="D16" s="159" t="n">
        <f aca="false">B16+C16</f>
        <v>16252.2752691549</v>
      </c>
    </row>
    <row r="17" customFormat="false" ht="12.75" hidden="false" customHeight="false" outlineLevel="0" collapsed="false">
      <c r="A17" s="383" t="s">
        <v>388</v>
      </c>
      <c r="B17" s="140" t="n">
        <f aca="false">'E-InvAT'!B19</f>
        <v>0</v>
      </c>
      <c r="C17" s="206" t="n">
        <f aca="false">('E-Inv AF y Am'!D56+'Gastos Financieros'!B2-'F-2 Estructura'!C16)*60/365</f>
        <v>177594.787024249</v>
      </c>
      <c r="D17" s="159" t="n">
        <f aca="false">B17+C17</f>
        <v>177594.787024249</v>
      </c>
    </row>
    <row r="18" customFormat="false" ht="12.75" hidden="false" customHeight="false" outlineLevel="0" collapsed="false">
      <c r="A18" s="383" t="s">
        <v>389</v>
      </c>
      <c r="B18" s="140" t="n">
        <f aca="false">'E-InvAT'!B19</f>
        <v>0</v>
      </c>
      <c r="C18" s="140" t="n">
        <f aca="false">'F-CRes'!B14/'E-Costos'!B87*'E-InvAT'!C7</f>
        <v>18518.5024984593</v>
      </c>
      <c r="D18" s="159" t="n">
        <f aca="false">B18+C18</f>
        <v>18518.5024984593</v>
      </c>
    </row>
    <row r="19" customFormat="false" ht="12.75" hidden="false" customHeight="false" outlineLevel="0" collapsed="false">
      <c r="A19" s="391" t="s">
        <v>390</v>
      </c>
      <c r="B19" s="140" t="n">
        <f aca="false">B14-B16-B17-B18</f>
        <v>1508765.87120472</v>
      </c>
      <c r="C19" s="206" t="n">
        <f aca="false">C14-C16-C17-C18</f>
        <v>3343218.96454118</v>
      </c>
      <c r="D19" s="159" t="n">
        <f aca="false">D14-D16-D17-D18</f>
        <v>4851984.8357459</v>
      </c>
    </row>
    <row r="20" customFormat="false" ht="12.75" hidden="false" customHeight="false" outlineLevel="0" collapsed="false">
      <c r="A20" s="383" t="s">
        <v>391</v>
      </c>
      <c r="B20" s="140" t="n">
        <f aca="false">'E-InvAT'!B34</f>
        <v>249640.832952992</v>
      </c>
      <c r="C20" s="140" t="n">
        <f aca="false">'E-InvAT'!C34</f>
        <v>22375.8528851818</v>
      </c>
      <c r="D20" s="159" t="n">
        <f aca="false">B20+C20</f>
        <v>272016.685838174</v>
      </c>
    </row>
    <row r="21" customFormat="false" ht="12.75" hidden="false" customHeight="false" outlineLevel="0" collapsed="false">
      <c r="A21" s="391" t="s">
        <v>392</v>
      </c>
      <c r="B21" s="140" t="n">
        <f aca="false">B14+B20</f>
        <v>1758406.70415771</v>
      </c>
      <c r="C21" s="140" t="n">
        <f aca="false">C14+C20</f>
        <v>3577960.38221823</v>
      </c>
      <c r="D21" s="159" t="n">
        <f aca="false">SUM(B21:C21)</f>
        <v>5336367.08637594</v>
      </c>
    </row>
    <row r="22" customFormat="false" ht="12.75" hidden="false" customHeight="false" outlineLevel="0" collapsed="false">
      <c r="A22" s="391" t="s">
        <v>393</v>
      </c>
      <c r="B22" s="140" t="n">
        <f aca="false">B19+B20</f>
        <v>1758406.70415771</v>
      </c>
      <c r="C22" s="140" t="n">
        <f aca="false">C19+C20</f>
        <v>3365594.81742636</v>
      </c>
      <c r="D22" s="159" t="n">
        <f aca="false">SUM(B22:C22)</f>
        <v>5124001.52158408</v>
      </c>
    </row>
    <row r="23" customFormat="false" ht="12.75" hidden="false" customHeight="false" outlineLevel="0" collapsed="false">
      <c r="A23" s="391" t="s">
        <v>394</v>
      </c>
      <c r="B23" s="148"/>
      <c r="C23" s="148"/>
      <c r="D23" s="149"/>
    </row>
    <row r="24" customFormat="false" ht="12.75" hidden="false" customHeight="false" outlineLevel="0" collapsed="false">
      <c r="A24" s="383" t="s">
        <v>395</v>
      </c>
      <c r="B24" s="140" t="n">
        <f aca="false">B9</f>
        <v>15269270.1634</v>
      </c>
      <c r="C24" s="140" t="n">
        <f aca="false">C9</f>
        <v>242000</v>
      </c>
      <c r="D24" s="159" t="n">
        <f aca="false">B24+C24</f>
        <v>15511270.1634</v>
      </c>
    </row>
    <row r="25" customFormat="false" ht="12.75" hidden="false" customHeight="false" outlineLevel="0" collapsed="false">
      <c r="A25" s="383" t="s">
        <v>396</v>
      </c>
      <c r="B25" s="140" t="n">
        <f aca="false">B22</f>
        <v>1758406.70415771</v>
      </c>
      <c r="C25" s="140" t="n">
        <f aca="false">C22</f>
        <v>3365594.81742636</v>
      </c>
      <c r="D25" s="159" t="n">
        <f aca="false">B25+C25</f>
        <v>5124001.52158408</v>
      </c>
    </row>
    <row r="26" customFormat="false" ht="12.75" hidden="false" customHeight="false" outlineLevel="0" collapsed="false">
      <c r="A26" s="391" t="s">
        <v>397</v>
      </c>
      <c r="B26" s="140" t="n">
        <f aca="false">B24+B25</f>
        <v>17027676.8675577</v>
      </c>
      <c r="C26" s="140" t="n">
        <f aca="false">C24+C25</f>
        <v>3607594.81742636</v>
      </c>
      <c r="D26" s="159" t="n">
        <f aca="false">D24+D25</f>
        <v>20635271.6849841</v>
      </c>
      <c r="E26" s="395"/>
    </row>
    <row r="27" customFormat="false" ht="12.75" hidden="false" customHeight="false" outlineLevel="0" collapsed="false">
      <c r="A27" s="391" t="s">
        <v>398</v>
      </c>
      <c r="B27" s="148"/>
      <c r="C27" s="148"/>
      <c r="D27" s="221"/>
      <c r="E27" s="396" t="s">
        <v>399</v>
      </c>
    </row>
    <row r="28" customFormat="false" ht="12.75" hidden="false" customHeight="false" outlineLevel="0" collapsed="false">
      <c r="A28" s="391" t="s">
        <v>400</v>
      </c>
      <c r="B28" s="140" t="n">
        <v>0</v>
      </c>
      <c r="C28" s="397" t="n">
        <f aca="false">'Crédito Proveedores'!L4</f>
        <v>1056387.890625</v>
      </c>
      <c r="D28" s="219" t="n">
        <f aca="false">B28+C28</f>
        <v>1056387.890625</v>
      </c>
      <c r="E28" s="275" t="n">
        <f aca="false">D28/D31</f>
        <v>0.0511933114693961</v>
      </c>
    </row>
    <row r="29" customFormat="false" ht="12.75" hidden="false" customHeight="false" outlineLevel="0" collapsed="false">
      <c r="A29" s="391" t="s">
        <v>401</v>
      </c>
      <c r="B29" s="140" t="n">
        <f aca="false">'F-Cred'!D5</f>
        <v>3233412</v>
      </c>
      <c r="C29" s="140" t="n">
        <v>0</v>
      </c>
      <c r="D29" s="219" t="n">
        <f aca="false">B29+C29</f>
        <v>3233412</v>
      </c>
      <c r="E29" s="275" t="n">
        <f aca="false">D29/D31</f>
        <v>0.156693454264181</v>
      </c>
    </row>
    <row r="30" customFormat="false" ht="12.75" hidden="false" customHeight="false" outlineLevel="0" collapsed="false">
      <c r="A30" s="391" t="s">
        <v>402</v>
      </c>
      <c r="B30" s="140" t="n">
        <f aca="false">B26-B28-B29</f>
        <v>13794264.8675577</v>
      </c>
      <c r="C30" s="140" t="n">
        <f aca="false">C26-C28-C29</f>
        <v>2551206.92680136</v>
      </c>
      <c r="D30" s="219" t="n">
        <f aca="false">B30+C30</f>
        <v>16345471.7943591</v>
      </c>
      <c r="E30" s="275" t="n">
        <f aca="false">D30/D31</f>
        <v>0.792113234266423</v>
      </c>
    </row>
    <row r="31" customFormat="false" ht="12.75" hidden="false" customHeight="false" outlineLevel="0" collapsed="false">
      <c r="A31" s="393" t="s">
        <v>255</v>
      </c>
      <c r="B31" s="223" t="n">
        <f aca="false">SUM(B29:B30)</f>
        <v>17027676.8675577</v>
      </c>
      <c r="C31" s="223" t="n">
        <f aca="false">SUM(C28:C30)</f>
        <v>3607594.81742636</v>
      </c>
      <c r="D31" s="224" t="n">
        <f aca="false">SUM(D28:D30)</f>
        <v>20635271.6849841</v>
      </c>
      <c r="E31" s="398" t="n">
        <f aca="false">D31/D31</f>
        <v>1</v>
      </c>
    </row>
    <row r="33" customFormat="false" ht="15.75" hidden="false" customHeight="false" outlineLevel="0" collapsed="false">
      <c r="A33" s="384" t="s">
        <v>403</v>
      </c>
      <c r="B33" s="385"/>
      <c r="C33" s="385"/>
      <c r="D33" s="385"/>
      <c r="E33" s="385"/>
      <c r="F33" s="385"/>
    </row>
    <row r="34" customFormat="false" ht="12.75" hidden="false" customHeight="false" outlineLevel="0" collapsed="false">
      <c r="A34" s="387" t="s">
        <v>118</v>
      </c>
      <c r="B34" s="388" t="s">
        <v>47</v>
      </c>
      <c r="C34" s="388" t="s">
        <v>48</v>
      </c>
      <c r="D34" s="388" t="s">
        <v>49</v>
      </c>
      <c r="E34" s="388" t="s">
        <v>50</v>
      </c>
      <c r="F34" s="388" t="s">
        <v>51</v>
      </c>
    </row>
    <row r="35" customFormat="false" ht="12.75" hidden="false" customHeight="false" outlineLevel="0" collapsed="false">
      <c r="A35" s="399" t="s">
        <v>201</v>
      </c>
      <c r="B35" s="77" t="n">
        <f aca="false">'E-Costos'!B128</f>
        <v>14427747.9319444</v>
      </c>
      <c r="C35" s="77" t="n">
        <f aca="false">'E-Costos'!C128</f>
        <v>21965428.3888889</v>
      </c>
      <c r="D35" s="77" t="n">
        <f aca="false">'E-Costos'!D128</f>
        <v>21965428.3888889</v>
      </c>
      <c r="E35" s="77" t="n">
        <f aca="false">'E-Costos'!E128</f>
        <v>21965428.3888889</v>
      </c>
      <c r="F35" s="77" t="n">
        <f aca="false">'E-Costos'!F128</f>
        <v>21965428.3888889</v>
      </c>
    </row>
    <row r="36" customFormat="false" ht="12.75" hidden="false" customHeight="false" outlineLevel="0" collapsed="false">
      <c r="A36" s="400" t="s">
        <v>200</v>
      </c>
      <c r="B36" s="77" t="n">
        <f aca="false">'E-Costos'!B127</f>
        <v>3174935.92427682</v>
      </c>
      <c r="C36" s="77" t="n">
        <f aca="false">'E-Costos'!C127</f>
        <v>3454581.3684027</v>
      </c>
      <c r="D36" s="77" t="n">
        <f aca="false">'E-Costos'!D127</f>
        <v>3454581.3684027</v>
      </c>
      <c r="E36" s="77" t="n">
        <f aca="false">'E-Costos'!E127</f>
        <v>3446441.7684027</v>
      </c>
      <c r="F36" s="77" t="n">
        <f aca="false">'E-Costos'!F127</f>
        <v>3446441.7684027</v>
      </c>
    </row>
    <row r="37" customFormat="false" ht="12.75" hidden="false" customHeight="false" outlineLevel="0" collapsed="false">
      <c r="A37" s="399" t="s">
        <v>206</v>
      </c>
      <c r="B37" s="77" t="n">
        <f aca="false">'E-Costos'!B130</f>
        <v>494874.524136758</v>
      </c>
      <c r="C37" s="77" t="n">
        <f aca="false">'E-Costos'!C130</f>
        <v>842376.517139561</v>
      </c>
      <c r="D37" s="77" t="n">
        <f aca="false">'E-Costos'!D130</f>
        <v>842364.507933756</v>
      </c>
      <c r="E37" s="77" t="n">
        <f aca="false">'E-Costos'!E130</f>
        <v>842322.995973756</v>
      </c>
      <c r="F37" s="77" t="n">
        <f aca="false">'E-Costos'!F130</f>
        <v>842322.995973756</v>
      </c>
    </row>
    <row r="38" customFormat="false" ht="12.75" hidden="false" customHeight="false" outlineLevel="0" collapsed="false">
      <c r="A38" s="400" t="s">
        <v>204</v>
      </c>
      <c r="B38" s="77" t="n">
        <f aca="false">'E-Costos'!B129</f>
        <v>318112.45915</v>
      </c>
      <c r="C38" s="77" t="n">
        <f aca="false">'E-Costos'!C129</f>
        <v>318112.45915</v>
      </c>
      <c r="D38" s="77" t="n">
        <f aca="false">'E-Costos'!D129</f>
        <v>318112.45915</v>
      </c>
      <c r="E38" s="77" t="n">
        <f aca="false">'E-Costos'!E129</f>
        <v>318112.45915</v>
      </c>
      <c r="F38" s="77" t="n">
        <f aca="false">'E-Costos'!F129</f>
        <v>318112.45915</v>
      </c>
    </row>
    <row r="39" customFormat="false" ht="12.75" hidden="false" customHeight="false" outlineLevel="0" collapsed="false">
      <c r="A39" s="399" t="s">
        <v>210</v>
      </c>
      <c r="B39" s="77" t="n">
        <f aca="false">'E-Costos'!B132</f>
        <v>808108.692257</v>
      </c>
      <c r="C39" s="77" t="n">
        <f aca="false">'E-Costos'!C132</f>
        <v>1445608.692257</v>
      </c>
      <c r="D39" s="77" t="n">
        <f aca="false">'E-Costos'!D132</f>
        <v>1445608.692257</v>
      </c>
      <c r="E39" s="77" t="n">
        <f aca="false">'E-Costos'!E132</f>
        <v>1445608.692257</v>
      </c>
      <c r="F39" s="77" t="n">
        <f aca="false">'E-Costos'!F132</f>
        <v>1445608.692257</v>
      </c>
    </row>
    <row r="40" customFormat="false" ht="12.75" hidden="false" customHeight="false" outlineLevel="0" collapsed="false">
      <c r="A40" s="400" t="s">
        <v>208</v>
      </c>
      <c r="B40" s="77" t="n">
        <f aca="false">'E-Costos'!B131</f>
        <v>469312.45915</v>
      </c>
      <c r="C40" s="77" t="n">
        <f aca="false">'E-Costos'!C131</f>
        <v>469312.45915</v>
      </c>
      <c r="D40" s="77" t="n">
        <f aca="false">'E-Costos'!D131</f>
        <v>469312.45915</v>
      </c>
      <c r="E40" s="77" t="n">
        <f aca="false">'E-Costos'!E131</f>
        <v>469312.45915</v>
      </c>
      <c r="F40" s="77" t="n">
        <f aca="false">'E-Costos'!F131</f>
        <v>469312.45915</v>
      </c>
    </row>
    <row r="41" customFormat="false" ht="12.75" hidden="false" customHeight="false" outlineLevel="0" collapsed="false">
      <c r="A41" s="400" t="s">
        <v>404</v>
      </c>
      <c r="B41" s="77" t="n">
        <f aca="false">'Gastos Financieros'!E2</f>
        <v>887710.1679375</v>
      </c>
      <c r="C41" s="77" t="n">
        <f aca="false">'Gastos Financieros'!E3</f>
        <v>931878.2953125</v>
      </c>
      <c r="D41" s="77" t="n">
        <f aca="false">'Gastos Financieros'!E4</f>
        <v>828152.118</v>
      </c>
      <c r="E41" s="77" t="n">
        <f aca="false">'Gastos Financieros'!E5</f>
        <v>609357.906</v>
      </c>
      <c r="F41" s="77" t="n">
        <f aca="false">'Gastos Financieros'!E6</f>
        <v>492955.074</v>
      </c>
    </row>
    <row r="42" customFormat="false" ht="12.75" hidden="false" customHeight="false" outlineLevel="0" collapsed="false">
      <c r="A42" s="399" t="s">
        <v>211</v>
      </c>
      <c r="B42" s="77" t="n">
        <f aca="false">'E-Costos'!B87-'F-2 Estructura'!B35-'F-2 Estructura'!B37-'F-2 Estructura'!B39</f>
        <v>4269268.8516618</v>
      </c>
      <c r="C42" s="77" t="n">
        <f aca="false">'E-Costos'!C87-'F-2 Estructura'!C35-'F-2 Estructura'!C37-'F-2 Estructura'!C39</f>
        <v>15746586.4017146</v>
      </c>
      <c r="D42" s="77" t="n">
        <f aca="false">'E-Costos'!D87-'F-2 Estructura'!D35-'F-2 Estructura'!D37-'F-2 Estructura'!D39</f>
        <v>15746598.4109204</v>
      </c>
      <c r="E42" s="77" t="n">
        <f aca="false">'E-Costos'!E87-'F-2 Estructura'!E35-'F-2 Estructura'!E37-'F-2 Estructura'!E39</f>
        <v>15746639.9228804</v>
      </c>
      <c r="F42" s="77" t="n">
        <f aca="false">'E-Costos'!F87-'F-2 Estructura'!F35-'F-2 Estructura'!F37-'F-2 Estructura'!F39</f>
        <v>15746639.9228804</v>
      </c>
    </row>
    <row r="43" customFormat="false" ht="12.75" hidden="false" customHeight="false" outlineLevel="0" collapsed="false">
      <c r="A43" s="401" t="s">
        <v>212</v>
      </c>
      <c r="B43" s="402" t="n">
        <f aca="false">(B36+B38+B40+B41)/B42</f>
        <v>1.13604253539255</v>
      </c>
      <c r="C43" s="403" t="n">
        <f aca="false">(C36+C38+C40+C41)/C42</f>
        <v>0.328571821855424</v>
      </c>
      <c r="D43" s="403" t="n">
        <f aca="false">(E36+E38+E40+E41)/E42</f>
        <v>0.307571940199467</v>
      </c>
      <c r="E43" s="403" t="n">
        <f aca="false">(E36+E38+E40+E41)/E42</f>
        <v>0.307571940199467</v>
      </c>
      <c r="F43" s="403" t="n">
        <f aca="false">(F36+F38+F40+F41)/F42</f>
        <v>0.300179707153555</v>
      </c>
    </row>
    <row r="44" customFormat="false" ht="15.75" hidden="false" customHeight="false" outlineLevel="0" collapsed="false">
      <c r="A44" s="404" t="s">
        <v>405</v>
      </c>
    </row>
    <row r="49" customFormat="false" ht="12.75" hidden="false" customHeight="false" outlineLevel="0" collapsed="false">
      <c r="A49" s="392" t="s">
        <v>202</v>
      </c>
    </row>
    <row r="51" customFormat="false" ht="12.75" hidden="false" customHeight="false" outlineLevel="0" collapsed="false">
      <c r="A51" s="405" t="s">
        <v>406</v>
      </c>
      <c r="B51" s="406" t="n">
        <f aca="false">B36+B38+B40+B41</f>
        <v>4850071.01051432</v>
      </c>
      <c r="C51" s="406" t="n">
        <f aca="false">B51</f>
        <v>4850071.01051432</v>
      </c>
      <c r="D51" s="406" t="n">
        <f aca="false">C51</f>
        <v>4850071.01051432</v>
      </c>
      <c r="E51" s="406" t="n">
        <f aca="false">D51</f>
        <v>4850071.01051432</v>
      </c>
      <c r="F51" s="406" t="n">
        <f aca="false">E51</f>
        <v>4850071.01051432</v>
      </c>
      <c r="H51" s="383" t="s">
        <v>355</v>
      </c>
      <c r="I51" s="383" t="s">
        <v>407</v>
      </c>
      <c r="J51" s="383" t="s">
        <v>408</v>
      </c>
      <c r="K51" s="383" t="s">
        <v>404</v>
      </c>
      <c r="L51" s="383" t="s">
        <v>409</v>
      </c>
      <c r="M51" s="383" t="s">
        <v>410</v>
      </c>
    </row>
    <row r="52" customFormat="false" ht="12.75" hidden="false" customHeight="false" outlineLevel="0" collapsed="false">
      <c r="A52" s="391" t="s">
        <v>411</v>
      </c>
      <c r="B52" s="383" t="n">
        <v>48</v>
      </c>
      <c r="C52" s="383" t="n">
        <v>48</v>
      </c>
      <c r="D52" s="383" t="n">
        <v>48</v>
      </c>
      <c r="E52" s="383" t="n">
        <v>48</v>
      </c>
      <c r="F52" s="383" t="n">
        <v>48</v>
      </c>
      <c r="H52" s="383" t="n">
        <v>1</v>
      </c>
      <c r="I52" s="406" t="n">
        <f aca="false">B35+B37+B39</f>
        <v>15730731.1483382</v>
      </c>
      <c r="J52" s="406" t="n">
        <f aca="false">B36+B38+B40</f>
        <v>3962360.84257682</v>
      </c>
      <c r="K52" s="407" t="n">
        <f aca="false">B41</f>
        <v>887710.1679375</v>
      </c>
      <c r="L52" s="383" t="n">
        <f aca="false">'E-Costos'!B87</f>
        <v>20000000</v>
      </c>
    </row>
    <row r="53" customFormat="false" ht="12.75" hidden="false" customHeight="false" outlineLevel="0" collapsed="false">
      <c r="A53" s="405" t="s">
        <v>412</v>
      </c>
      <c r="B53" s="383" t="n">
        <v>800000</v>
      </c>
      <c r="C53" s="383" t="n">
        <v>900000</v>
      </c>
      <c r="D53" s="383" t="n">
        <v>100000</v>
      </c>
      <c r="E53" s="383" t="n">
        <v>110000</v>
      </c>
      <c r="F53" s="383" t="n">
        <v>120000</v>
      </c>
      <c r="H53" s="383" t="n">
        <v>2</v>
      </c>
      <c r="I53" s="406" t="n">
        <f aca="false">C35+C37+C39</f>
        <v>24253413.5982854</v>
      </c>
      <c r="J53" s="406" t="n">
        <f aca="false">C36+C38+C40</f>
        <v>4242006.2867027</v>
      </c>
      <c r="K53" s="407" t="n">
        <f aca="false">C41</f>
        <v>931878.2953125</v>
      </c>
      <c r="L53" s="383" t="n">
        <f aca="false">'E-Costos'!C87</f>
        <v>40000000</v>
      </c>
    </row>
    <row r="54" customFormat="false" ht="12.75" hidden="false" customHeight="false" outlineLevel="0" collapsed="false">
      <c r="A54" s="405" t="s">
        <v>413</v>
      </c>
      <c r="B54" s="383" t="n">
        <f aca="false">L52</f>
        <v>20000000</v>
      </c>
      <c r="C54" s="383" t="n">
        <f aca="false">L53</f>
        <v>40000000</v>
      </c>
      <c r="D54" s="383" t="n">
        <f aca="false">L54</f>
        <v>40000000</v>
      </c>
      <c r="E54" s="383" t="n">
        <f aca="false">L55</f>
        <v>40000000</v>
      </c>
      <c r="F54" s="383" t="n">
        <f aca="false">L56</f>
        <v>40000000</v>
      </c>
      <c r="H54" s="383" t="n">
        <v>3</v>
      </c>
      <c r="I54" s="406" t="n">
        <f aca="false">D35+D37+D39</f>
        <v>24253401.5890796</v>
      </c>
      <c r="J54" s="406" t="n">
        <f aca="false">D36+D38+D40</f>
        <v>4242006.2867027</v>
      </c>
      <c r="K54" s="407" t="n">
        <f aca="false">D41</f>
        <v>828152.118</v>
      </c>
      <c r="L54" s="383" t="n">
        <f aca="false">'E-Costos'!D87</f>
        <v>40000000</v>
      </c>
    </row>
    <row r="55" customFormat="false" ht="12.75" hidden="false" customHeight="false" outlineLevel="0" collapsed="false">
      <c r="A55" s="405" t="s">
        <v>414</v>
      </c>
      <c r="B55" s="383" t="n">
        <f aca="false">(B35+B39)/'E-Costos'!B100</f>
        <v>29.991843748428</v>
      </c>
      <c r="C55" s="383" t="n">
        <f aca="false">B55</f>
        <v>29.991843748428</v>
      </c>
      <c r="D55" s="383" t="n">
        <f aca="false">C55</f>
        <v>29.991843748428</v>
      </c>
      <c r="E55" s="383" t="n">
        <f aca="false">D55</f>
        <v>29.991843748428</v>
      </c>
      <c r="F55" s="383" t="n">
        <f aca="false">E55</f>
        <v>29.991843748428</v>
      </c>
      <c r="H55" s="383" t="n">
        <v>4</v>
      </c>
      <c r="I55" s="406" t="n">
        <f aca="false">E35+E37+E39</f>
        <v>24253360.0771196</v>
      </c>
      <c r="J55" s="406" t="n">
        <f aca="false">E36+E38+E40</f>
        <v>4233866.6867027</v>
      </c>
      <c r="K55" s="407" t="n">
        <f aca="false">E41</f>
        <v>609357.906</v>
      </c>
      <c r="L55" s="383" t="n">
        <f aca="false">'E-Costos'!E87</f>
        <v>40000000</v>
      </c>
    </row>
    <row r="56" customFormat="false" ht="12.75" hidden="false" customHeight="false" outlineLevel="0" collapsed="false">
      <c r="A56" s="405" t="s">
        <v>415</v>
      </c>
      <c r="B56" s="383" t="n">
        <f aca="false">B53*B55</f>
        <v>23993474.9987424</v>
      </c>
      <c r="C56" s="383" t="n">
        <f aca="false">C53*C55</f>
        <v>26992659.3735852</v>
      </c>
      <c r="D56" s="383" t="n">
        <f aca="false">D53*D55</f>
        <v>2999184.3748428</v>
      </c>
      <c r="E56" s="383" t="n">
        <f aca="false">E53*E55</f>
        <v>3299102.81232708</v>
      </c>
      <c r="F56" s="383" t="n">
        <f aca="false">F53*F55</f>
        <v>3599021.24981137</v>
      </c>
      <c r="H56" s="383" t="n">
        <v>5</v>
      </c>
      <c r="I56" s="406" t="n">
        <f aca="false">F35+F37+F39</f>
        <v>24253360.0771196</v>
      </c>
      <c r="J56" s="406" t="n">
        <f aca="false">F36+F38+F40</f>
        <v>4233866.6867027</v>
      </c>
      <c r="K56" s="407" t="n">
        <f aca="false">F41</f>
        <v>492955.074</v>
      </c>
      <c r="L56" s="383" t="n">
        <f aca="false">'E-Costos'!F87</f>
        <v>40000000</v>
      </c>
    </row>
    <row r="57" customFormat="false" ht="12.75" hidden="false" customHeight="false" outlineLevel="0" collapsed="false">
      <c r="A57" s="391" t="s">
        <v>416</v>
      </c>
      <c r="B57" s="406" t="n">
        <f aca="false">B51+B56</f>
        <v>28843546.0092567</v>
      </c>
      <c r="C57" s="406" t="n">
        <f aca="false">C51+C56</f>
        <v>31842730.3840996</v>
      </c>
      <c r="D57" s="406" t="n">
        <f aca="false">D51+D56</f>
        <v>7849255.38535712</v>
      </c>
      <c r="E57" s="406" t="n">
        <f aca="false">E51+E56</f>
        <v>8149173.8228414</v>
      </c>
      <c r="F57" s="406" t="n">
        <f aca="false">F51+F56</f>
        <v>8449092.26032568</v>
      </c>
    </row>
    <row r="59" customFormat="false" ht="12.75" hidden="false" customHeight="false" outlineLevel="0" collapsed="false">
      <c r="A59" s="391" t="s">
        <v>417</v>
      </c>
    </row>
    <row r="60" customFormat="false" ht="12.75" hidden="false" customHeight="false" outlineLevel="0" collapsed="false">
      <c r="A60" s="391"/>
    </row>
    <row r="61" customFormat="false" ht="12.75" hidden="false" customHeight="false" outlineLevel="0" collapsed="false">
      <c r="A61" s="391" t="s">
        <v>406</v>
      </c>
      <c r="B61" s="406" t="n">
        <f aca="false">F36+F38+F40+F41</f>
        <v>4726821.7607027</v>
      </c>
      <c r="C61" s="406" t="n">
        <f aca="false">B61</f>
        <v>4726821.7607027</v>
      </c>
      <c r="D61" s="406" t="n">
        <f aca="false">B61</f>
        <v>4726821.7607027</v>
      </c>
      <c r="E61" s="406" t="n">
        <f aca="false">B61</f>
        <v>4726821.7607027</v>
      </c>
      <c r="F61" s="406" t="n">
        <f aca="false">B61</f>
        <v>4726821.7607027</v>
      </c>
    </row>
    <row r="62" customFormat="false" ht="12.75" hidden="false" customHeight="false" outlineLevel="0" collapsed="false">
      <c r="A62" s="391" t="s">
        <v>411</v>
      </c>
      <c r="B62" s="383" t="n">
        <v>48</v>
      </c>
      <c r="C62" s="383" t="n">
        <f aca="false">B62</f>
        <v>48</v>
      </c>
      <c r="D62" s="383" t="n">
        <f aca="false">B62</f>
        <v>48</v>
      </c>
      <c r="E62" s="383" t="n">
        <f aca="false">B62</f>
        <v>48</v>
      </c>
      <c r="F62" s="383" t="n">
        <f aca="false">B62</f>
        <v>48</v>
      </c>
    </row>
    <row r="63" customFormat="false" ht="12.75" hidden="false" customHeight="false" outlineLevel="0" collapsed="false">
      <c r="A63" s="391" t="s">
        <v>412</v>
      </c>
      <c r="B63" s="383" t="n">
        <v>800000</v>
      </c>
      <c r="C63" s="383" t="n">
        <v>800000</v>
      </c>
      <c r="D63" s="383" t="n">
        <v>800000</v>
      </c>
      <c r="E63" s="383" t="n">
        <v>800000</v>
      </c>
      <c r="F63" s="383" t="n">
        <v>800000</v>
      </c>
    </row>
    <row r="64" customFormat="false" ht="12.75" hidden="false" customHeight="false" outlineLevel="0" collapsed="false">
      <c r="A64" s="391" t="s">
        <v>413</v>
      </c>
      <c r="B64" s="383" t="n">
        <f aca="false">L52</f>
        <v>20000000</v>
      </c>
      <c r="C64" s="383" t="n">
        <f aca="false">L53</f>
        <v>40000000</v>
      </c>
      <c r="D64" s="383" t="n">
        <f aca="false">L54</f>
        <v>40000000</v>
      </c>
      <c r="E64" s="383" t="n">
        <f aca="false">L55</f>
        <v>40000000</v>
      </c>
      <c r="F64" s="383" t="n">
        <f aca="false">L56</f>
        <v>40000000</v>
      </c>
    </row>
    <row r="65" customFormat="false" ht="12.75" hidden="false" customHeight="false" outlineLevel="0" collapsed="false">
      <c r="A65" s="391" t="s">
        <v>418</v>
      </c>
      <c r="B65" s="383" t="n">
        <f aca="false">(F35+F39)/'E-Costos'!F100</f>
        <v>29.2637963514324</v>
      </c>
      <c r="C65" s="383" t="n">
        <f aca="false">B65</f>
        <v>29.2637963514324</v>
      </c>
      <c r="D65" s="383" t="n">
        <f aca="false">C65</f>
        <v>29.2637963514324</v>
      </c>
      <c r="E65" s="383" t="n">
        <f aca="false">D65</f>
        <v>29.2637963514324</v>
      </c>
      <c r="F65" s="383" t="n">
        <f aca="false">E65</f>
        <v>29.2637963514324</v>
      </c>
    </row>
    <row r="66" customFormat="false" ht="12.75" hidden="false" customHeight="false" outlineLevel="0" collapsed="false">
      <c r="A66" s="391" t="s">
        <v>415</v>
      </c>
      <c r="B66" s="406" t="n">
        <f aca="false">B63*B65</f>
        <v>23411037.0811459</v>
      </c>
      <c r="C66" s="383" t="n">
        <f aca="false">C63*C65</f>
        <v>23411037.0811459</v>
      </c>
      <c r="D66" s="383" t="n">
        <f aca="false">D63*D65</f>
        <v>23411037.0811459</v>
      </c>
      <c r="E66" s="383" t="n">
        <f aca="false">E63*E65</f>
        <v>23411037.0811459</v>
      </c>
      <c r="F66" s="383" t="n">
        <f aca="false">F63*F65</f>
        <v>23411037.0811459</v>
      </c>
    </row>
    <row r="67" customFormat="false" ht="12.75" hidden="false" customHeight="false" outlineLevel="0" collapsed="false">
      <c r="A67" s="391" t="s">
        <v>416</v>
      </c>
      <c r="B67" s="406" t="n">
        <f aca="false">B61+B66</f>
        <v>28137858.8418486</v>
      </c>
      <c r="C67" s="406" t="n">
        <f aca="false">C61+C66</f>
        <v>28137858.8418486</v>
      </c>
      <c r="D67" s="406" t="n">
        <f aca="false">D61+D66</f>
        <v>28137858.8418486</v>
      </c>
      <c r="E67" s="406" t="n">
        <f aca="false">E61+E66</f>
        <v>28137858.8418486</v>
      </c>
      <c r="F67" s="406" t="n">
        <f aca="false">F61+F66</f>
        <v>28137858.8418486</v>
      </c>
    </row>
  </sheetData>
  <printOptions headings="false" gridLines="false" gridLinesSet="true" horizontalCentered="false" verticalCentered="false"/>
  <pageMargins left="0.259722222222222" right="0.459722222222222" top="0.7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16.99"/>
    <col collapsed="false" customWidth="true" hidden="false" outlineLevel="0" max="6" min="5" style="0" width="11.42"/>
    <col collapsed="false" customWidth="true" hidden="false" outlineLevel="0" max="7" min="7" style="0" width="16.99"/>
    <col collapsed="false" customWidth="true" hidden="false" outlineLevel="0" max="8" min="8" style="0" width="11.42"/>
    <col collapsed="false" customWidth="true" hidden="false" outlineLevel="0" max="9" min="9" style="0" width="14.7"/>
    <col collapsed="false" customWidth="true" hidden="false" outlineLevel="0" max="10" min="10" style="0" width="11.42"/>
    <col collapsed="false" customWidth="true" hidden="false" outlineLevel="0" max="11" min="11" style="0" width="12.28"/>
    <col collapsed="false" customWidth="true" hidden="false" outlineLevel="0" max="12" min="12" style="0" width="16.7"/>
    <col collapsed="false" customWidth="true" hidden="false" outlineLevel="0" max="13" min="13" style="0" width="16.99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A1" s="408" t="s">
        <v>419</v>
      </c>
      <c r="B1" s="408"/>
      <c r="C1" s="408"/>
      <c r="D1" s="408"/>
      <c r="E1" s="290"/>
      <c r="K1" s="378" t="s">
        <v>420</v>
      </c>
      <c r="L1" s="378"/>
      <c r="M1" s="378"/>
      <c r="N1" s="378"/>
    </row>
    <row r="2" customFormat="false" ht="12.75" hidden="false" customHeight="false" outlineLevel="0" collapsed="false">
      <c r="A2" s="378" t="s">
        <v>421</v>
      </c>
      <c r="B2" s="378" t="s">
        <v>345</v>
      </c>
      <c r="C2" s="378" t="s">
        <v>422</v>
      </c>
      <c r="D2" s="378" t="s">
        <v>423</v>
      </c>
      <c r="E2" s="378" t="s">
        <v>424</v>
      </c>
      <c r="G2" s="13" t="s">
        <v>425</v>
      </c>
      <c r="H2" s="409" t="n">
        <f aca="false">H3/12*2</f>
        <v>0.02</v>
      </c>
      <c r="K2" s="380" t="s">
        <v>421</v>
      </c>
      <c r="L2" s="380" t="s">
        <v>345</v>
      </c>
      <c r="M2" s="380" t="s">
        <v>423</v>
      </c>
      <c r="N2" s="380" t="s">
        <v>426</v>
      </c>
    </row>
    <row r="3" customFormat="false" ht="12.75" hidden="false" customHeight="false" outlineLevel="0" collapsed="false">
      <c r="A3" s="378"/>
      <c r="B3" s="378"/>
      <c r="C3" s="378"/>
      <c r="D3" s="378"/>
      <c r="E3" s="378"/>
      <c r="G3" s="13" t="s">
        <v>427</v>
      </c>
      <c r="H3" s="410" t="n">
        <v>0.12</v>
      </c>
      <c r="I3" s="0" t="s">
        <v>428</v>
      </c>
      <c r="K3" s="411" t="n">
        <v>37072</v>
      </c>
      <c r="L3" s="412" t="n">
        <f aca="false">B9</f>
        <v>1056387.890625</v>
      </c>
      <c r="M3" s="412" t="n">
        <f aca="false">D9</f>
        <v>105638.7890625</v>
      </c>
      <c r="N3" s="290"/>
    </row>
    <row r="4" customFormat="false" ht="12.75" hidden="false" customHeight="false" outlineLevel="0" collapsed="false">
      <c r="A4" s="411" t="n">
        <v>36922</v>
      </c>
      <c r="B4" s="413" t="n">
        <f aca="false">$I$5</f>
        <v>1056387.890625</v>
      </c>
      <c r="C4" s="413"/>
      <c r="D4" s="290"/>
      <c r="E4" s="290"/>
      <c r="G4" s="13" t="s">
        <v>429</v>
      </c>
      <c r="H4" s="0" t="s">
        <v>430</v>
      </c>
      <c r="I4" s="414" t="n">
        <f aca="false">('E-Costos'!C7*InfoInicial!B40*InfoInicial!B42)/H3</f>
        <v>1690220.625</v>
      </c>
      <c r="K4" s="411" t="n">
        <v>37256</v>
      </c>
      <c r="L4" s="412" t="n">
        <f aca="false">B15</f>
        <v>1056387.890625</v>
      </c>
      <c r="M4" s="412" t="n">
        <f aca="false">D15</f>
        <v>126766.546875</v>
      </c>
      <c r="N4" s="412" t="n">
        <f aca="false">E15</f>
        <v>232405.3359375</v>
      </c>
    </row>
    <row r="5" customFormat="false" ht="12.75" hidden="false" customHeight="false" outlineLevel="0" collapsed="false">
      <c r="A5" s="411" t="n">
        <v>36950</v>
      </c>
      <c r="B5" s="413" t="n">
        <f aca="false">$I$5</f>
        <v>1056387.890625</v>
      </c>
      <c r="C5" s="413" t="n">
        <f aca="false">B4*$H$2</f>
        <v>21127.7578125</v>
      </c>
      <c r="D5" s="290"/>
      <c r="E5" s="290"/>
      <c r="H5" s="0" t="s">
        <v>431</v>
      </c>
      <c r="I5" s="414" t="n">
        <f aca="false">('E-Costos'!B7*InfoInicial!B40*InfoInicial!B42)/H3</f>
        <v>1056387.890625</v>
      </c>
      <c r="K5" s="411" t="n">
        <v>37437</v>
      </c>
      <c r="L5" s="412" t="n">
        <f aca="false">B21</f>
        <v>1690220.625</v>
      </c>
      <c r="M5" s="412" t="n">
        <f aca="false">D21</f>
        <v>190149.8203125</v>
      </c>
      <c r="N5" s="290"/>
    </row>
    <row r="6" customFormat="false" ht="12.75" hidden="false" customHeight="false" outlineLevel="0" collapsed="false">
      <c r="A6" s="411" t="n">
        <v>36981</v>
      </c>
      <c r="B6" s="413" t="n">
        <f aca="false">$I$5</f>
        <v>1056387.890625</v>
      </c>
      <c r="C6" s="413" t="n">
        <f aca="false">B5*$H$2</f>
        <v>21127.7578125</v>
      </c>
      <c r="D6" s="290"/>
      <c r="E6" s="290"/>
      <c r="K6" s="411" t="n">
        <v>37621</v>
      </c>
      <c r="L6" s="412" t="n">
        <f aca="false">B27</f>
        <v>1690220.625</v>
      </c>
      <c r="M6" s="412" t="n">
        <f aca="false">D27</f>
        <v>202826.475</v>
      </c>
      <c r="N6" s="412" t="n">
        <f aca="false">E27</f>
        <v>392976.2953125</v>
      </c>
    </row>
    <row r="7" customFormat="false" ht="12.75" hidden="false" customHeight="true" outlineLevel="0" collapsed="false">
      <c r="A7" s="411" t="n">
        <v>37011</v>
      </c>
      <c r="B7" s="413" t="n">
        <f aca="false">$I$5</f>
        <v>1056387.890625</v>
      </c>
      <c r="C7" s="413" t="n">
        <f aca="false">B6*$H$2</f>
        <v>21127.7578125</v>
      </c>
      <c r="D7" s="290"/>
      <c r="E7" s="290"/>
      <c r="G7" s="415" t="s">
        <v>432</v>
      </c>
      <c r="H7" s="415"/>
      <c r="I7" s="415"/>
      <c r="K7" s="411" t="n">
        <v>37802</v>
      </c>
      <c r="L7" s="412" t="n">
        <f aca="false">B33</f>
        <v>1690220.625</v>
      </c>
      <c r="M7" s="412" t="n">
        <f aca="false">D33</f>
        <v>202826.475</v>
      </c>
      <c r="N7" s="290"/>
    </row>
    <row r="8" customFormat="false" ht="12.75" hidden="false" customHeight="false" outlineLevel="0" collapsed="false">
      <c r="A8" s="411" t="n">
        <v>37042</v>
      </c>
      <c r="B8" s="413" t="n">
        <f aca="false">$I$5</f>
        <v>1056387.890625</v>
      </c>
      <c r="C8" s="413" t="n">
        <f aca="false">B7*$H$2</f>
        <v>21127.7578125</v>
      </c>
      <c r="D8" s="290"/>
      <c r="E8" s="290"/>
      <c r="G8" s="415"/>
      <c r="H8" s="415"/>
      <c r="I8" s="415"/>
      <c r="K8" s="411" t="n">
        <v>37986</v>
      </c>
      <c r="L8" s="412" t="n">
        <f aca="false">B39</f>
        <v>1690220.625</v>
      </c>
      <c r="M8" s="412" t="n">
        <f aca="false">D39</f>
        <v>202826.475</v>
      </c>
      <c r="N8" s="412" t="n">
        <f aca="false">E39</f>
        <v>405652.95</v>
      </c>
    </row>
    <row r="9" customFormat="false" ht="12.75" hidden="false" customHeight="false" outlineLevel="0" collapsed="false">
      <c r="A9" s="411" t="n">
        <v>37072</v>
      </c>
      <c r="B9" s="413" t="n">
        <f aca="false">$I$5</f>
        <v>1056387.890625</v>
      </c>
      <c r="C9" s="413" t="n">
        <f aca="false">B8*$H$2</f>
        <v>21127.7578125</v>
      </c>
      <c r="D9" s="412" t="n">
        <f aca="false">SUM(C4:C9)</f>
        <v>105638.7890625</v>
      </c>
      <c r="E9" s="290"/>
      <c r="K9" s="411" t="n">
        <v>38168</v>
      </c>
      <c r="L9" s="412" t="n">
        <f aca="false">B45</f>
        <v>1690220.625</v>
      </c>
      <c r="M9" s="412" t="n">
        <f aca="false">D45</f>
        <v>202826.475</v>
      </c>
      <c r="N9" s="290"/>
    </row>
    <row r="10" customFormat="false" ht="12.75" hidden="false" customHeight="false" outlineLevel="0" collapsed="false">
      <c r="A10" s="411" t="n">
        <v>37103</v>
      </c>
      <c r="B10" s="413" t="n">
        <f aca="false">$I$5</f>
        <v>1056387.890625</v>
      </c>
      <c r="C10" s="413" t="n">
        <f aca="false">B9*$H$2</f>
        <v>21127.7578125</v>
      </c>
      <c r="D10" s="290"/>
      <c r="E10" s="290"/>
      <c r="K10" s="411" t="n">
        <v>38352</v>
      </c>
      <c r="L10" s="412" t="n">
        <f aca="false">B51</f>
        <v>1690220.625</v>
      </c>
      <c r="M10" s="412" t="n">
        <f aca="false">D51</f>
        <v>202826.475</v>
      </c>
      <c r="N10" s="412" t="n">
        <f aca="false">E51</f>
        <v>405652.95</v>
      </c>
    </row>
    <row r="11" customFormat="false" ht="12.75" hidden="false" customHeight="false" outlineLevel="0" collapsed="false">
      <c r="A11" s="411" t="n">
        <v>37134</v>
      </c>
      <c r="B11" s="413" t="n">
        <f aca="false">$I$5</f>
        <v>1056387.890625</v>
      </c>
      <c r="C11" s="413" t="n">
        <f aca="false">B10*$H$2</f>
        <v>21127.7578125</v>
      </c>
      <c r="D11" s="290"/>
      <c r="E11" s="290"/>
      <c r="K11" s="411" t="n">
        <v>38533</v>
      </c>
      <c r="L11" s="412" t="n">
        <f aca="false">B57</f>
        <v>1690220.625</v>
      </c>
      <c r="M11" s="412" t="n">
        <f aca="false">D57</f>
        <v>202826.475</v>
      </c>
      <c r="N11" s="290"/>
    </row>
    <row r="12" customFormat="false" ht="12.75" hidden="false" customHeight="false" outlineLevel="0" collapsed="false">
      <c r="A12" s="411" t="n">
        <v>37164</v>
      </c>
      <c r="B12" s="413" t="n">
        <f aca="false">$I$5</f>
        <v>1056387.890625</v>
      </c>
      <c r="C12" s="413" t="n">
        <f aca="false">B11*$H$2</f>
        <v>21127.7578125</v>
      </c>
      <c r="D12" s="290"/>
      <c r="E12" s="290"/>
      <c r="K12" s="411" t="n">
        <v>38717</v>
      </c>
      <c r="L12" s="412" t="n">
        <f aca="false">B63</f>
        <v>1690220.625</v>
      </c>
      <c r="M12" s="412" t="n">
        <f aca="false">D63</f>
        <v>202826.475</v>
      </c>
      <c r="N12" s="412" t="n">
        <f aca="false">E63</f>
        <v>405652.95</v>
      </c>
    </row>
    <row r="13" customFormat="false" ht="12.75" hidden="false" customHeight="false" outlineLevel="0" collapsed="false">
      <c r="A13" s="411" t="n">
        <v>37195</v>
      </c>
      <c r="B13" s="413" t="n">
        <f aca="false">$I$5</f>
        <v>1056387.890625</v>
      </c>
      <c r="C13" s="413" t="n">
        <f aca="false">B12*$H$2</f>
        <v>21127.7578125</v>
      </c>
      <c r="D13" s="290"/>
      <c r="E13" s="290"/>
      <c r="K13" s="416" t="n">
        <f aca="false">A64</f>
        <v>38748</v>
      </c>
      <c r="L13" s="417" t="n">
        <f aca="false">B64</f>
        <v>1690220.625</v>
      </c>
      <c r="M13" s="417" t="n">
        <f aca="false">C64</f>
        <v>33804.4125</v>
      </c>
      <c r="N13" s="417" t="n">
        <f aca="false">D64</f>
        <v>33804.4125</v>
      </c>
    </row>
    <row r="14" customFormat="false" ht="12.75" hidden="false" customHeight="false" outlineLevel="0" collapsed="false">
      <c r="A14" s="411" t="n">
        <v>37225</v>
      </c>
      <c r="B14" s="413" t="n">
        <f aca="false">$I$5</f>
        <v>1056387.890625</v>
      </c>
      <c r="C14" s="413" t="n">
        <f aca="false">B13*$H$2</f>
        <v>21127.7578125</v>
      </c>
      <c r="D14" s="290"/>
      <c r="E14" s="290"/>
      <c r="K14" s="418"/>
    </row>
    <row r="15" customFormat="false" ht="12.75" hidden="false" customHeight="false" outlineLevel="0" collapsed="false">
      <c r="A15" s="411" t="n">
        <v>37256</v>
      </c>
      <c r="B15" s="413" t="n">
        <f aca="false">$I$5</f>
        <v>1056387.890625</v>
      </c>
      <c r="C15" s="413" t="n">
        <f aca="false">B14*$H$2</f>
        <v>21127.7578125</v>
      </c>
      <c r="D15" s="412" t="n">
        <f aca="false">SUM(C10:C15)</f>
        <v>126766.546875</v>
      </c>
      <c r="E15" s="419" t="n">
        <f aca="false">SUM(C4:C15)</f>
        <v>232405.3359375</v>
      </c>
    </row>
    <row r="16" customFormat="false" ht="12.75" hidden="false" customHeight="false" outlineLevel="0" collapsed="false">
      <c r="A16" s="411" t="n">
        <v>37287</v>
      </c>
      <c r="B16" s="413" t="n">
        <f aca="false">'F-Cred'!$D$6</f>
        <v>1690220.625</v>
      </c>
      <c r="C16" s="413" t="n">
        <f aca="false">B15*$H$2</f>
        <v>21127.7578125</v>
      </c>
      <c r="D16" s="290"/>
      <c r="E16" s="290"/>
    </row>
    <row r="17" customFormat="false" ht="12.75" hidden="false" customHeight="false" outlineLevel="0" collapsed="false">
      <c r="A17" s="411" t="n">
        <v>37315</v>
      </c>
      <c r="B17" s="413" t="n">
        <f aca="false">'F-Cred'!$D$6</f>
        <v>1690220.625</v>
      </c>
      <c r="C17" s="413" t="n">
        <f aca="false">B16*$H$2</f>
        <v>33804.4125</v>
      </c>
      <c r="D17" s="290"/>
      <c r="E17" s="290"/>
      <c r="L17" s="420"/>
    </row>
    <row r="18" customFormat="false" ht="12.75" hidden="false" customHeight="false" outlineLevel="0" collapsed="false">
      <c r="A18" s="411" t="n">
        <v>37346</v>
      </c>
      <c r="B18" s="413" t="n">
        <f aca="false">'F-Cred'!$D$6</f>
        <v>1690220.625</v>
      </c>
      <c r="C18" s="413" t="n">
        <f aca="false">B17*$H$2</f>
        <v>33804.4125</v>
      </c>
      <c r="D18" s="290"/>
      <c r="E18" s="290"/>
    </row>
    <row r="19" customFormat="false" ht="12.75" hidden="false" customHeight="false" outlineLevel="0" collapsed="false">
      <c r="A19" s="411" t="n">
        <v>37376</v>
      </c>
      <c r="B19" s="413" t="n">
        <f aca="false">'F-Cred'!$D$6</f>
        <v>1690220.625</v>
      </c>
      <c r="C19" s="413" t="n">
        <f aca="false">B18*$H$2</f>
        <v>33804.4125</v>
      </c>
      <c r="D19" s="290"/>
      <c r="E19" s="290"/>
    </row>
    <row r="20" customFormat="false" ht="12.75" hidden="false" customHeight="false" outlineLevel="0" collapsed="false">
      <c r="A20" s="411" t="n">
        <v>37407</v>
      </c>
      <c r="B20" s="413" t="n">
        <f aca="false">'F-Cred'!$D$6</f>
        <v>1690220.625</v>
      </c>
      <c r="C20" s="413" t="n">
        <f aca="false">B19*$H$2</f>
        <v>33804.4125</v>
      </c>
      <c r="D20" s="290"/>
      <c r="E20" s="290"/>
    </row>
    <row r="21" customFormat="false" ht="12.75" hidden="false" customHeight="false" outlineLevel="0" collapsed="false">
      <c r="A21" s="411" t="n">
        <v>37437</v>
      </c>
      <c r="B21" s="413" t="n">
        <f aca="false">'F-Cred'!$D$6</f>
        <v>1690220.625</v>
      </c>
      <c r="C21" s="413" t="n">
        <f aca="false">B20*$H$2</f>
        <v>33804.4125</v>
      </c>
      <c r="D21" s="412" t="n">
        <f aca="false">SUM(C16:C21)</f>
        <v>190149.8203125</v>
      </c>
      <c r="E21" s="290"/>
    </row>
    <row r="22" customFormat="false" ht="12.75" hidden="false" customHeight="false" outlineLevel="0" collapsed="false">
      <c r="A22" s="411" t="n">
        <v>37468</v>
      </c>
      <c r="B22" s="413" t="n">
        <f aca="false">'F-Cred'!$D$6</f>
        <v>1690220.625</v>
      </c>
      <c r="C22" s="413" t="n">
        <f aca="false">B21*$H$2</f>
        <v>33804.4125</v>
      </c>
      <c r="D22" s="290"/>
      <c r="E22" s="290"/>
    </row>
    <row r="23" customFormat="false" ht="12.75" hidden="false" customHeight="false" outlineLevel="0" collapsed="false">
      <c r="A23" s="411" t="n">
        <v>37499</v>
      </c>
      <c r="B23" s="413" t="n">
        <f aca="false">'F-Cred'!$D$6</f>
        <v>1690220.625</v>
      </c>
      <c r="C23" s="413" t="n">
        <f aca="false">B22*$H$2</f>
        <v>33804.4125</v>
      </c>
      <c r="D23" s="290"/>
      <c r="E23" s="290"/>
    </row>
    <row r="24" customFormat="false" ht="12.75" hidden="false" customHeight="false" outlineLevel="0" collapsed="false">
      <c r="A24" s="411" t="n">
        <v>37529</v>
      </c>
      <c r="B24" s="413" t="n">
        <f aca="false">'F-Cred'!$D$6</f>
        <v>1690220.625</v>
      </c>
      <c r="C24" s="413" t="n">
        <f aca="false">B23*$H$2</f>
        <v>33804.4125</v>
      </c>
      <c r="D24" s="290"/>
      <c r="E24" s="290"/>
    </row>
    <row r="25" customFormat="false" ht="12.75" hidden="false" customHeight="false" outlineLevel="0" collapsed="false">
      <c r="A25" s="411" t="n">
        <v>37560</v>
      </c>
      <c r="B25" s="413" t="n">
        <f aca="false">'F-Cred'!$D$6</f>
        <v>1690220.625</v>
      </c>
      <c r="C25" s="413" t="n">
        <f aca="false">B24*$H$2</f>
        <v>33804.4125</v>
      </c>
      <c r="D25" s="290"/>
      <c r="E25" s="290"/>
    </row>
    <row r="26" customFormat="false" ht="12.75" hidden="false" customHeight="false" outlineLevel="0" collapsed="false">
      <c r="A26" s="411" t="n">
        <v>37590</v>
      </c>
      <c r="B26" s="413" t="n">
        <f aca="false">'F-Cred'!$D$6</f>
        <v>1690220.625</v>
      </c>
      <c r="C26" s="413" t="n">
        <f aca="false">B25*$H$2</f>
        <v>33804.4125</v>
      </c>
      <c r="D26" s="290"/>
      <c r="E26" s="290"/>
    </row>
    <row r="27" customFormat="false" ht="12.75" hidden="false" customHeight="false" outlineLevel="0" collapsed="false">
      <c r="A27" s="411" t="n">
        <v>37621</v>
      </c>
      <c r="B27" s="413" t="n">
        <f aca="false">'F-Cred'!$D$6</f>
        <v>1690220.625</v>
      </c>
      <c r="C27" s="413" t="n">
        <f aca="false">B26*$H$2</f>
        <v>33804.4125</v>
      </c>
      <c r="D27" s="412" t="n">
        <f aca="false">SUM(C22:C27)</f>
        <v>202826.475</v>
      </c>
      <c r="E27" s="419" t="n">
        <f aca="false">SUM(D16:D27)</f>
        <v>392976.2953125</v>
      </c>
    </row>
    <row r="28" customFormat="false" ht="12.75" hidden="false" customHeight="false" outlineLevel="0" collapsed="false">
      <c r="A28" s="411" t="n">
        <v>37652</v>
      </c>
      <c r="B28" s="413" t="n">
        <f aca="false">'F-Cred'!$D$6</f>
        <v>1690220.625</v>
      </c>
      <c r="C28" s="413" t="n">
        <f aca="false">B27*$H$2</f>
        <v>33804.4125</v>
      </c>
      <c r="D28" s="290"/>
      <c r="E28" s="290"/>
    </row>
    <row r="29" customFormat="false" ht="12.75" hidden="false" customHeight="false" outlineLevel="0" collapsed="false">
      <c r="A29" s="411" t="n">
        <v>37680</v>
      </c>
      <c r="B29" s="413" t="n">
        <f aca="false">'F-Cred'!$D$6</f>
        <v>1690220.625</v>
      </c>
      <c r="C29" s="413" t="n">
        <f aca="false">B28*$H$2</f>
        <v>33804.4125</v>
      </c>
      <c r="D29" s="290"/>
      <c r="E29" s="290"/>
    </row>
    <row r="30" customFormat="false" ht="12.75" hidden="false" customHeight="false" outlineLevel="0" collapsed="false">
      <c r="A30" s="411" t="n">
        <v>37711</v>
      </c>
      <c r="B30" s="413" t="n">
        <f aca="false">'F-Cred'!$D$6</f>
        <v>1690220.625</v>
      </c>
      <c r="C30" s="413" t="n">
        <f aca="false">B29*$H$2</f>
        <v>33804.4125</v>
      </c>
      <c r="D30" s="290"/>
      <c r="E30" s="290"/>
    </row>
    <row r="31" customFormat="false" ht="12.75" hidden="false" customHeight="false" outlineLevel="0" collapsed="false">
      <c r="A31" s="411" t="n">
        <v>37741</v>
      </c>
      <c r="B31" s="413" t="n">
        <f aca="false">'F-Cred'!$D$6</f>
        <v>1690220.625</v>
      </c>
      <c r="C31" s="413" t="n">
        <f aca="false">B30*$H$2</f>
        <v>33804.4125</v>
      </c>
      <c r="D31" s="290"/>
      <c r="E31" s="290"/>
    </row>
    <row r="32" customFormat="false" ht="12.75" hidden="false" customHeight="false" outlineLevel="0" collapsed="false">
      <c r="A32" s="411" t="n">
        <v>37772</v>
      </c>
      <c r="B32" s="413" t="n">
        <f aca="false">'F-Cred'!$D$6</f>
        <v>1690220.625</v>
      </c>
      <c r="C32" s="413" t="n">
        <f aca="false">B31*$H$2</f>
        <v>33804.4125</v>
      </c>
      <c r="D32" s="290"/>
      <c r="E32" s="290"/>
    </row>
    <row r="33" customFormat="false" ht="12.75" hidden="false" customHeight="false" outlineLevel="0" collapsed="false">
      <c r="A33" s="411" t="n">
        <v>37802</v>
      </c>
      <c r="B33" s="413" t="n">
        <f aca="false">'F-Cred'!$D$6</f>
        <v>1690220.625</v>
      </c>
      <c r="C33" s="413" t="n">
        <f aca="false">B32*$H$2</f>
        <v>33804.4125</v>
      </c>
      <c r="D33" s="412" t="n">
        <f aca="false">SUM(C28:C33)</f>
        <v>202826.475</v>
      </c>
      <c r="E33" s="290"/>
    </row>
    <row r="34" customFormat="false" ht="12.75" hidden="false" customHeight="false" outlineLevel="0" collapsed="false">
      <c r="A34" s="411" t="n">
        <v>37833</v>
      </c>
      <c r="B34" s="413" t="n">
        <f aca="false">'F-Cred'!$D$6</f>
        <v>1690220.625</v>
      </c>
      <c r="C34" s="413" t="n">
        <f aca="false">B33*$H$2</f>
        <v>33804.4125</v>
      </c>
      <c r="D34" s="290"/>
      <c r="E34" s="290"/>
    </row>
    <row r="35" customFormat="false" ht="12.75" hidden="false" customHeight="false" outlineLevel="0" collapsed="false">
      <c r="A35" s="411" t="n">
        <v>37864</v>
      </c>
      <c r="B35" s="413" t="n">
        <f aca="false">'F-Cred'!$D$6</f>
        <v>1690220.625</v>
      </c>
      <c r="C35" s="413" t="n">
        <f aca="false">B34*$H$2</f>
        <v>33804.4125</v>
      </c>
      <c r="D35" s="290"/>
      <c r="E35" s="290"/>
    </row>
    <row r="36" customFormat="false" ht="12.75" hidden="false" customHeight="false" outlineLevel="0" collapsed="false">
      <c r="A36" s="411" t="n">
        <v>37894</v>
      </c>
      <c r="B36" s="413" t="n">
        <f aca="false">'F-Cred'!$D$6</f>
        <v>1690220.625</v>
      </c>
      <c r="C36" s="413" t="n">
        <f aca="false">B35*$H$2</f>
        <v>33804.4125</v>
      </c>
      <c r="D36" s="290"/>
      <c r="E36" s="290"/>
    </row>
    <row r="37" customFormat="false" ht="12.75" hidden="false" customHeight="false" outlineLevel="0" collapsed="false">
      <c r="A37" s="411" t="n">
        <v>37925</v>
      </c>
      <c r="B37" s="413" t="n">
        <f aca="false">'F-Cred'!$D$6</f>
        <v>1690220.625</v>
      </c>
      <c r="C37" s="413" t="n">
        <f aca="false">B36*$H$2</f>
        <v>33804.4125</v>
      </c>
      <c r="D37" s="290"/>
      <c r="E37" s="290"/>
    </row>
    <row r="38" customFormat="false" ht="12.75" hidden="false" customHeight="false" outlineLevel="0" collapsed="false">
      <c r="A38" s="411" t="n">
        <v>37955</v>
      </c>
      <c r="B38" s="413" t="n">
        <f aca="false">'F-Cred'!$D$6</f>
        <v>1690220.625</v>
      </c>
      <c r="C38" s="413" t="n">
        <f aca="false">B37*$H$2</f>
        <v>33804.4125</v>
      </c>
      <c r="D38" s="290"/>
      <c r="E38" s="290"/>
    </row>
    <row r="39" customFormat="false" ht="12.75" hidden="false" customHeight="false" outlineLevel="0" collapsed="false">
      <c r="A39" s="411" t="n">
        <v>37986</v>
      </c>
      <c r="B39" s="413" t="n">
        <f aca="false">'F-Cred'!$D$6</f>
        <v>1690220.625</v>
      </c>
      <c r="C39" s="413" t="n">
        <f aca="false">B38*$H$2</f>
        <v>33804.4125</v>
      </c>
      <c r="D39" s="412" t="n">
        <f aca="false">SUM(C34:C39)</f>
        <v>202826.475</v>
      </c>
      <c r="E39" s="419" t="n">
        <f aca="false">SUM(D28:D39)</f>
        <v>405652.95</v>
      </c>
    </row>
    <row r="40" customFormat="false" ht="12.75" hidden="false" customHeight="false" outlineLevel="0" collapsed="false">
      <c r="A40" s="411" t="n">
        <v>38017</v>
      </c>
      <c r="B40" s="413" t="n">
        <f aca="false">'F-Cred'!$D$6</f>
        <v>1690220.625</v>
      </c>
      <c r="C40" s="413" t="n">
        <f aca="false">B39*$H$2</f>
        <v>33804.4125</v>
      </c>
      <c r="D40" s="290"/>
      <c r="E40" s="290"/>
    </row>
    <row r="41" customFormat="false" ht="12.75" hidden="false" customHeight="false" outlineLevel="0" collapsed="false">
      <c r="A41" s="411" t="n">
        <v>38046</v>
      </c>
      <c r="B41" s="413" t="n">
        <f aca="false">'F-Cred'!$D$6</f>
        <v>1690220.625</v>
      </c>
      <c r="C41" s="413" t="n">
        <f aca="false">B40*$H$2</f>
        <v>33804.4125</v>
      </c>
      <c r="D41" s="290"/>
      <c r="E41" s="290"/>
    </row>
    <row r="42" customFormat="false" ht="12.75" hidden="false" customHeight="false" outlineLevel="0" collapsed="false">
      <c r="A42" s="411" t="n">
        <v>38077</v>
      </c>
      <c r="B42" s="413" t="n">
        <f aca="false">'F-Cred'!$D$6</f>
        <v>1690220.625</v>
      </c>
      <c r="C42" s="413" t="n">
        <f aca="false">B41*$H$2</f>
        <v>33804.4125</v>
      </c>
      <c r="D42" s="290"/>
      <c r="E42" s="290"/>
    </row>
    <row r="43" customFormat="false" ht="12.75" hidden="false" customHeight="false" outlineLevel="0" collapsed="false">
      <c r="A43" s="411" t="n">
        <v>38107</v>
      </c>
      <c r="B43" s="413" t="n">
        <f aca="false">'F-Cred'!$D$6</f>
        <v>1690220.625</v>
      </c>
      <c r="C43" s="413" t="n">
        <f aca="false">B42*$H$2</f>
        <v>33804.4125</v>
      </c>
      <c r="D43" s="290"/>
      <c r="E43" s="290"/>
    </row>
    <row r="44" customFormat="false" ht="12.75" hidden="false" customHeight="false" outlineLevel="0" collapsed="false">
      <c r="A44" s="411" t="n">
        <v>38138</v>
      </c>
      <c r="B44" s="413" t="n">
        <f aca="false">'F-Cred'!$D$6</f>
        <v>1690220.625</v>
      </c>
      <c r="C44" s="413" t="n">
        <f aca="false">B43*$H$2</f>
        <v>33804.4125</v>
      </c>
      <c r="D44" s="290"/>
      <c r="E44" s="290"/>
    </row>
    <row r="45" customFormat="false" ht="12.75" hidden="false" customHeight="false" outlineLevel="0" collapsed="false">
      <c r="A45" s="411" t="n">
        <v>38168</v>
      </c>
      <c r="B45" s="413" t="n">
        <f aca="false">'F-Cred'!$D$6</f>
        <v>1690220.625</v>
      </c>
      <c r="C45" s="413" t="n">
        <f aca="false">B44*$H$2</f>
        <v>33804.4125</v>
      </c>
      <c r="D45" s="412" t="n">
        <f aca="false">SUM(C40:C45)</f>
        <v>202826.475</v>
      </c>
      <c r="E45" s="290"/>
    </row>
    <row r="46" customFormat="false" ht="12.75" hidden="false" customHeight="false" outlineLevel="0" collapsed="false">
      <c r="A46" s="411" t="n">
        <v>38199</v>
      </c>
      <c r="B46" s="413" t="n">
        <f aca="false">'F-Cred'!$D$6</f>
        <v>1690220.625</v>
      </c>
      <c r="C46" s="413" t="n">
        <f aca="false">B45*$H$2</f>
        <v>33804.4125</v>
      </c>
      <c r="D46" s="290"/>
      <c r="E46" s="290"/>
    </row>
    <row r="47" customFormat="false" ht="12.75" hidden="false" customHeight="false" outlineLevel="0" collapsed="false">
      <c r="A47" s="411" t="n">
        <v>38230</v>
      </c>
      <c r="B47" s="413" t="n">
        <f aca="false">'F-Cred'!$D$6</f>
        <v>1690220.625</v>
      </c>
      <c r="C47" s="413" t="n">
        <f aca="false">B46*$H$2</f>
        <v>33804.4125</v>
      </c>
      <c r="D47" s="290"/>
      <c r="E47" s="290"/>
    </row>
    <row r="48" customFormat="false" ht="12.75" hidden="false" customHeight="false" outlineLevel="0" collapsed="false">
      <c r="A48" s="411" t="n">
        <v>38260</v>
      </c>
      <c r="B48" s="413" t="n">
        <f aca="false">'F-Cred'!$D$6</f>
        <v>1690220.625</v>
      </c>
      <c r="C48" s="413" t="n">
        <f aca="false">B47*$H$2</f>
        <v>33804.4125</v>
      </c>
      <c r="D48" s="290"/>
      <c r="E48" s="290"/>
    </row>
    <row r="49" customFormat="false" ht="12.75" hidden="false" customHeight="false" outlineLevel="0" collapsed="false">
      <c r="A49" s="411" t="n">
        <v>38291</v>
      </c>
      <c r="B49" s="413" t="n">
        <f aca="false">'F-Cred'!$D$6</f>
        <v>1690220.625</v>
      </c>
      <c r="C49" s="413" t="n">
        <f aca="false">B48*$H$2</f>
        <v>33804.4125</v>
      </c>
      <c r="D49" s="290"/>
      <c r="E49" s="290"/>
    </row>
    <row r="50" customFormat="false" ht="12.75" hidden="false" customHeight="false" outlineLevel="0" collapsed="false">
      <c r="A50" s="411" t="n">
        <v>38321</v>
      </c>
      <c r="B50" s="413" t="n">
        <f aca="false">'F-Cred'!$D$6</f>
        <v>1690220.625</v>
      </c>
      <c r="C50" s="413" t="n">
        <f aca="false">B49*$H$2</f>
        <v>33804.4125</v>
      </c>
      <c r="D50" s="290"/>
      <c r="E50" s="290"/>
    </row>
    <row r="51" customFormat="false" ht="12.75" hidden="false" customHeight="false" outlineLevel="0" collapsed="false">
      <c r="A51" s="411" t="n">
        <v>38352</v>
      </c>
      <c r="B51" s="413" t="n">
        <f aca="false">'F-Cred'!$D$6</f>
        <v>1690220.625</v>
      </c>
      <c r="C51" s="413" t="n">
        <f aca="false">B50*$H$2</f>
        <v>33804.4125</v>
      </c>
      <c r="D51" s="412" t="n">
        <f aca="false">SUM(C46:C51)</f>
        <v>202826.475</v>
      </c>
      <c r="E51" s="419" t="n">
        <f aca="false">SUM(D40:D51)</f>
        <v>405652.95</v>
      </c>
    </row>
    <row r="52" customFormat="false" ht="12.75" hidden="false" customHeight="false" outlineLevel="0" collapsed="false">
      <c r="A52" s="411" t="n">
        <v>38383</v>
      </c>
      <c r="B52" s="413" t="n">
        <f aca="false">'F-Cred'!$D$6</f>
        <v>1690220.625</v>
      </c>
      <c r="C52" s="413" t="n">
        <f aca="false">B51*$H$2</f>
        <v>33804.4125</v>
      </c>
      <c r="D52" s="290"/>
      <c r="E52" s="290"/>
    </row>
    <row r="53" customFormat="false" ht="12.75" hidden="false" customHeight="false" outlineLevel="0" collapsed="false">
      <c r="A53" s="411" t="n">
        <v>38411</v>
      </c>
      <c r="B53" s="413" t="n">
        <f aca="false">'F-Cred'!$D$6</f>
        <v>1690220.625</v>
      </c>
      <c r="C53" s="413" t="n">
        <f aca="false">B52*$H$2</f>
        <v>33804.4125</v>
      </c>
      <c r="D53" s="290"/>
      <c r="E53" s="290"/>
    </row>
    <row r="54" customFormat="false" ht="12.75" hidden="false" customHeight="false" outlineLevel="0" collapsed="false">
      <c r="A54" s="411" t="n">
        <v>38442</v>
      </c>
      <c r="B54" s="413" t="n">
        <f aca="false">'F-Cred'!$D$6</f>
        <v>1690220.625</v>
      </c>
      <c r="C54" s="413" t="n">
        <f aca="false">B53*$H$2</f>
        <v>33804.4125</v>
      </c>
      <c r="D54" s="290"/>
      <c r="E54" s="290"/>
    </row>
    <row r="55" customFormat="false" ht="12.75" hidden="false" customHeight="false" outlineLevel="0" collapsed="false">
      <c r="A55" s="411" t="n">
        <v>38472</v>
      </c>
      <c r="B55" s="413" t="n">
        <f aca="false">'F-Cred'!$D$6</f>
        <v>1690220.625</v>
      </c>
      <c r="C55" s="413" t="n">
        <f aca="false">B54*$H$2</f>
        <v>33804.4125</v>
      </c>
      <c r="D55" s="290"/>
      <c r="E55" s="290"/>
    </row>
    <row r="56" customFormat="false" ht="12.75" hidden="false" customHeight="false" outlineLevel="0" collapsed="false">
      <c r="A56" s="411" t="n">
        <v>38503</v>
      </c>
      <c r="B56" s="413" t="n">
        <f aca="false">'F-Cred'!$D$6</f>
        <v>1690220.625</v>
      </c>
      <c r="C56" s="413" t="n">
        <f aca="false">B55*$H$2</f>
        <v>33804.4125</v>
      </c>
      <c r="D56" s="290"/>
      <c r="E56" s="290"/>
    </row>
    <row r="57" customFormat="false" ht="12.75" hidden="false" customHeight="false" outlineLevel="0" collapsed="false">
      <c r="A57" s="411" t="n">
        <v>38533</v>
      </c>
      <c r="B57" s="413" t="n">
        <f aca="false">'F-Cred'!$D$6</f>
        <v>1690220.625</v>
      </c>
      <c r="C57" s="413" t="n">
        <f aca="false">B56*$H$2</f>
        <v>33804.4125</v>
      </c>
      <c r="D57" s="412" t="n">
        <f aca="false">SUM(C52:C57)</f>
        <v>202826.475</v>
      </c>
      <c r="E57" s="290"/>
    </row>
    <row r="58" customFormat="false" ht="12.75" hidden="false" customHeight="false" outlineLevel="0" collapsed="false">
      <c r="A58" s="411" t="n">
        <v>38564</v>
      </c>
      <c r="B58" s="413" t="n">
        <f aca="false">'F-Cred'!$D$6</f>
        <v>1690220.625</v>
      </c>
      <c r="C58" s="413" t="n">
        <f aca="false">B57*$H$2</f>
        <v>33804.4125</v>
      </c>
      <c r="D58" s="290"/>
      <c r="E58" s="290"/>
    </row>
    <row r="59" customFormat="false" ht="12.75" hidden="false" customHeight="false" outlineLevel="0" collapsed="false">
      <c r="A59" s="411" t="n">
        <v>38595</v>
      </c>
      <c r="B59" s="413" t="n">
        <f aca="false">'F-Cred'!$D$6</f>
        <v>1690220.625</v>
      </c>
      <c r="C59" s="413" t="n">
        <f aca="false">B58*$H$2</f>
        <v>33804.4125</v>
      </c>
      <c r="D59" s="290"/>
      <c r="E59" s="290"/>
    </row>
    <row r="60" customFormat="false" ht="12.75" hidden="false" customHeight="false" outlineLevel="0" collapsed="false">
      <c r="A60" s="411" t="n">
        <v>38625</v>
      </c>
      <c r="B60" s="413" t="n">
        <f aca="false">'F-Cred'!$D$6</f>
        <v>1690220.625</v>
      </c>
      <c r="C60" s="413" t="n">
        <f aca="false">B59*$H$2</f>
        <v>33804.4125</v>
      </c>
      <c r="D60" s="290"/>
      <c r="E60" s="290"/>
    </row>
    <row r="61" customFormat="false" ht="12.75" hidden="false" customHeight="false" outlineLevel="0" collapsed="false">
      <c r="A61" s="411" t="n">
        <v>38656</v>
      </c>
      <c r="B61" s="413" t="n">
        <f aca="false">'F-Cred'!$D$6</f>
        <v>1690220.625</v>
      </c>
      <c r="C61" s="413" t="n">
        <f aca="false">B60*$H$2</f>
        <v>33804.4125</v>
      </c>
      <c r="D61" s="290"/>
      <c r="E61" s="290"/>
    </row>
    <row r="62" customFormat="false" ht="12.75" hidden="false" customHeight="false" outlineLevel="0" collapsed="false">
      <c r="A62" s="411" t="n">
        <v>38686</v>
      </c>
      <c r="B62" s="413" t="n">
        <f aca="false">'F-Cred'!$D$6</f>
        <v>1690220.625</v>
      </c>
      <c r="C62" s="413" t="n">
        <f aca="false">B61*$H$2</f>
        <v>33804.4125</v>
      </c>
      <c r="D62" s="290"/>
      <c r="E62" s="290"/>
    </row>
    <row r="63" customFormat="false" ht="12.75" hidden="false" customHeight="false" outlineLevel="0" collapsed="false">
      <c r="A63" s="411" t="n">
        <v>38717</v>
      </c>
      <c r="B63" s="413" t="n">
        <f aca="false">'F-Cred'!$D$6</f>
        <v>1690220.625</v>
      </c>
      <c r="C63" s="413" t="n">
        <f aca="false">B62*$H$2</f>
        <v>33804.4125</v>
      </c>
      <c r="D63" s="412" t="n">
        <f aca="false">SUM(C58:C63)</f>
        <v>202826.475</v>
      </c>
      <c r="E63" s="419" t="n">
        <f aca="false">SUM(D52:D63)</f>
        <v>405652.95</v>
      </c>
    </row>
    <row r="64" customFormat="false" ht="12.75" hidden="false" customHeight="false" outlineLevel="0" collapsed="false">
      <c r="A64" s="411" t="n">
        <v>38748</v>
      </c>
      <c r="B64" s="413" t="n">
        <f aca="false">'F-Cred'!$D$6</f>
        <v>1690220.625</v>
      </c>
      <c r="C64" s="413" t="n">
        <f aca="false">B63*$H$2</f>
        <v>33804.4125</v>
      </c>
      <c r="D64" s="412" t="n">
        <f aca="false">C64</f>
        <v>33804.4125</v>
      </c>
      <c r="E64" s="412" t="n">
        <f aca="false">D64</f>
        <v>33804.4125</v>
      </c>
    </row>
    <row r="65" customFormat="false" ht="12.75" hidden="false" customHeight="false" outlineLevel="0" collapsed="false">
      <c r="A65" s="418"/>
    </row>
    <row r="66" customFormat="false" ht="12.75" hidden="false" customHeight="false" outlineLevel="0" collapsed="false">
      <c r="A66" s="418"/>
    </row>
    <row r="67" customFormat="false" ht="12.75" hidden="false" customHeight="false" outlineLevel="0" collapsed="false">
      <c r="A67" s="418"/>
    </row>
    <row r="68" customFormat="false" ht="12.75" hidden="false" customHeight="false" outlineLevel="0" collapsed="false">
      <c r="A68" s="418"/>
    </row>
    <row r="69" customFormat="false" ht="12.75" hidden="false" customHeight="false" outlineLevel="0" collapsed="false">
      <c r="A69" s="418"/>
    </row>
    <row r="70" customFormat="false" ht="12.75" hidden="false" customHeight="false" outlineLevel="0" collapsed="false">
      <c r="A70" s="418"/>
    </row>
    <row r="71" customFormat="false" ht="12.75" hidden="false" customHeight="false" outlineLevel="0" collapsed="false">
      <c r="A71" s="418"/>
    </row>
    <row r="72" customFormat="false" ht="12.75" hidden="false" customHeight="false" outlineLevel="0" collapsed="false">
      <c r="A72" s="418"/>
    </row>
    <row r="73" customFormat="false" ht="12.75" hidden="false" customHeight="false" outlineLevel="0" collapsed="false">
      <c r="A73" s="418"/>
    </row>
    <row r="74" customFormat="false" ht="12.75" hidden="false" customHeight="false" outlineLevel="0" collapsed="false">
      <c r="A74" s="418"/>
    </row>
    <row r="75" customFormat="false" ht="12.75" hidden="false" customHeight="false" outlineLevel="0" collapsed="false">
      <c r="A75" s="418"/>
    </row>
    <row r="76" customFormat="false" ht="12.75" hidden="false" customHeight="false" outlineLevel="0" collapsed="false">
      <c r="A76" s="418"/>
    </row>
    <row r="77" customFormat="false" ht="12.75" hidden="false" customHeight="false" outlineLevel="0" collapsed="false">
      <c r="A77" s="418"/>
    </row>
    <row r="78" customFormat="false" ht="12.75" hidden="false" customHeight="false" outlineLevel="0" collapsed="false">
      <c r="A78" s="418"/>
    </row>
    <row r="79" customFormat="false" ht="12.75" hidden="false" customHeight="false" outlineLevel="0" collapsed="false">
      <c r="A79" s="418"/>
    </row>
    <row r="80" customFormat="false" ht="12.75" hidden="false" customHeight="false" outlineLevel="0" collapsed="false">
      <c r="A80" s="418"/>
    </row>
    <row r="81" customFormat="false" ht="12.75" hidden="false" customHeight="false" outlineLevel="0" collapsed="false">
      <c r="A81" s="418"/>
    </row>
    <row r="82" customFormat="false" ht="12.75" hidden="false" customHeight="false" outlineLevel="0" collapsed="false">
      <c r="A82" s="418"/>
    </row>
    <row r="83" customFormat="false" ht="12.75" hidden="false" customHeight="false" outlineLevel="0" collapsed="false">
      <c r="A83" s="418"/>
    </row>
    <row r="84" customFormat="false" ht="12.75" hidden="false" customHeight="false" outlineLevel="0" collapsed="false">
      <c r="A84" s="418"/>
    </row>
    <row r="85" customFormat="false" ht="12.75" hidden="false" customHeight="false" outlineLevel="0" collapsed="false">
      <c r="A85" s="418"/>
    </row>
    <row r="86" customFormat="false" ht="12.75" hidden="false" customHeight="false" outlineLevel="0" collapsed="false">
      <c r="A86" s="418"/>
    </row>
    <row r="87" customFormat="false" ht="12.75" hidden="false" customHeight="false" outlineLevel="0" collapsed="false">
      <c r="A87" s="418"/>
    </row>
    <row r="88" customFormat="false" ht="12.75" hidden="false" customHeight="false" outlineLevel="0" collapsed="false">
      <c r="A88" s="418"/>
    </row>
    <row r="89" customFormat="false" ht="12.75" hidden="false" customHeight="false" outlineLevel="0" collapsed="false">
      <c r="A89" s="418"/>
    </row>
    <row r="90" customFormat="false" ht="12.75" hidden="false" customHeight="false" outlineLevel="0" collapsed="false">
      <c r="A90" s="418"/>
    </row>
    <row r="91" customFormat="false" ht="12.75" hidden="false" customHeight="false" outlineLevel="0" collapsed="false">
      <c r="A91" s="418"/>
    </row>
    <row r="92" customFormat="false" ht="12.75" hidden="false" customHeight="false" outlineLevel="0" collapsed="false">
      <c r="A92" s="418"/>
    </row>
    <row r="93" customFormat="false" ht="12.75" hidden="false" customHeight="false" outlineLevel="0" collapsed="false">
      <c r="A93" s="418"/>
    </row>
    <row r="94" customFormat="false" ht="12.75" hidden="false" customHeight="false" outlineLevel="0" collapsed="false">
      <c r="A94" s="418"/>
    </row>
    <row r="95" customFormat="false" ht="12.75" hidden="false" customHeight="false" outlineLevel="0" collapsed="false">
      <c r="A95" s="418"/>
    </row>
    <row r="96" customFormat="false" ht="12.75" hidden="false" customHeight="false" outlineLevel="0" collapsed="false">
      <c r="A96" s="418"/>
    </row>
    <row r="97" customFormat="false" ht="12.75" hidden="false" customHeight="false" outlineLevel="0" collapsed="false">
      <c r="A97" s="418"/>
    </row>
  </sheetData>
  <mergeCells count="8">
    <mergeCell ref="A1:D1"/>
    <mergeCell ref="K1:N1"/>
    <mergeCell ref="A2:A3"/>
    <mergeCell ref="B2:B3"/>
    <mergeCell ref="C2:C3"/>
    <mergeCell ref="D2:D3"/>
    <mergeCell ref="E2:E3"/>
    <mergeCell ref="G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3.85"/>
    <col collapsed="false" customWidth="true" hidden="false" outlineLevel="0" max="4" min="4" style="0" width="13.99"/>
    <col collapsed="false" customWidth="true" hidden="false" outlineLevel="0" max="6" min="5" style="0" width="13.85"/>
    <col collapsed="false" customWidth="true" hidden="false" outlineLevel="0" max="7" min="7" style="0" width="13.99"/>
    <col collapsed="false" customWidth="true" hidden="false" outlineLevel="0" max="10" min="8" style="0" width="11.42"/>
    <col collapsed="false" customWidth="true" hidden="false" outlineLevel="0" max="11" min="11" style="0" width="29.13"/>
  </cols>
  <sheetData>
    <row r="1" customFormat="false" ht="15.75" hidden="false" customHeight="false" outlineLevel="0" collapsed="false">
      <c r="A1" s="421" t="s">
        <v>433</v>
      </c>
      <c r="B1" s="421"/>
      <c r="C1" s="421"/>
      <c r="D1" s="421"/>
      <c r="E1" s="421"/>
      <c r="F1" s="421"/>
      <c r="G1" s="421"/>
      <c r="H1" s="421"/>
      <c r="I1" s="421"/>
    </row>
    <row r="2" customFormat="false" ht="12.75" hidden="false" customHeight="false" outlineLevel="0" collapsed="false">
      <c r="A2" s="422" t="s">
        <v>328</v>
      </c>
      <c r="B2" s="422" t="s">
        <v>329</v>
      </c>
      <c r="C2" s="422" t="s">
        <v>330</v>
      </c>
      <c r="D2" s="422" t="s">
        <v>331</v>
      </c>
      <c r="E2" s="422" t="s">
        <v>330</v>
      </c>
      <c r="F2" s="422" t="s">
        <v>332</v>
      </c>
      <c r="G2" s="422" t="s">
        <v>331</v>
      </c>
      <c r="H2" s="422"/>
      <c r="I2" s="422" t="s">
        <v>333</v>
      </c>
    </row>
    <row r="3" customFormat="false" ht="12.75" hidden="false" customHeight="false" outlineLevel="0" collapsed="false">
      <c r="A3" s="422"/>
      <c r="B3" s="422"/>
      <c r="C3" s="422" t="s">
        <v>334</v>
      </c>
      <c r="D3" s="422" t="s">
        <v>334</v>
      </c>
      <c r="E3" s="422" t="s">
        <v>37</v>
      </c>
      <c r="F3" s="422" t="s">
        <v>335</v>
      </c>
      <c r="G3" s="422" t="s">
        <v>37</v>
      </c>
      <c r="H3" s="422" t="s">
        <v>336</v>
      </c>
      <c r="I3" s="422" t="s">
        <v>337</v>
      </c>
      <c r="K3" s="423" t="s">
        <v>434</v>
      </c>
      <c r="L3" s="423"/>
      <c r="M3" s="423"/>
    </row>
    <row r="4" customFormat="false" ht="12.75" hidden="false" customHeight="false" outlineLevel="0" collapsed="false">
      <c r="A4" s="290" t="s">
        <v>338</v>
      </c>
      <c r="B4" s="294" t="n">
        <f aca="false">'F-Cred'!D5*1/3</f>
        <v>1077804</v>
      </c>
      <c r="C4" s="294"/>
      <c r="D4" s="294"/>
      <c r="E4" s="294"/>
      <c r="F4" s="294"/>
      <c r="G4" s="294"/>
      <c r="H4" s="294"/>
      <c r="I4" s="294" t="n">
        <f aca="false">B4*L7</f>
        <v>21556.08</v>
      </c>
      <c r="K4" s="13" t="s">
        <v>435</v>
      </c>
      <c r="L4" s="0" t="s">
        <v>436</v>
      </c>
    </row>
    <row r="5" customFormat="false" ht="12.75" hidden="false" customHeight="false" outlineLevel="0" collapsed="false">
      <c r="A5" s="290" t="s">
        <v>339</v>
      </c>
      <c r="B5" s="294" t="n">
        <f aca="false">'F-Cred'!D5*2/3</f>
        <v>2155608</v>
      </c>
      <c r="C5" s="294"/>
      <c r="D5" s="294" t="n">
        <f aca="false">(InfoInicial!B35/12*3)*B4</f>
        <v>48501.18</v>
      </c>
      <c r="E5" s="294"/>
      <c r="F5" s="294"/>
      <c r="G5" s="294"/>
      <c r="H5" s="424" t="n">
        <f aca="false">(InfoInicial!B35/12*3)</f>
        <v>0.045</v>
      </c>
      <c r="I5" s="294" t="n">
        <f aca="false">I4</f>
        <v>21556.08</v>
      </c>
      <c r="K5" s="13" t="s">
        <v>437</v>
      </c>
      <c r="L5" s="0" t="s">
        <v>438</v>
      </c>
    </row>
    <row r="6" customFormat="false" ht="12.75" hidden="false" customHeight="false" outlineLevel="0" collapsed="false">
      <c r="A6" s="290" t="s">
        <v>340</v>
      </c>
      <c r="B6" s="294" t="n">
        <f aca="false">'F-Cred'!D5*3/3</f>
        <v>3233412</v>
      </c>
      <c r="C6" s="294"/>
      <c r="D6" s="294" t="n">
        <f aca="false">(InfoInicial!B35/12*3)*B5</f>
        <v>97002.36</v>
      </c>
      <c r="E6" s="294"/>
      <c r="F6" s="294"/>
      <c r="G6" s="294"/>
      <c r="H6" s="424" t="n">
        <f aca="false">(InfoInicial!B35/12*3)</f>
        <v>0.045</v>
      </c>
      <c r="I6" s="294" t="n">
        <f aca="false">I4</f>
        <v>21556.08</v>
      </c>
      <c r="K6" s="13" t="s">
        <v>439</v>
      </c>
      <c r="L6" s="0" t="s">
        <v>440</v>
      </c>
    </row>
    <row r="7" customFormat="false" ht="12.75" hidden="false" customHeight="false" outlineLevel="0" collapsed="false">
      <c r="A7" s="290" t="s">
        <v>341</v>
      </c>
      <c r="B7" s="294" t="n">
        <f aca="false">B6</f>
        <v>3233412</v>
      </c>
      <c r="C7" s="294"/>
      <c r="D7" s="294" t="n">
        <f aca="false">(InfoInicial!B35/12*2)*B6</f>
        <v>97002.36</v>
      </c>
      <c r="E7" s="294"/>
      <c r="F7" s="294"/>
      <c r="G7" s="294"/>
      <c r="H7" s="424" t="n">
        <f aca="false">(InfoInicial!B35/12*2)</f>
        <v>0.03</v>
      </c>
      <c r="I7" s="294"/>
      <c r="K7" s="13" t="s">
        <v>441</v>
      </c>
      <c r="L7" s="425" t="n">
        <v>0.02</v>
      </c>
      <c r="M7" s="0" t="s">
        <v>442</v>
      </c>
    </row>
    <row r="8" customFormat="false" ht="12.75" hidden="false" customHeight="false" outlineLevel="0" collapsed="false">
      <c r="A8" s="426" t="s">
        <v>443</v>
      </c>
      <c r="B8" s="426"/>
      <c r="C8" s="426"/>
      <c r="D8" s="427" t="n">
        <f aca="false">SUM(D5:D7)</f>
        <v>242505.9</v>
      </c>
      <c r="E8" s="44"/>
      <c r="F8" s="44"/>
      <c r="G8" s="427" t="n">
        <f aca="false">D8</f>
        <v>242505.9</v>
      </c>
      <c r="H8" s="44"/>
      <c r="I8" s="427" t="n">
        <f aca="false">SUM(I4:I6)</f>
        <v>64668.24</v>
      </c>
    </row>
    <row r="9" customFormat="false" ht="12.75" hidden="false" customHeight="false" outlineLevel="0" collapsed="false">
      <c r="A9" s="411" t="n">
        <v>36892</v>
      </c>
      <c r="B9" s="294" t="n">
        <f aca="false">B7</f>
        <v>3233412</v>
      </c>
      <c r="C9" s="294"/>
      <c r="D9" s="294"/>
      <c r="E9" s="294"/>
      <c r="F9" s="290"/>
      <c r="G9" s="294"/>
      <c r="H9" s="290"/>
      <c r="I9" s="290"/>
      <c r="K9" s="13" t="s">
        <v>444</v>
      </c>
      <c r="L9" s="0" t="n">
        <v>10</v>
      </c>
    </row>
    <row r="10" customFormat="false" ht="12.75" hidden="false" customHeight="false" outlineLevel="0" collapsed="false">
      <c r="A10" s="411" t="n">
        <v>37072</v>
      </c>
      <c r="B10" s="294" t="n">
        <f aca="false">B9-C10</f>
        <v>2910070.8</v>
      </c>
      <c r="C10" s="294" t="n">
        <f aca="false">$B$7*1/$L$9</f>
        <v>323341.2</v>
      </c>
      <c r="D10" s="294" t="n">
        <f aca="false">B9*$L$10</f>
        <v>291007.08</v>
      </c>
      <c r="E10" s="294"/>
      <c r="F10" s="290"/>
      <c r="G10" s="294"/>
      <c r="H10" s="290"/>
      <c r="I10" s="290"/>
      <c r="K10" s="13" t="s">
        <v>445</v>
      </c>
      <c r="L10" s="409" t="n">
        <f aca="false">InfoInicial!B35/2</f>
        <v>0.09</v>
      </c>
    </row>
    <row r="11" customFormat="false" ht="12.75" hidden="false" customHeight="false" outlineLevel="0" collapsed="false">
      <c r="A11" s="411" t="n">
        <v>37256</v>
      </c>
      <c r="B11" s="294" t="n">
        <f aca="false">B10-C10</f>
        <v>2586729.6</v>
      </c>
      <c r="C11" s="294" t="n">
        <f aca="false">$B$7*1/$L$9</f>
        <v>323341.2</v>
      </c>
      <c r="D11" s="294" t="n">
        <f aca="false">B10*$L$10</f>
        <v>261906.372</v>
      </c>
      <c r="E11" s="294" t="n">
        <f aca="false">C10+C11</f>
        <v>646682.4</v>
      </c>
      <c r="F11" s="290"/>
      <c r="G11" s="294" t="n">
        <f aca="false">SUM(D9:D11)</f>
        <v>552913.452</v>
      </c>
      <c r="H11" s="290"/>
      <c r="I11" s="290"/>
      <c r="J11" s="428" t="n">
        <f aca="false">InfoInicial!B35</f>
        <v>0.18</v>
      </c>
    </row>
    <row r="12" customFormat="false" ht="12.75" hidden="false" customHeight="false" outlineLevel="0" collapsed="false">
      <c r="A12" s="411" t="n">
        <v>37437</v>
      </c>
      <c r="B12" s="294" t="n">
        <f aca="false">B11-C11</f>
        <v>2263388.4</v>
      </c>
      <c r="C12" s="294" t="n">
        <f aca="false">$B$7*1/$L$9</f>
        <v>323341.2</v>
      </c>
      <c r="D12" s="294" t="n">
        <f aca="false">B11*$L$10</f>
        <v>232805.664</v>
      </c>
      <c r="E12" s="294"/>
      <c r="F12" s="290"/>
      <c r="G12" s="294"/>
      <c r="H12" s="290"/>
      <c r="I12" s="290"/>
    </row>
    <row r="13" customFormat="false" ht="12.75" hidden="false" customHeight="false" outlineLevel="0" collapsed="false">
      <c r="A13" s="411" t="n">
        <v>37621</v>
      </c>
      <c r="B13" s="294" t="n">
        <f aca="false">B12-C12</f>
        <v>1940047.2</v>
      </c>
      <c r="C13" s="294" t="n">
        <f aca="false">$B$7*1/$L$9</f>
        <v>323341.2</v>
      </c>
      <c r="D13" s="294" t="n">
        <f aca="false">B12*$L$10</f>
        <v>203704.956</v>
      </c>
      <c r="E13" s="294" t="n">
        <f aca="false">C12+C13</f>
        <v>646682.4</v>
      </c>
      <c r="F13" s="290"/>
      <c r="G13" s="294" t="n">
        <f aca="false">SUM(D12:D13)</f>
        <v>436510.62</v>
      </c>
      <c r="H13" s="290"/>
      <c r="I13" s="290"/>
    </row>
    <row r="14" customFormat="false" ht="12.75" hidden="false" customHeight="false" outlineLevel="0" collapsed="false">
      <c r="A14" s="411" t="n">
        <v>37802</v>
      </c>
      <c r="B14" s="294" t="n">
        <f aca="false">B13-C13</f>
        <v>1616706</v>
      </c>
      <c r="C14" s="294" t="n">
        <f aca="false">$B$7*1/$L$9</f>
        <v>323341.2</v>
      </c>
      <c r="D14" s="294" t="n">
        <f aca="false">B13*$L$10</f>
        <v>174604.248</v>
      </c>
      <c r="E14" s="294"/>
      <c r="F14" s="290"/>
      <c r="G14" s="294"/>
      <c r="H14" s="290"/>
      <c r="I14" s="290"/>
    </row>
    <row r="15" customFormat="false" ht="12.75" hidden="false" customHeight="false" outlineLevel="0" collapsed="false">
      <c r="A15" s="411" t="n">
        <v>37986</v>
      </c>
      <c r="B15" s="294" t="n">
        <f aca="false">B14-C14</f>
        <v>1293364.8</v>
      </c>
      <c r="C15" s="294" t="n">
        <f aca="false">$B$7*1/$L$9</f>
        <v>323341.2</v>
      </c>
      <c r="D15" s="294" t="n">
        <f aca="false">B14*$L$10</f>
        <v>145503.54</v>
      </c>
      <c r="E15" s="294" t="n">
        <f aca="false">C14+C15</f>
        <v>646682.4</v>
      </c>
      <c r="F15" s="290"/>
      <c r="G15" s="294" t="n">
        <f aca="false">SUM(D14:D15)</f>
        <v>320107.788</v>
      </c>
      <c r="H15" s="290"/>
      <c r="I15" s="290"/>
    </row>
    <row r="16" customFormat="false" ht="12.75" hidden="false" customHeight="false" outlineLevel="0" collapsed="false">
      <c r="A16" s="411" t="n">
        <v>38168</v>
      </c>
      <c r="B16" s="294" t="n">
        <f aca="false">B15-C15</f>
        <v>970023.6</v>
      </c>
      <c r="C16" s="294" t="n">
        <f aca="false">$B$7*1/$L$9</f>
        <v>323341.2</v>
      </c>
      <c r="D16" s="294" t="n">
        <f aca="false">B15*$L$10</f>
        <v>116402.832</v>
      </c>
      <c r="E16" s="294"/>
      <c r="F16" s="290"/>
      <c r="G16" s="294"/>
      <c r="H16" s="290"/>
      <c r="I16" s="290"/>
    </row>
    <row r="17" customFormat="false" ht="12.75" hidden="false" customHeight="false" outlineLevel="0" collapsed="false">
      <c r="A17" s="411" t="n">
        <v>38352</v>
      </c>
      <c r="B17" s="294" t="n">
        <f aca="false">B16-C16</f>
        <v>646682.4</v>
      </c>
      <c r="C17" s="294" t="n">
        <f aca="false">$B$7*1/$L$9</f>
        <v>323341.2</v>
      </c>
      <c r="D17" s="294" t="n">
        <f aca="false">B16*$L$10</f>
        <v>87302.124</v>
      </c>
      <c r="E17" s="294" t="n">
        <f aca="false">C16+C17</f>
        <v>646682.4</v>
      </c>
      <c r="F17" s="290"/>
      <c r="G17" s="294" t="n">
        <f aca="false">SUM(D16:D17)</f>
        <v>203704.956</v>
      </c>
      <c r="H17" s="290"/>
      <c r="I17" s="290"/>
    </row>
    <row r="18" customFormat="false" ht="12.75" hidden="false" customHeight="false" outlineLevel="0" collapsed="false">
      <c r="A18" s="411" t="n">
        <v>38533</v>
      </c>
      <c r="B18" s="294" t="n">
        <f aca="false">B17-C17</f>
        <v>323341.2</v>
      </c>
      <c r="C18" s="294" t="n">
        <f aca="false">$B$7*1/$L$9</f>
        <v>323341.2</v>
      </c>
      <c r="D18" s="294" t="n">
        <f aca="false">B17*$L$10</f>
        <v>58201.416</v>
      </c>
      <c r="E18" s="294"/>
      <c r="F18" s="290"/>
      <c r="G18" s="294"/>
      <c r="H18" s="290"/>
      <c r="I18" s="290"/>
    </row>
    <row r="19" customFormat="false" ht="12.75" hidden="false" customHeight="false" outlineLevel="0" collapsed="false">
      <c r="A19" s="411" t="n">
        <v>38717</v>
      </c>
      <c r="B19" s="294" t="n">
        <f aca="false">B18-C18</f>
        <v>0</v>
      </c>
      <c r="C19" s="294" t="n">
        <f aca="false">$B$7*1/$L$9</f>
        <v>323341.2</v>
      </c>
      <c r="D19" s="294" t="n">
        <f aca="false">B18*$L$10</f>
        <v>29100.708</v>
      </c>
      <c r="E19" s="294" t="n">
        <f aca="false">C18+C19</f>
        <v>646682.4</v>
      </c>
      <c r="F19" s="290"/>
      <c r="G19" s="294" t="n">
        <f aca="false">SUM(D18:D19)</f>
        <v>87302.1239999999</v>
      </c>
      <c r="H19" s="290"/>
      <c r="I19" s="290"/>
    </row>
    <row r="20" customFormat="false" ht="12.75" hidden="false" customHeight="false" outlineLevel="0" collapsed="false">
      <c r="A20" s="426" t="s">
        <v>255</v>
      </c>
      <c r="B20" s="426"/>
      <c r="C20" s="427" t="n">
        <f aca="false">SUM(C10:C19)</f>
        <v>3233412</v>
      </c>
      <c r="D20" s="427" t="n">
        <f aca="false">SUM(D10:D19)</f>
        <v>1600538.94</v>
      </c>
      <c r="E20" s="427" t="n">
        <f aca="false">SUM(E10:E19)</f>
        <v>3233412</v>
      </c>
      <c r="F20" s="427" t="n">
        <f aca="false">SUM(F10:F19)</f>
        <v>0</v>
      </c>
      <c r="G20" s="427" t="n">
        <f aca="false">SUM(G10:G19)</f>
        <v>1600538.94</v>
      </c>
      <c r="H20" s="427" t="n">
        <f aca="false">SUM(H10:H19)</f>
        <v>0</v>
      </c>
      <c r="I20" s="427" t="n">
        <f aca="false">I8</f>
        <v>64668.24</v>
      </c>
    </row>
  </sheetData>
  <mergeCells count="4">
    <mergeCell ref="A1:I1"/>
    <mergeCell ref="K3:M3"/>
    <mergeCell ref="A8:C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46.85"/>
    <col collapsed="false" customWidth="true" hidden="false" outlineLevel="0" max="2" min="2" style="383" width="13.99"/>
    <col collapsed="false" customWidth="true" hidden="false" outlineLevel="0" max="3" min="3" style="383" width="15.85"/>
    <col collapsed="false" customWidth="true" hidden="false" outlineLevel="0" max="7" min="4" style="383" width="13.99"/>
    <col collapsed="false" customWidth="true" hidden="false" outlineLevel="0" max="8" min="8" style="383" width="17.42"/>
    <col collapsed="false" customWidth="false" hidden="false" outlineLevel="0" max="257" min="9" style="383" width="9.14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str">
        <f aca="false">InfoInicial!E1</f>
        <v>FIDEOS</v>
      </c>
    </row>
    <row r="2" customFormat="false" ht="15.75" hidden="false" customHeight="false" outlineLevel="0" collapsed="false">
      <c r="A2" s="384" t="s">
        <v>274</v>
      </c>
      <c r="B2" s="385"/>
      <c r="C2" s="385"/>
      <c r="D2" s="385"/>
      <c r="E2" s="385"/>
      <c r="F2" s="385"/>
      <c r="G2" s="386"/>
    </row>
    <row r="3" customFormat="false" ht="15.75" hidden="false" customHeight="false" outlineLevel="0" collapsed="false">
      <c r="A3" s="429"/>
      <c r="B3" s="430" t="s">
        <v>275</v>
      </c>
      <c r="C3" s="430"/>
      <c r="D3" s="430"/>
      <c r="E3" s="430"/>
      <c r="F3" s="430"/>
      <c r="G3" s="431"/>
    </row>
    <row r="4" customFormat="false" ht="13.5" hidden="false" customHeight="false" outlineLevel="0" collapsed="false">
      <c r="A4" s="432" t="s">
        <v>118</v>
      </c>
      <c r="B4" s="433" t="s">
        <v>61</v>
      </c>
      <c r="C4" s="388" t="s">
        <v>47</v>
      </c>
      <c r="D4" s="388" t="s">
        <v>48</v>
      </c>
      <c r="E4" s="388" t="s">
        <v>49</v>
      </c>
      <c r="F4" s="388" t="s">
        <v>50</v>
      </c>
      <c r="G4" s="390" t="s">
        <v>51</v>
      </c>
    </row>
    <row r="5" customFormat="false" ht="13.5" hidden="false" customHeight="false" outlineLevel="0" collapsed="false">
      <c r="A5" s="434" t="s">
        <v>446</v>
      </c>
      <c r="B5" s="435"/>
      <c r="C5" s="436"/>
      <c r="D5" s="436"/>
      <c r="E5" s="436"/>
      <c r="F5" s="436"/>
      <c r="G5" s="437"/>
    </row>
    <row r="6" customFormat="false" ht="12.75" hidden="false" customHeight="false" outlineLevel="0" collapsed="false">
      <c r="A6" s="438" t="s">
        <v>447</v>
      </c>
      <c r="B6" s="439" t="n">
        <f aca="false">'E-IVA '!B17</f>
        <v>0</v>
      </c>
      <c r="C6" s="192" t="n">
        <f aca="false">'E-IVA '!C17</f>
        <v>2750311.57472663</v>
      </c>
      <c r="D6" s="192" t="n">
        <f aca="false">'E-IVA '!D17</f>
        <v>4374391.340151</v>
      </c>
      <c r="E6" s="192" t="n">
        <f aca="false">'E-IVA '!E17</f>
        <v>4374391.340151</v>
      </c>
      <c r="F6" s="192" t="n">
        <f aca="false">'E-IVA '!F17</f>
        <v>4374391.340151</v>
      </c>
      <c r="G6" s="193" t="n">
        <f aca="false">'E-IVA '!G17</f>
        <v>4374391.340151</v>
      </c>
    </row>
    <row r="7" customFormat="false" ht="12.75" hidden="false" customHeight="false" outlineLevel="0" collapsed="false">
      <c r="A7" s="438" t="s">
        <v>448</v>
      </c>
      <c r="B7" s="440" t="n">
        <f aca="false">'E-IVA '!B17</f>
        <v>0</v>
      </c>
      <c r="C7" s="140" t="n">
        <f aca="false">'E-IVA '!C18</f>
        <v>36606.0330081267</v>
      </c>
      <c r="D7" s="140" t="n">
        <f aca="false">'E-IVA '!D18</f>
        <v>45150.560979292</v>
      </c>
      <c r="E7" s="140" t="n">
        <f aca="false">'E-IVA '!E18</f>
        <v>45148.0884957438</v>
      </c>
      <c r="F7" s="140" t="n">
        <f aca="false">'E-IVA '!F18</f>
        <v>45139.5419157438</v>
      </c>
      <c r="G7" s="159" t="n">
        <f aca="false">'E-IVA '!G18</f>
        <v>45139.5419157438</v>
      </c>
    </row>
    <row r="8" customFormat="false" ht="12.75" hidden="false" customHeight="false" outlineLevel="0" collapsed="false">
      <c r="A8" s="441" t="s">
        <v>449</v>
      </c>
      <c r="B8" s="440" t="n">
        <f aca="false">'E-IVA '!B19</f>
        <v>0</v>
      </c>
      <c r="C8" s="140" t="n">
        <f aca="false">'E-IVA '!C19</f>
        <v>47972.832327</v>
      </c>
      <c r="D8" s="140" t="n">
        <f aca="false">'E-IVA '!D19</f>
        <v>63722.832327</v>
      </c>
      <c r="E8" s="140" t="n">
        <f aca="false">'E-IVA '!E19</f>
        <v>63722.832327</v>
      </c>
      <c r="F8" s="140" t="n">
        <f aca="false">'E-IVA '!F19</f>
        <v>63722.832327</v>
      </c>
      <c r="G8" s="159" t="n">
        <f aca="false">'E-IVA '!G19</f>
        <v>63722.832327</v>
      </c>
    </row>
    <row r="9" customFormat="false" ht="12.75" hidden="false" customHeight="false" outlineLevel="0" collapsed="false">
      <c r="A9" s="441" t="s">
        <v>450</v>
      </c>
      <c r="B9" s="440" t="n">
        <v>0</v>
      </c>
      <c r="C9" s="206" t="n">
        <f aca="false">InfoInicial!$B$3*('Gastos Financieros'!E2-'Gastos Financieros'!B2)</f>
        <v>164916.945466875</v>
      </c>
      <c r="D9" s="206" t="n">
        <f aca="false">InfoInicial!$B$3*('Gastos Financieros'!E3-'Gastos Financieros'!B3)</f>
        <v>174192.252215625</v>
      </c>
      <c r="E9" s="206" t="n">
        <f aca="false">InfoInicial!$B$3*('Gastos Financieros'!E4-'Gastos Financieros'!B4)</f>
        <v>152409.75498</v>
      </c>
      <c r="F9" s="206" t="n">
        <f aca="false">InfoInicial!$B$3*'Gastos Financieros'!E5</f>
        <v>127965.16026</v>
      </c>
      <c r="G9" s="206" t="n">
        <f aca="false">InfoInicial!$B$3*'Gastos Financieros'!E6</f>
        <v>103520.56554</v>
      </c>
    </row>
    <row r="10" customFormat="false" ht="12.75" hidden="false" customHeight="false" outlineLevel="0" collapsed="false">
      <c r="A10" s="442" t="s">
        <v>451</v>
      </c>
      <c r="B10" s="440" t="n">
        <f aca="false">B6+B7+B8+B9</f>
        <v>0</v>
      </c>
      <c r="C10" s="140" t="n">
        <f aca="false">C6+C7+C8+C9</f>
        <v>2999807.38552863</v>
      </c>
      <c r="D10" s="140" t="n">
        <f aca="false">D6+D7+D8+D9</f>
        <v>4657456.98567292</v>
      </c>
      <c r="E10" s="140" t="n">
        <f aca="false">E6+E7+E8+E9</f>
        <v>4635672.01595374</v>
      </c>
      <c r="F10" s="140" t="n">
        <f aca="false">F6+F7+F8+F9</f>
        <v>4611218.87465374</v>
      </c>
      <c r="G10" s="159" t="n">
        <f aca="false">G6+G7+G8+G9</f>
        <v>4586774.27993374</v>
      </c>
    </row>
    <row r="11" customFormat="false" ht="12.75" hidden="false" customHeight="false" outlineLevel="0" collapsed="false">
      <c r="A11" s="442"/>
      <c r="B11" s="443"/>
      <c r="C11" s="148"/>
      <c r="D11" s="148"/>
      <c r="E11" s="148"/>
      <c r="F11" s="148"/>
      <c r="G11" s="149"/>
    </row>
    <row r="12" customFormat="false" ht="12.75" hidden="false" customHeight="false" outlineLevel="0" collapsed="false">
      <c r="A12" s="438" t="s">
        <v>287</v>
      </c>
      <c r="B12" s="440" t="n">
        <f aca="false">'E-IVA '!B21</f>
        <v>0</v>
      </c>
      <c r="C12" s="140" t="n">
        <f aca="false">C10</f>
        <v>2999807.38552863</v>
      </c>
      <c r="D12" s="140" t="n">
        <f aca="false">D10</f>
        <v>4657456.98567292</v>
      </c>
      <c r="E12" s="140" t="n">
        <f aca="false">E10</f>
        <v>4635672.01595374</v>
      </c>
      <c r="F12" s="140" t="n">
        <f aca="false">F10</f>
        <v>4611218.87465374</v>
      </c>
      <c r="G12" s="140" t="n">
        <f aca="false">G10</f>
        <v>4586774.27993374</v>
      </c>
    </row>
    <row r="13" customFormat="false" ht="12.75" hidden="false" customHeight="false" outlineLevel="0" collapsed="false">
      <c r="A13" s="438" t="s">
        <v>288</v>
      </c>
      <c r="B13" s="440" t="n">
        <f aca="false">'E-IVA '!B22</f>
        <v>0</v>
      </c>
      <c r="C13" s="140" t="n">
        <f aca="false">'E-IVA '!C22</f>
        <v>4200000</v>
      </c>
      <c r="D13" s="140" t="n">
        <f aca="false">'E-IVA '!D22</f>
        <v>8400000</v>
      </c>
      <c r="E13" s="140" t="n">
        <f aca="false">'E-IVA '!E22</f>
        <v>8400000</v>
      </c>
      <c r="F13" s="140" t="n">
        <f aca="false">'E-IVA '!F22</f>
        <v>8400000</v>
      </c>
      <c r="G13" s="159" t="n">
        <f aca="false">'E-IVA '!G22</f>
        <v>8400000</v>
      </c>
    </row>
    <row r="14" customFormat="false" ht="12.75" hidden="false" customHeight="false" outlineLevel="0" collapsed="false">
      <c r="A14" s="442" t="s">
        <v>452</v>
      </c>
      <c r="B14" s="440" t="n">
        <f aca="false">B13-B12</f>
        <v>0</v>
      </c>
      <c r="C14" s="140" t="n">
        <f aca="false">C13-C12</f>
        <v>1200192.61447137</v>
      </c>
      <c r="D14" s="140" t="n">
        <f aca="false">D13-D12</f>
        <v>3742543.01432708</v>
      </c>
      <c r="E14" s="140" t="n">
        <f aca="false">E13-E12</f>
        <v>3764327.98404626</v>
      </c>
      <c r="F14" s="140" t="n">
        <f aca="false">F13-F12</f>
        <v>3788781.12534626</v>
      </c>
      <c r="G14" s="159" t="n">
        <f aca="false">G13-G12</f>
        <v>3813225.72006626</v>
      </c>
    </row>
    <row r="15" customFormat="false" ht="12.75" hidden="false" customHeight="false" outlineLevel="0" collapsed="false">
      <c r="A15" s="438"/>
      <c r="B15" s="443"/>
      <c r="C15" s="148"/>
      <c r="D15" s="148"/>
      <c r="E15" s="148"/>
      <c r="F15" s="148"/>
      <c r="G15" s="149"/>
    </row>
    <row r="16" customFormat="false" ht="12.75" hidden="false" customHeight="false" outlineLevel="0" collapsed="false">
      <c r="A16" s="444" t="s">
        <v>453</v>
      </c>
      <c r="B16" s="440"/>
      <c r="C16" s="445" t="n">
        <f aca="false">'F-2 Estructura'!B8+'F-2 Estructura'!B20</f>
        <v>2899679.45635299</v>
      </c>
      <c r="D16" s="445" t="n">
        <f aca="false">IF(C18&lt;0,0,C18)</f>
        <v>1763862.6947668</v>
      </c>
      <c r="E16" s="445" t="n">
        <f aca="false">IF(D18&lt;0,0,D18)</f>
        <v>0</v>
      </c>
      <c r="F16" s="445" t="n">
        <f aca="false">IF(E18&lt;0,0,E18)</f>
        <v>0</v>
      </c>
      <c r="G16" s="445" t="n">
        <f aca="false">IF(F18&lt;0,0,F18)</f>
        <v>0</v>
      </c>
    </row>
    <row r="17" customFormat="false" ht="12.75" hidden="false" customHeight="false" outlineLevel="0" collapsed="false">
      <c r="A17" s="446" t="s">
        <v>454</v>
      </c>
      <c r="B17" s="447" t="n">
        <f aca="false">'F-2 Estructura'!B8+'F-2 Estructura'!B20</f>
        <v>2899679.45635299</v>
      </c>
      <c r="C17" s="448" t="n">
        <f aca="false">'F-2 Estructura'!C8+'F-2 Estructura'!C20</f>
        <v>64375.8528851818</v>
      </c>
      <c r="D17" s="448" t="n">
        <f aca="false">'E-IVA '!D26</f>
        <v>30207.2537134466</v>
      </c>
      <c r="E17" s="448" t="n">
        <f aca="false">'E-IVA '!E26</f>
        <v>-0.206040295694838</v>
      </c>
      <c r="F17" s="448" t="n">
        <f aca="false">'E-IVA '!F26</f>
        <v>-0.712214999993448</v>
      </c>
      <c r="G17" s="449" t="n">
        <f aca="false">'E-IVA '!G26</f>
        <v>0</v>
      </c>
      <c r="H17" s="383" t="s">
        <v>455</v>
      </c>
    </row>
    <row r="18" customFormat="false" ht="12.75" hidden="false" customHeight="false" outlineLevel="0" collapsed="false">
      <c r="A18" s="450" t="s">
        <v>456</v>
      </c>
      <c r="B18" s="206" t="n">
        <f aca="false">IF(B16+B17-B14&lt;0,0,B16+B17-B14)</f>
        <v>2899679.45635299</v>
      </c>
      <c r="C18" s="206" t="n">
        <f aca="false">IF(C16+C17-C14&lt;0,0,C16+C17-C14)</f>
        <v>1763862.6947668</v>
      </c>
      <c r="D18" s="206" t="n">
        <f aca="false">IF(D16+D17-D14&lt;0,0,D16+D17-D14)</f>
        <v>0</v>
      </c>
      <c r="E18" s="206" t="n">
        <f aca="false">IF(E16+E17-E14&lt;0,0,E16+E17-E14)</f>
        <v>0</v>
      </c>
      <c r="F18" s="206" t="n">
        <f aca="false">IF(F16+F17-F14&lt;0,0,F16+F17-F14)</f>
        <v>0</v>
      </c>
      <c r="G18" s="206" t="n">
        <f aca="false">IF(G16+G17-G14&lt;0,0,G16+G17-G14)</f>
        <v>0</v>
      </c>
      <c r="H18" s="383" t="s">
        <v>457</v>
      </c>
    </row>
    <row r="19" customFormat="false" ht="12.75" hidden="false" customHeight="false" outlineLevel="0" collapsed="false">
      <c r="A19" s="450" t="s">
        <v>458</v>
      </c>
      <c r="B19" s="451" t="n">
        <f aca="false">IF((B17+B18)&gt;B14,B14,B17+B18)</f>
        <v>0</v>
      </c>
      <c r="C19" s="451" t="n">
        <f aca="false">IF((C17+C16)&gt;C14,C14,C17+C16)</f>
        <v>1200192.61447137</v>
      </c>
      <c r="D19" s="451" t="n">
        <f aca="false">IF((D17+D16)&gt;D14,D14,D17+D16)</f>
        <v>1794069.94848025</v>
      </c>
      <c r="E19" s="451" t="n">
        <f aca="false">IF((E17+E16)&gt;E14,E14,E17+E16)</f>
        <v>-0.206040295694838</v>
      </c>
      <c r="F19" s="451" t="n">
        <f aca="false">IF((F17+F16)&gt;F14,F14,F17+F16)</f>
        <v>-0.712214999993448</v>
      </c>
      <c r="G19" s="451" t="n">
        <f aca="false">IF((G17+G16)&gt;G14,G14,G17+G16)</f>
        <v>0</v>
      </c>
      <c r="H19" s="383" t="s">
        <v>455</v>
      </c>
    </row>
    <row r="20" customFormat="false" ht="12.75" hidden="false" customHeight="false" outlineLevel="0" collapsed="false">
      <c r="A20" s="438"/>
      <c r="B20" s="443"/>
      <c r="C20" s="148"/>
      <c r="D20" s="148"/>
      <c r="E20" s="148"/>
      <c r="F20" s="148"/>
      <c r="G20" s="149"/>
    </row>
    <row r="21" customFormat="false" ht="13.5" hidden="false" customHeight="false" outlineLevel="0" collapsed="false">
      <c r="A21" s="452" t="s">
        <v>294</v>
      </c>
      <c r="B21" s="453" t="n">
        <f aca="false">B14-B19</f>
        <v>0</v>
      </c>
      <c r="C21" s="223" t="n">
        <f aca="false">C14-C19</f>
        <v>0</v>
      </c>
      <c r="D21" s="223" t="n">
        <f aca="false">D14-D19</f>
        <v>1948473.06584684</v>
      </c>
      <c r="E21" s="223" t="n">
        <f aca="false">E14-E19</f>
        <v>3764328.19008655</v>
      </c>
      <c r="F21" s="223" t="n">
        <f aca="false">F14-F19</f>
        <v>3788781.83756126</v>
      </c>
      <c r="G21" s="225" t="n">
        <f aca="false">G14-G19</f>
        <v>3813225.7200662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40.99"/>
    <col collapsed="false" customWidth="true" hidden="false" outlineLevel="0" max="7" min="2" style="454" width="14.85"/>
    <col collapsed="false" customWidth="true" hidden="false" outlineLevel="0" max="8" min="8" style="454" width="28.41"/>
    <col collapsed="false" customWidth="true" hidden="false" outlineLevel="0" max="9" min="9" style="454" width="17.42"/>
    <col collapsed="false" customWidth="true" hidden="false" outlineLevel="0" max="10" min="10" style="454" width="13.99"/>
    <col collapsed="false" customWidth="false" hidden="false" outlineLevel="0" max="257" min="11" style="454" width="9.14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str">
        <f aca="false">InfoInicial!E1</f>
        <v>FIDEOS</v>
      </c>
    </row>
    <row r="3" customFormat="false" ht="15.75" hidden="false" customHeight="false" outlineLevel="0" collapsed="false">
      <c r="A3" s="455" t="s">
        <v>459</v>
      </c>
      <c r="B3" s="456"/>
      <c r="C3" s="456"/>
      <c r="D3" s="456"/>
      <c r="E3" s="456"/>
      <c r="F3" s="456"/>
      <c r="G3" s="457"/>
      <c r="H3" s="458"/>
    </row>
    <row r="4" customFormat="false" ht="12.75" hidden="false" customHeight="false" outlineLevel="0" collapsed="false">
      <c r="A4" s="459"/>
      <c r="B4" s="460" t="s">
        <v>61</v>
      </c>
      <c r="C4" s="460" t="s">
        <v>47</v>
      </c>
      <c r="D4" s="460" t="s">
        <v>48</v>
      </c>
      <c r="E4" s="460" t="s">
        <v>49</v>
      </c>
      <c r="F4" s="460" t="s">
        <v>50</v>
      </c>
      <c r="G4" s="461" t="s">
        <v>51</v>
      </c>
      <c r="H4" s="462" t="s">
        <v>255</v>
      </c>
    </row>
    <row r="5" customFormat="false" ht="12.75" hidden="false" customHeight="false" outlineLevel="0" collapsed="false">
      <c r="A5" s="391" t="s">
        <v>460</v>
      </c>
      <c r="B5" s="463" t="n">
        <f aca="false">SUM(B6:B11)</f>
        <v>17027676.8675577</v>
      </c>
      <c r="C5" s="463" t="n">
        <f aca="false">SUM(C6:C11)</f>
        <v>24807787.4318977</v>
      </c>
      <c r="D5" s="463" t="n">
        <f aca="false">SUM(D6:D11)</f>
        <v>43978322.1190671</v>
      </c>
      <c r="E5" s="463" t="n">
        <f aca="false">SUM(E6:E11)</f>
        <v>47298788.3489336</v>
      </c>
      <c r="F5" s="463" t="n">
        <f aca="false">SUM(F6:F11)</f>
        <v>54677009.9832931</v>
      </c>
      <c r="G5" s="463" t="n">
        <f aca="false">SUM(G6:G11)</f>
        <v>61858103.653521</v>
      </c>
      <c r="H5" s="464" t="n">
        <f aca="false">SUM(B5:G5)</f>
        <v>249647688.40427</v>
      </c>
    </row>
    <row r="6" customFormat="false" ht="12.75" hidden="false" customHeight="false" outlineLevel="0" collapsed="false">
      <c r="A6" s="383" t="s">
        <v>461</v>
      </c>
      <c r="B6" s="140"/>
      <c r="C6" s="140" t="n">
        <f aca="false">B27</f>
        <v>0</v>
      </c>
      <c r="D6" s="140" t="n">
        <f aca="false">C27</f>
        <v>1550419.43621181</v>
      </c>
      <c r="E6" s="140" t="n">
        <f aca="false">D27</f>
        <v>7298788.55497386</v>
      </c>
      <c r="F6" s="140" t="n">
        <f aca="false">E27</f>
        <v>14677010.6955081</v>
      </c>
      <c r="G6" s="140" t="n">
        <f aca="false">F27</f>
        <v>21858103.653521</v>
      </c>
      <c r="H6" s="464" t="n">
        <f aca="false">G6</f>
        <v>21858103.653521</v>
      </c>
    </row>
    <row r="7" customFormat="false" ht="12.75" hidden="false" customHeight="false" outlineLevel="0" collapsed="false">
      <c r="A7" s="383" t="s">
        <v>462</v>
      </c>
      <c r="B7" s="465" t="n">
        <f aca="false">'F-2 Estructura'!B30</f>
        <v>13794264.8675577</v>
      </c>
      <c r="C7" s="465" t="n">
        <f aca="false">'F-2 Estructura'!C30</f>
        <v>2551206.92680136</v>
      </c>
      <c r="D7" s="465"/>
      <c r="E7" s="465"/>
      <c r="F7" s="465"/>
      <c r="G7" s="466"/>
      <c r="H7" s="464" t="n">
        <f aca="false">SUM(B7:G7)</f>
        <v>16345471.7943591</v>
      </c>
    </row>
    <row r="8" customFormat="false" ht="12.75" hidden="false" customHeight="false" outlineLevel="0" collapsed="false">
      <c r="A8" s="383" t="s">
        <v>463</v>
      </c>
      <c r="B8" s="465" t="n">
        <f aca="false">'F-2 Estructura'!B28</f>
        <v>0</v>
      </c>
      <c r="C8" s="397" t="n">
        <f aca="false">'F-2 Estructura'!C28</f>
        <v>1056387.890625</v>
      </c>
      <c r="D8" s="397" t="n">
        <f aca="false">'Crédito Proveedores'!L5-'Crédito Proveedores'!L4</f>
        <v>633832.734375</v>
      </c>
      <c r="E8" s="140"/>
      <c r="F8" s="140"/>
      <c r="G8" s="219"/>
      <c r="H8" s="464" t="n">
        <f aca="false">SUM(B8:G8)</f>
        <v>1690220.625</v>
      </c>
    </row>
    <row r="9" customFormat="false" ht="12.75" hidden="false" customHeight="false" outlineLevel="0" collapsed="false">
      <c r="A9" s="383" t="s">
        <v>464</v>
      </c>
      <c r="B9" s="465" t="n">
        <f aca="false">'F-2 Estructura'!B29</f>
        <v>3233412</v>
      </c>
      <c r="C9" s="140" t="n">
        <f aca="false">'F-2 Estructura'!C29</f>
        <v>0</v>
      </c>
      <c r="D9" s="465"/>
      <c r="E9" s="465"/>
      <c r="F9" s="465"/>
      <c r="G9" s="466"/>
      <c r="H9" s="464" t="n">
        <f aca="false">SUM(B9:G9)</f>
        <v>3233412</v>
      </c>
    </row>
    <row r="10" customFormat="false" ht="12.75" hidden="false" customHeight="false" outlineLevel="0" collapsed="false">
      <c r="A10" s="383" t="s">
        <v>465</v>
      </c>
      <c r="B10" s="140"/>
      <c r="C10" s="140" t="n">
        <f aca="false">'E-Costos'!B87</f>
        <v>20000000</v>
      </c>
      <c r="D10" s="140" t="n">
        <f aca="false">'E-Costos'!C87</f>
        <v>40000000</v>
      </c>
      <c r="E10" s="140" t="n">
        <f aca="false">'E-Costos'!D87</f>
        <v>40000000</v>
      </c>
      <c r="F10" s="140" t="n">
        <f aca="false">'E-Costos'!E87</f>
        <v>40000000</v>
      </c>
      <c r="G10" s="219" t="n">
        <f aca="false">'E-Costos'!F87</f>
        <v>40000000</v>
      </c>
      <c r="H10" s="464" t="n">
        <f aca="false">SUM(B10:G10)</f>
        <v>180000000</v>
      </c>
    </row>
    <row r="11" customFormat="false" ht="12.75" hidden="false" customHeight="false" outlineLevel="0" collapsed="false">
      <c r="A11" s="383" t="s">
        <v>466</v>
      </c>
      <c r="B11" s="467" t="n">
        <f aca="false">'F-IVA'!B19</f>
        <v>0</v>
      </c>
      <c r="C11" s="467" t="n">
        <f aca="false">'F-IVA'!C19</f>
        <v>1200192.61447137</v>
      </c>
      <c r="D11" s="467" t="n">
        <f aca="false">'F-IVA'!D19</f>
        <v>1794069.94848025</v>
      </c>
      <c r="E11" s="467" t="n">
        <f aca="false">'F-IVA'!E19</f>
        <v>-0.206040295694838</v>
      </c>
      <c r="F11" s="467" t="n">
        <f aca="false">'F-IVA'!F19</f>
        <v>-0.712214999993448</v>
      </c>
      <c r="G11" s="467" t="n">
        <f aca="false">'F-IVA'!G19</f>
        <v>0</v>
      </c>
      <c r="H11" s="464" t="n">
        <f aca="false">SUM(B11:G11)</f>
        <v>2994261.64469632</v>
      </c>
    </row>
    <row r="12" customFormat="false" ht="12.75" hidden="false" customHeight="false" outlineLevel="0" collapsed="false">
      <c r="A12" s="383"/>
      <c r="B12" s="140"/>
      <c r="C12" s="140"/>
      <c r="D12" s="140"/>
      <c r="E12" s="140"/>
      <c r="F12" s="140"/>
      <c r="G12" s="219"/>
      <c r="H12" s="464"/>
    </row>
    <row r="13" customFormat="false" ht="12.75" hidden="false" customHeight="false" outlineLevel="0" collapsed="false">
      <c r="A13" s="391" t="s">
        <v>467</v>
      </c>
      <c r="B13" s="140" t="n">
        <f aca="false">SUM(B14:B22)</f>
        <v>17027676.8675577</v>
      </c>
      <c r="C13" s="140" t="n">
        <f aca="false">SUM(C14:C22)</f>
        <v>24353988.5586859</v>
      </c>
      <c r="D13" s="140" t="n">
        <f aca="false">SUM(D14:D22)</f>
        <v>37776154.1270932</v>
      </c>
      <c r="E13" s="140" t="n">
        <f aca="false">SUM(E14:E22)</f>
        <v>33718398.2164255</v>
      </c>
      <c r="F13" s="140" t="n">
        <f aca="false">SUM(F14:F22)</f>
        <v>33805155.5127721</v>
      </c>
      <c r="G13" s="140" t="n">
        <f aca="false">SUM(G14:G22)</f>
        <v>33733362.2637271</v>
      </c>
      <c r="H13" s="464" t="n">
        <f aca="false">SUM(B13:G13)</f>
        <v>180414735.546261</v>
      </c>
    </row>
    <row r="14" customFormat="false" ht="12.75" hidden="false" customHeight="false" outlineLevel="0" collapsed="false">
      <c r="A14" s="383" t="s">
        <v>468</v>
      </c>
      <c r="B14" s="465" t="n">
        <f aca="false">'F-2 Estructura'!B7</f>
        <v>12619231.54</v>
      </c>
      <c r="C14" s="465" t="n">
        <f aca="false">'F-2 Estructura'!C7</f>
        <v>200000</v>
      </c>
      <c r="D14" s="465"/>
      <c r="E14" s="465"/>
      <c r="F14" s="465"/>
      <c r="G14" s="466"/>
      <c r="H14" s="464" t="n">
        <f aca="false">SUM(B14:G14)</f>
        <v>12819231.54</v>
      </c>
    </row>
    <row r="15" customFormat="false" ht="12.75" hidden="false" customHeight="false" outlineLevel="0" collapsed="false">
      <c r="A15" s="383" t="s">
        <v>325</v>
      </c>
      <c r="B15" s="140" t="n">
        <f aca="false">'E-InvAT'!B24</f>
        <v>1508765.87120472</v>
      </c>
      <c r="C15" s="140" t="n">
        <f aca="false">'E-InvAT'!C24</f>
        <v>3555584.52933304</v>
      </c>
      <c r="D15" s="140" t="n">
        <f aca="false">'E-InvAT'!D24</f>
        <v>3735036.21237136</v>
      </c>
      <c r="E15" s="140" t="n">
        <f aca="false">'E-InvAT'!E24</f>
        <v>-24.5286066289991</v>
      </c>
      <c r="F15" s="140" t="n">
        <f aca="false">'E-InvAT'!F24</f>
        <v>-84.7874999996275</v>
      </c>
      <c r="G15" s="140" t="n">
        <f aca="false">'E-InvAT'!G24</f>
        <v>0</v>
      </c>
      <c r="H15" s="464" t="n">
        <f aca="false">SUM(B15:G15)</f>
        <v>8799277.2968025</v>
      </c>
      <c r="J15" s="468" t="n">
        <f aca="false">'E-InvAT'!D15-'F- CFyU'!C15</f>
        <v>5243802.08357608</v>
      </c>
    </row>
    <row r="16" customFormat="false" ht="12.75" hidden="false" customHeight="false" outlineLevel="0" collapsed="false">
      <c r="A16" s="383" t="s">
        <v>469</v>
      </c>
      <c r="B16" s="140"/>
      <c r="C16" s="140" t="n">
        <f aca="false">'F-CRes'!B5+'F-CRes'!B8+'F-CRes'!B9+'F-CRes'!B10</f>
        <v>19817564.010474</v>
      </c>
      <c r="D16" s="140" t="n">
        <f aca="false">'F-CRes'!C5+'F-CRes'!C8+'F-CRes'!C9+'F-CRes'!C10</f>
        <v>29253810.9490015</v>
      </c>
      <c r="E16" s="140" t="n">
        <f aca="false">'F-CRes'!E5+'F-CRes'!E8+'F-CRes'!E9+'F-CRes'!E10</f>
        <v>28920742.6922868</v>
      </c>
      <c r="F16" s="140" t="n">
        <f aca="false">'F-CRes'!E5+'F-CRes'!E8+'F-CRes'!E9+'F-CRes'!E10</f>
        <v>28920742.6922868</v>
      </c>
      <c r="G16" s="219" t="n">
        <f aca="false">'F-CRes'!F5+'F-CRes'!F8+'F-CRes'!F9+'F-CRes'!F10</f>
        <v>28804339.8602868</v>
      </c>
      <c r="H16" s="464" t="n">
        <f aca="false">SUM(B16:G16)</f>
        <v>135717200.204336</v>
      </c>
    </row>
    <row r="17" customFormat="false" ht="12.75" hidden="false" customHeight="false" outlineLevel="0" collapsed="false">
      <c r="A17" s="383" t="s">
        <v>470</v>
      </c>
      <c r="B17" s="140"/>
      <c r="C17" s="140" t="n">
        <f aca="false">'F-CRes'!B13</f>
        <v>60659.966517389</v>
      </c>
      <c r="D17" s="140" t="n">
        <f aca="false">'F-CRes'!C13</f>
        <v>3573107.85945702</v>
      </c>
      <c r="E17" s="140" t="n">
        <f aca="false">'F-CRes'!D13</f>
        <v>3608383.75959795</v>
      </c>
      <c r="F17" s="140" t="n">
        <f aca="false">'F-CRes'!E13</f>
        <v>3683853.05481465</v>
      </c>
      <c r="G17" s="219" t="n">
        <f aca="false">'F-CRes'!F13</f>
        <v>3722556.99645465</v>
      </c>
      <c r="H17" s="464" t="n">
        <f aca="false">SUM(B17:G17)</f>
        <v>14648561.6368417</v>
      </c>
    </row>
    <row r="18" customFormat="false" ht="12.75" hidden="false" customHeight="false" outlineLevel="0" collapsed="false">
      <c r="A18" s="383" t="s">
        <v>471</v>
      </c>
      <c r="B18" s="469"/>
      <c r="C18" s="469" t="n">
        <f aca="false">'F-Balance'!B27</f>
        <v>646682.4</v>
      </c>
      <c r="D18" s="469" t="n">
        <f aca="false">'F-Balance'!C27</f>
        <v>646682.4</v>
      </c>
      <c r="E18" s="469" t="n">
        <f aca="false">'F-Balance'!D27</f>
        <v>646682.4</v>
      </c>
      <c r="F18" s="469" t="n">
        <f aca="false">'F-Balance'!E27</f>
        <v>646682.4</v>
      </c>
      <c r="G18" s="469" t="n">
        <f aca="false">'F-Balance'!F27</f>
        <v>646682.4</v>
      </c>
      <c r="H18" s="464" t="n">
        <f aca="false">SUM(B18:G18)</f>
        <v>3233412</v>
      </c>
    </row>
    <row r="19" customFormat="false" ht="12.75" hidden="false" customHeight="false" outlineLevel="0" collapsed="false">
      <c r="A19" s="383" t="s">
        <v>472</v>
      </c>
      <c r="B19" s="140"/>
      <c r="C19" s="140" t="n">
        <f aca="false">'F-CRes'!B12</f>
        <v>9121.7994762991</v>
      </c>
      <c r="D19" s="140" t="n">
        <f aca="false">'F-CRes'!C12</f>
        <v>537309.452549928</v>
      </c>
      <c r="E19" s="140" t="n">
        <f aca="false">'F-CRes'!D12</f>
        <v>542614.099187662</v>
      </c>
      <c r="F19" s="140" t="n">
        <f aca="false">'F-CRes'!E12</f>
        <v>553962.865385662</v>
      </c>
      <c r="G19" s="140" t="n">
        <f aca="false">'F-CRes'!F12</f>
        <v>559783.006985662</v>
      </c>
      <c r="H19" s="464" t="n">
        <f aca="false">SUM(B19:G19)</f>
        <v>2202791.22358521</v>
      </c>
    </row>
    <row r="20" customFormat="false" ht="12.75" hidden="false" customHeight="false" outlineLevel="0" collapsed="false">
      <c r="A20" s="383" t="s">
        <v>473</v>
      </c>
      <c r="B20" s="465" t="n">
        <v>0</v>
      </c>
      <c r="C20" s="465" t="n">
        <v>0</v>
      </c>
      <c r="D20" s="465" t="n">
        <v>0</v>
      </c>
      <c r="E20" s="465" t="n">
        <v>0</v>
      </c>
      <c r="F20" s="465" t="n">
        <v>0</v>
      </c>
      <c r="G20" s="465" t="n">
        <v>0</v>
      </c>
      <c r="H20" s="470" t="n">
        <v>0</v>
      </c>
    </row>
    <row r="21" customFormat="false" ht="12.75" hidden="false" customHeight="false" outlineLevel="0" collapsed="false">
      <c r="A21" s="383" t="s">
        <v>474</v>
      </c>
      <c r="B21" s="140" t="n">
        <f aca="false">'F-IVA'!B17</f>
        <v>2899679.45635299</v>
      </c>
      <c r="C21" s="140" t="n">
        <f aca="false">'F-IVA'!C17</f>
        <v>64375.8528851818</v>
      </c>
      <c r="D21" s="140" t="n">
        <f aca="false">'F-IVA'!D17</f>
        <v>30207.2537134466</v>
      </c>
      <c r="E21" s="140" t="n">
        <f aca="false">'F-IVA'!E17</f>
        <v>-0.206040295694838</v>
      </c>
      <c r="F21" s="140" t="n">
        <f aca="false">'F-IVA'!F17</f>
        <v>-0.712214999993448</v>
      </c>
      <c r="G21" s="140" t="n">
        <f aca="false">'F-IVA'!G17</f>
        <v>0</v>
      </c>
      <c r="H21" s="464" t="n">
        <f aca="false">SUM(B21:G21)</f>
        <v>2994261.64469632</v>
      </c>
    </row>
    <row r="22" customFormat="false" ht="12.75" hidden="false" customHeight="false" outlineLevel="0" collapsed="false">
      <c r="A22" s="383" t="s">
        <v>475</v>
      </c>
      <c r="B22" s="467"/>
      <c r="C22" s="467"/>
      <c r="D22" s="467"/>
      <c r="E22" s="467"/>
      <c r="F22" s="467"/>
      <c r="G22" s="471"/>
      <c r="H22" s="464"/>
    </row>
    <row r="23" customFormat="false" ht="12.75" hidden="false" customHeight="false" outlineLevel="0" collapsed="false">
      <c r="A23" s="383"/>
      <c r="B23" s="148"/>
      <c r="C23" s="148"/>
      <c r="D23" s="148"/>
      <c r="E23" s="148"/>
      <c r="F23" s="148"/>
      <c r="G23" s="221"/>
      <c r="H23" s="149"/>
    </row>
    <row r="24" customFormat="false" ht="12.75" hidden="false" customHeight="false" outlineLevel="0" collapsed="false">
      <c r="A24" s="391" t="s">
        <v>476</v>
      </c>
      <c r="B24" s="140" t="n">
        <f aca="false">B5-B13</f>
        <v>0</v>
      </c>
      <c r="C24" s="140" t="n">
        <f aca="false">C5-C13</f>
        <v>453798.873211809</v>
      </c>
      <c r="D24" s="140" t="n">
        <f aca="false">D5-D13</f>
        <v>6202167.99197386</v>
      </c>
      <c r="E24" s="140" t="n">
        <f aca="false">E5-E13</f>
        <v>13580390.1325081</v>
      </c>
      <c r="F24" s="140" t="n">
        <f aca="false">F5-F13</f>
        <v>20871854.470521</v>
      </c>
      <c r="G24" s="219" t="n">
        <f aca="false">G5-G13</f>
        <v>28124741.389794</v>
      </c>
      <c r="H24" s="159" t="n">
        <f aca="false">H5-H13</f>
        <v>69232952.8580088</v>
      </c>
      <c r="I24" s="468"/>
    </row>
    <row r="25" customFormat="false" ht="12.75" hidden="false" customHeight="false" outlineLevel="0" collapsed="false">
      <c r="A25" s="391" t="s">
        <v>477</v>
      </c>
      <c r="B25" s="140" t="n">
        <v>0</v>
      </c>
      <c r="C25" s="140" t="n">
        <f aca="false">'E-Inv AF y Am'!D56+'Gastos Financieros'!B2</f>
        <v>1096620.563</v>
      </c>
      <c r="D25" s="140" t="n">
        <f aca="false">'E-Inv AF y Am'!D56+'Gastos Financieros'!B3</f>
        <v>1096620.563</v>
      </c>
      <c r="E25" s="140" t="n">
        <f aca="false">'E-Inv AF y Am'!D56+'Gastos Financieros'!B4</f>
        <v>1096620.563</v>
      </c>
      <c r="F25" s="140" t="n">
        <f aca="false">'E-Inv AF y Am'!E56</f>
        <v>986249.183</v>
      </c>
      <c r="G25" s="219" t="n">
        <f aca="false">F25</f>
        <v>986249.183</v>
      </c>
      <c r="H25" s="159" t="n">
        <f aca="false">C25+D25+E25+F25+G25</f>
        <v>5262360.055</v>
      </c>
    </row>
    <row r="26" customFormat="false" ht="12.75" hidden="false" customHeight="false" outlineLevel="0" collapsed="false">
      <c r="A26" s="391"/>
      <c r="B26" s="148"/>
      <c r="C26" s="148"/>
      <c r="D26" s="148"/>
      <c r="E26" s="148"/>
      <c r="F26" s="148"/>
      <c r="G26" s="221"/>
      <c r="H26" s="149"/>
    </row>
    <row r="27" customFormat="false" ht="12.75" hidden="false" customHeight="false" outlineLevel="0" collapsed="false">
      <c r="A27" s="391" t="s">
        <v>478</v>
      </c>
      <c r="B27" s="166" t="n">
        <f aca="false">SUM(B24:B25)</f>
        <v>0</v>
      </c>
      <c r="C27" s="166" t="n">
        <f aca="false">SUM(C24:C25)</f>
        <v>1550419.43621181</v>
      </c>
      <c r="D27" s="166" t="n">
        <f aca="false">SUM(D24:D25)</f>
        <v>7298788.55497386</v>
      </c>
      <c r="E27" s="166" t="n">
        <f aca="false">SUM(E24:E25)</f>
        <v>14677010.6955081</v>
      </c>
      <c r="F27" s="166" t="n">
        <f aca="false">SUM(F24:F25)</f>
        <v>21858103.653521</v>
      </c>
      <c r="G27" s="166" t="n">
        <f aca="false">SUM(G24:G25)</f>
        <v>29110990.572794</v>
      </c>
      <c r="H27" s="472" t="n">
        <f aca="false">G27</f>
        <v>29110990.572794</v>
      </c>
    </row>
    <row r="28" customFormat="false" ht="12.75" hidden="false" customHeight="false" outlineLevel="0" collapsed="false">
      <c r="A28" s="401" t="s">
        <v>479</v>
      </c>
      <c r="B28" s="298"/>
      <c r="C28" s="298" t="n">
        <f aca="false">C27-C6</f>
        <v>1550419.43621181</v>
      </c>
      <c r="D28" s="298" t="n">
        <f aca="false">D27-D6</f>
        <v>5748369.11876205</v>
      </c>
      <c r="E28" s="298" t="n">
        <f aca="false">E27-E6</f>
        <v>7378222.14053426</v>
      </c>
      <c r="F28" s="298" t="n">
        <f aca="false">F27-F6</f>
        <v>7181092.95801293</v>
      </c>
      <c r="G28" s="298" t="n">
        <f aca="false">G27-G6</f>
        <v>7252886.91927292</v>
      </c>
      <c r="H28" s="473" t="n">
        <f aca="false">C28+D28+E28+F28+G28</f>
        <v>29110990.572794</v>
      </c>
      <c r="I28" s="383"/>
      <c r="J28" s="383"/>
      <c r="K28" s="383"/>
      <c r="L28" s="383"/>
      <c r="M28" s="383"/>
      <c r="N28" s="383"/>
    </row>
    <row r="33" customFormat="false" ht="12.75" hidden="false" customHeight="false" outlineLevel="0" collapsed="false">
      <c r="E33" s="454" t="s">
        <v>480</v>
      </c>
      <c r="F33" s="474" t="n">
        <f aca="false">H8+H9+H14+H15+H25+H27</f>
        <v>60915492.0895965</v>
      </c>
    </row>
  </sheetData>
  <printOptions headings="false" gridLines="false" gridLinesSet="true" horizontalCentered="false" verticalCentered="false"/>
  <pageMargins left="0.320138888888889" right="0.75" top="0.6" bottom="0.2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37.7"/>
    <col collapsed="false" customWidth="true" hidden="false" outlineLevel="0" max="7" min="2" style="383" width="14.85"/>
    <col collapsed="false" customWidth="true" hidden="false" outlineLevel="0" max="8" min="8" style="383" width="17.42"/>
    <col collapsed="false" customWidth="false" hidden="false" outlineLevel="0" max="257" min="9" style="383" width="9.14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str">
        <f aca="false">InfoInicial!E1</f>
        <v>FIDEOS</v>
      </c>
    </row>
    <row r="3" customFormat="false" ht="15.75" hidden="false" customHeight="false" outlineLevel="0" collapsed="false">
      <c r="A3" s="455" t="s">
        <v>481</v>
      </c>
      <c r="B3" s="456"/>
      <c r="C3" s="456"/>
      <c r="D3" s="456"/>
      <c r="E3" s="456"/>
      <c r="F3" s="456"/>
      <c r="G3" s="458"/>
    </row>
    <row r="4" customFormat="false" ht="12.75" hidden="false" customHeight="false" outlineLevel="0" collapsed="false">
      <c r="A4" s="475"/>
      <c r="B4" s="476" t="s">
        <v>61</v>
      </c>
      <c r="C4" s="476" t="s">
        <v>47</v>
      </c>
      <c r="D4" s="476" t="s">
        <v>48</v>
      </c>
      <c r="E4" s="476" t="s">
        <v>49</v>
      </c>
      <c r="F4" s="476" t="s">
        <v>50</v>
      </c>
      <c r="G4" s="477" t="s">
        <v>51</v>
      </c>
    </row>
    <row r="5" customFormat="false" ht="12.75" hidden="false" customHeight="false" outlineLevel="0" collapsed="false">
      <c r="A5" s="478" t="s">
        <v>482</v>
      </c>
      <c r="B5" s="479" t="n">
        <f aca="false">B7+B8+B9+B10+B11</f>
        <v>2708958.4856761</v>
      </c>
      <c r="C5" s="479" t="n">
        <f aca="false">C7+C8+C9+C10+C11</f>
        <v>8378632.53151638</v>
      </c>
      <c r="D5" s="479" t="n">
        <f aca="false">D7+D8+D9+D10+D11</f>
        <v>16098175.167883</v>
      </c>
      <c r="E5" s="479" t="n">
        <f aca="false">E7+E8+E9+E10+E11</f>
        <v>23476372.7798106</v>
      </c>
      <c r="F5" s="479" t="n">
        <f aca="false">F7+F8+F9+F10+F11</f>
        <v>30657380.9503235</v>
      </c>
      <c r="G5" s="480" t="n">
        <f aca="false">G7+G9+G8+G10+G11</f>
        <v>37910267.8695965</v>
      </c>
    </row>
    <row r="6" customFormat="false" ht="12.75" hidden="false" customHeight="false" outlineLevel="0" collapsed="false">
      <c r="A6" s="399" t="s">
        <v>483</v>
      </c>
      <c r="B6" s="148"/>
      <c r="C6" s="148"/>
      <c r="D6" s="148"/>
      <c r="E6" s="148"/>
      <c r="F6" s="148"/>
      <c r="G6" s="149"/>
    </row>
    <row r="7" customFormat="false" ht="12.75" hidden="false" customHeight="false" outlineLevel="0" collapsed="false">
      <c r="A7" s="459" t="s">
        <v>484</v>
      </c>
      <c r="B7" s="465" t="n">
        <f aca="false">'E-InvAT'!B6</f>
        <v>320000</v>
      </c>
      <c r="C7" s="465" t="n">
        <f aca="false">'E-InvAT'!C6</f>
        <v>400000</v>
      </c>
      <c r="D7" s="465" t="n">
        <f aca="false">'E-InvAT'!D6</f>
        <v>800000</v>
      </c>
      <c r="E7" s="465" t="n">
        <f aca="false">'E-InvAT'!E6</f>
        <v>800000</v>
      </c>
      <c r="F7" s="465" t="n">
        <f aca="false">'E-InvAT'!F6</f>
        <v>800000</v>
      </c>
      <c r="G7" s="470" t="n">
        <f aca="false">'E-InvAT'!G6</f>
        <v>800000</v>
      </c>
    </row>
    <row r="8" customFormat="false" ht="12.75" hidden="false" customHeight="false" outlineLevel="0" collapsed="false">
      <c r="A8" s="459" t="s">
        <v>485</v>
      </c>
      <c r="B8" s="140"/>
      <c r="C8" s="140" t="n">
        <f aca="false">'F- CFyU'!C27</f>
        <v>1550419.43621181</v>
      </c>
      <c r="D8" s="140" t="n">
        <f aca="false">'F- CFyU'!D27</f>
        <v>7298788.55497386</v>
      </c>
      <c r="E8" s="140" t="n">
        <f aca="false">'F- CFyU'!E27</f>
        <v>14677010.6955081</v>
      </c>
      <c r="F8" s="140" t="n">
        <f aca="false">'F- CFyU'!F27</f>
        <v>21858103.653521</v>
      </c>
      <c r="G8" s="159" t="n">
        <f aca="false">'F- CFyU'!G27</f>
        <v>29110990.572794</v>
      </c>
    </row>
    <row r="9" customFormat="false" ht="12.75" hidden="false" customHeight="false" outlineLevel="0" collapsed="false">
      <c r="A9" s="399" t="s">
        <v>486</v>
      </c>
      <c r="B9" s="465"/>
      <c r="C9" s="465" t="n">
        <f aca="false">'E-InvAT'!C7</f>
        <v>3287671.23287671</v>
      </c>
      <c r="D9" s="465" t="n">
        <f aca="false">'E-InvAT'!D7</f>
        <v>6575342.46575342</v>
      </c>
      <c r="E9" s="465" t="n">
        <f aca="false">'E-InvAT'!E7</f>
        <v>6575342.46575342</v>
      </c>
      <c r="F9" s="465" t="n">
        <f aca="false">'E-InvAT'!F7</f>
        <v>6575342.46575342</v>
      </c>
      <c r="G9" s="465" t="n">
        <f aca="false">'E-InvAT'!G7</f>
        <v>6575342.46575342</v>
      </c>
    </row>
    <row r="10" customFormat="false" ht="12.75" hidden="false" customHeight="false" outlineLevel="0" collapsed="false">
      <c r="A10" s="399" t="s">
        <v>487</v>
      </c>
      <c r="B10" s="140" t="n">
        <f aca="false">'E-InvAT'!B9</f>
        <v>1188765.87120472</v>
      </c>
      <c r="C10" s="140" t="n">
        <f aca="false">'E-InvAT'!C9</f>
        <v>1376679.16766106</v>
      </c>
      <c r="D10" s="140" t="n">
        <f aca="false">'E-InvAT'!D9</f>
        <v>1424044.1471557</v>
      </c>
      <c r="E10" s="140" t="n">
        <f aca="false">'E-InvAT'!E9</f>
        <v>1424019.61854907</v>
      </c>
      <c r="F10" s="140" t="n">
        <f aca="false">'E-InvAT'!F9</f>
        <v>1423934.83104907</v>
      </c>
      <c r="G10" s="159" t="n">
        <f aca="false">'E-InvAT'!G9</f>
        <v>1423934.83104907</v>
      </c>
    </row>
    <row r="11" customFormat="false" ht="12.75" hidden="false" customHeight="false" outlineLevel="0" collapsed="false">
      <c r="A11" s="399" t="s">
        <v>488</v>
      </c>
      <c r="B11" s="467" t="n">
        <f aca="false">'F-IVA'!C19</f>
        <v>1200192.61447137</v>
      </c>
      <c r="C11" s="467" t="n">
        <f aca="false">'F-IVA'!D19-'F-IVA'!D17</f>
        <v>1763862.6947668</v>
      </c>
      <c r="D11" s="467" t="n">
        <f aca="false">'F-IVA'!E19-'F-IVA'!E17</f>
        <v>0</v>
      </c>
      <c r="E11" s="467" t="n">
        <f aca="false">'F-IVA'!F19-'F-IVA'!F17</f>
        <v>0</v>
      </c>
      <c r="F11" s="467" t="n">
        <f aca="false">'F-IVA'!G19-'F-IVA'!G17</f>
        <v>0</v>
      </c>
      <c r="G11" s="467"/>
    </row>
    <row r="12" customFormat="false" ht="12.75" hidden="false" customHeight="false" outlineLevel="0" collapsed="false">
      <c r="A12" s="399" t="s">
        <v>489</v>
      </c>
      <c r="B12" s="467" t="n">
        <f aca="false">B17+B22+B23</f>
        <v>14318718.3818816</v>
      </c>
      <c r="C12" s="467" t="n">
        <f aca="false">C17+C22+C23</f>
        <v>11722610.977</v>
      </c>
      <c r="D12" s="467" t="n">
        <f aca="false">D17+D22+D23</f>
        <v>10625990.414</v>
      </c>
      <c r="E12" s="467" t="n">
        <f aca="false">E17+E22+E23</f>
        <v>9529369.851</v>
      </c>
      <c r="F12" s="467" t="n">
        <f aca="false">F17+F22+F23</f>
        <v>8543120.668</v>
      </c>
      <c r="G12" s="464" t="n">
        <f aca="false">G17+G22+G23</f>
        <v>7556871.485</v>
      </c>
    </row>
    <row r="13" customFormat="false" ht="12.75" hidden="false" customHeight="false" outlineLevel="0" collapsed="false">
      <c r="A13" s="399" t="s">
        <v>490</v>
      </c>
      <c r="B13" s="481"/>
      <c r="C13" s="481"/>
      <c r="D13" s="481"/>
      <c r="E13" s="481"/>
      <c r="F13" s="481"/>
      <c r="G13" s="482"/>
    </row>
    <row r="14" customFormat="false" ht="12.75" hidden="false" customHeight="false" outlineLevel="0" collapsed="false">
      <c r="A14" s="459" t="s">
        <v>491</v>
      </c>
      <c r="B14" s="140"/>
      <c r="C14" s="140" t="n">
        <f aca="false">B17</f>
        <v>1511174.14</v>
      </c>
      <c r="D14" s="140" t="n">
        <f aca="false">C17</f>
        <v>1327982.76</v>
      </c>
      <c r="E14" s="140" t="n">
        <f aca="false">D17</f>
        <v>944791.38</v>
      </c>
      <c r="F14" s="140" t="n">
        <f aca="false">E17</f>
        <v>561600</v>
      </c>
      <c r="G14" s="159" t="n">
        <f aca="false">F17</f>
        <v>280800</v>
      </c>
    </row>
    <row r="15" customFormat="false" ht="12.75" hidden="false" customHeight="false" outlineLevel="0" collapsed="false">
      <c r="A15" s="459" t="s">
        <v>492</v>
      </c>
      <c r="B15" s="465" t="n">
        <f aca="false">'F-2 Estructura'!B6</f>
        <v>1511174.14</v>
      </c>
      <c r="C15" s="465" t="n">
        <f aca="false">'F-2 Estructura'!C6</f>
        <v>200000</v>
      </c>
      <c r="D15" s="465"/>
      <c r="E15" s="465"/>
      <c r="F15" s="465"/>
      <c r="G15" s="470"/>
    </row>
    <row r="16" customFormat="false" ht="12.75" hidden="false" customHeight="false" outlineLevel="0" collapsed="false">
      <c r="A16" s="459" t="s">
        <v>493</v>
      </c>
      <c r="B16" s="140"/>
      <c r="C16" s="140" t="n">
        <f aca="false">'E-Inv AF y Am'!D53+'Gastos Financieros'!B2</f>
        <v>383191.38</v>
      </c>
      <c r="D16" s="140" t="n">
        <f aca="false">'E-Inv AF y Am'!D53+'Gastos Financieros'!B3</f>
        <v>383191.38</v>
      </c>
      <c r="E16" s="140" t="n">
        <f aca="false">'E-Inv AF y Am'!D53+'Gastos Financieros'!B4</f>
        <v>383191.38</v>
      </c>
      <c r="F16" s="140" t="n">
        <f aca="false">'E-Inv AF y Am'!E53</f>
        <v>280800</v>
      </c>
      <c r="G16" s="159" t="n">
        <f aca="false">'E-Inv AF y Am'!E53</f>
        <v>280800</v>
      </c>
    </row>
    <row r="17" customFormat="false" ht="12.75" hidden="false" customHeight="false" outlineLevel="0" collapsed="false">
      <c r="A17" s="459" t="s">
        <v>494</v>
      </c>
      <c r="B17" s="140" t="n">
        <f aca="false">B14+B15-B16</f>
        <v>1511174.14</v>
      </c>
      <c r="C17" s="140" t="n">
        <f aca="false">C14+C15-C16</f>
        <v>1327982.76</v>
      </c>
      <c r="D17" s="140" t="n">
        <f aca="false">D14+D15-D16</f>
        <v>944791.38</v>
      </c>
      <c r="E17" s="140" t="n">
        <f aca="false">E14+E15-E16</f>
        <v>561600</v>
      </c>
      <c r="F17" s="140" t="n">
        <f aca="false">F14+F15-F16</f>
        <v>280800</v>
      </c>
      <c r="G17" s="159" t="n">
        <f aca="false">G14+G15-G16</f>
        <v>0</v>
      </c>
    </row>
    <row r="18" customFormat="false" ht="12.75" hidden="false" customHeight="false" outlineLevel="0" collapsed="false">
      <c r="A18" s="399" t="s">
        <v>111</v>
      </c>
      <c r="B18" s="465"/>
      <c r="C18" s="465"/>
      <c r="D18" s="465"/>
      <c r="E18" s="465"/>
      <c r="F18" s="465"/>
      <c r="G18" s="470"/>
    </row>
    <row r="19" customFormat="false" ht="12.75" hidden="false" customHeight="false" outlineLevel="0" collapsed="false">
      <c r="A19" s="459" t="s">
        <v>491</v>
      </c>
      <c r="B19" s="140" t="n">
        <f aca="false">'F-2 Estructura'!B5</f>
        <v>11108057.4</v>
      </c>
      <c r="C19" s="140" t="n">
        <f aca="false">B22</f>
        <v>11108057.4</v>
      </c>
      <c r="D19" s="140" t="n">
        <f aca="false">C22</f>
        <v>10394628.217</v>
      </c>
      <c r="E19" s="140" t="n">
        <f aca="false">D22</f>
        <v>9681199.034</v>
      </c>
      <c r="F19" s="140" t="n">
        <f aca="false">E22</f>
        <v>8967769.851</v>
      </c>
      <c r="G19" s="159" t="n">
        <f aca="false">F22</f>
        <v>8262320.668</v>
      </c>
    </row>
    <row r="20" customFormat="false" ht="12.75" hidden="false" customHeight="false" outlineLevel="0" collapsed="false">
      <c r="A20" s="459" t="s">
        <v>495</v>
      </c>
      <c r="B20" s="140" t="n">
        <v>0</v>
      </c>
      <c r="C20" s="140" t="n">
        <v>0</v>
      </c>
      <c r="D20" s="140" t="n">
        <v>0</v>
      </c>
      <c r="E20" s="140" t="n">
        <v>0</v>
      </c>
      <c r="F20" s="140" t="n">
        <v>0</v>
      </c>
      <c r="G20" s="159" t="n">
        <v>0</v>
      </c>
    </row>
    <row r="21" customFormat="false" ht="12.75" hidden="false" customHeight="false" outlineLevel="0" collapsed="false">
      <c r="A21" s="459" t="s">
        <v>496</v>
      </c>
      <c r="B21" s="140" t="n">
        <v>0</v>
      </c>
      <c r="C21" s="140" t="n">
        <f aca="false">'E-Inv AF y Am'!D51</f>
        <v>713429.183</v>
      </c>
      <c r="D21" s="140" t="n">
        <f aca="false">'E-Inv AF y Am'!D51</f>
        <v>713429.183</v>
      </c>
      <c r="E21" s="140" t="n">
        <f aca="false">'E-Inv AF y Am'!D51</f>
        <v>713429.183</v>
      </c>
      <c r="F21" s="140" t="n">
        <f aca="false">'E-Inv AF y Am'!E51</f>
        <v>705449.183</v>
      </c>
      <c r="G21" s="159" t="n">
        <f aca="false">'E-Inv AF y Am'!E51</f>
        <v>705449.183</v>
      </c>
    </row>
    <row r="22" customFormat="false" ht="12.75" hidden="false" customHeight="false" outlineLevel="0" collapsed="false">
      <c r="A22" s="459" t="s">
        <v>494</v>
      </c>
      <c r="B22" s="465" t="n">
        <f aca="false">B19+B20-B21</f>
        <v>11108057.4</v>
      </c>
      <c r="C22" s="465" t="n">
        <f aca="false">C19+C20-C21</f>
        <v>10394628.217</v>
      </c>
      <c r="D22" s="465" t="n">
        <f aca="false">D19+D20-D21</f>
        <v>9681199.034</v>
      </c>
      <c r="E22" s="465" t="n">
        <f aca="false">E19+E20-E21</f>
        <v>8967769.851</v>
      </c>
      <c r="F22" s="465" t="n">
        <f aca="false">F19+F20-F21</f>
        <v>8262320.668</v>
      </c>
      <c r="G22" s="470" t="n">
        <f aca="false">G19+G20-G21</f>
        <v>7556871.485</v>
      </c>
    </row>
    <row r="23" customFormat="false" ht="12.75" hidden="false" customHeight="false" outlineLevel="0" collapsed="false">
      <c r="A23" s="399" t="s">
        <v>497</v>
      </c>
      <c r="B23" s="465" t="n">
        <f aca="false">'F-IVA'!C16-B11</f>
        <v>1699486.84188162</v>
      </c>
      <c r="C23" s="465"/>
      <c r="D23" s="465"/>
      <c r="E23" s="465"/>
      <c r="F23" s="465"/>
      <c r="G23" s="470"/>
    </row>
    <row r="24" customFormat="false" ht="12.75" hidden="false" customHeight="false" outlineLevel="0" collapsed="false">
      <c r="A24" s="399" t="s">
        <v>498</v>
      </c>
      <c r="B24" s="483" t="n">
        <f aca="false">B5+B12</f>
        <v>17027676.8675577</v>
      </c>
      <c r="C24" s="483" t="n">
        <f aca="false">C5+C12</f>
        <v>20101243.5085164</v>
      </c>
      <c r="D24" s="483" t="n">
        <f aca="false">D5+D12</f>
        <v>26724165.581883</v>
      </c>
      <c r="E24" s="483" t="n">
        <f aca="false">E5+E12</f>
        <v>33005742.6308106</v>
      </c>
      <c r="F24" s="483" t="n">
        <f aca="false">F5+F12</f>
        <v>39200501.6183235</v>
      </c>
      <c r="G24" s="484" t="n">
        <f aca="false">G5+G12</f>
        <v>45467139.3545965</v>
      </c>
    </row>
    <row r="25" customFormat="false" ht="12.75" hidden="false" customHeight="false" outlineLevel="0" collapsed="false">
      <c r="A25" s="399" t="s">
        <v>499</v>
      </c>
      <c r="B25" s="465" t="n">
        <f aca="false">B26+B27</f>
        <v>646682.4</v>
      </c>
      <c r="C25" s="485" t="n">
        <f aca="false">C26+C27</f>
        <v>1703070.290625</v>
      </c>
      <c r="D25" s="485" t="n">
        <f aca="false">D26+D27</f>
        <v>2336903.025</v>
      </c>
      <c r="E25" s="485" t="n">
        <f aca="false">E26+E27</f>
        <v>2336903.025</v>
      </c>
      <c r="F25" s="485" t="n">
        <f aca="false">F26+F27</f>
        <v>2336903.025</v>
      </c>
      <c r="G25" s="486" t="n">
        <f aca="false">G26+G27</f>
        <v>1690220.625</v>
      </c>
    </row>
    <row r="26" customFormat="false" ht="12.75" hidden="false" customHeight="false" outlineLevel="0" collapsed="false">
      <c r="A26" s="399" t="s">
        <v>500</v>
      </c>
      <c r="B26" s="465"/>
      <c r="C26" s="465" t="n">
        <f aca="false">'Crédito Proveedores'!L4</f>
        <v>1056387.890625</v>
      </c>
      <c r="D26" s="465" t="n">
        <f aca="false">'Crédito Proveedores'!L6</f>
        <v>1690220.625</v>
      </c>
      <c r="E26" s="465" t="n">
        <f aca="false">'Crédito Proveedores'!L8</f>
        <v>1690220.625</v>
      </c>
      <c r="F26" s="465" t="n">
        <f aca="false">'Crédito Proveedores'!L10</f>
        <v>1690220.625</v>
      </c>
      <c r="G26" s="470" t="n">
        <f aca="false">'Crédito Proveedores'!L10</f>
        <v>1690220.625</v>
      </c>
    </row>
    <row r="27" customFormat="false" ht="12.75" hidden="false" customHeight="false" outlineLevel="0" collapsed="false">
      <c r="A27" s="399" t="s">
        <v>501</v>
      </c>
      <c r="B27" s="487" t="n">
        <f aca="false">'F-Cred'!E24</f>
        <v>646682.4</v>
      </c>
      <c r="C27" s="487" t="n">
        <f aca="false">'F-Cred'!E24</f>
        <v>646682.4</v>
      </c>
      <c r="D27" s="487" t="n">
        <f aca="false">'F-Cred'!E26</f>
        <v>646682.4</v>
      </c>
      <c r="E27" s="487" t="n">
        <f aca="false">'F-Cred'!E28</f>
        <v>646682.4</v>
      </c>
      <c r="F27" s="487" t="n">
        <f aca="false">'F-Cred'!E30</f>
        <v>646682.4</v>
      </c>
      <c r="G27" s="488"/>
    </row>
    <row r="28" customFormat="false" ht="12.75" hidden="false" customHeight="false" outlineLevel="0" collapsed="false">
      <c r="A28" s="399" t="s">
        <v>502</v>
      </c>
      <c r="B28" s="166" t="n">
        <f aca="false">B29</f>
        <v>2586729.6</v>
      </c>
      <c r="C28" s="166" t="n">
        <f aca="false">C29</f>
        <v>1940047.2</v>
      </c>
      <c r="D28" s="166" t="n">
        <f aca="false">D29</f>
        <v>1293364.8</v>
      </c>
      <c r="E28" s="166" t="n">
        <f aca="false">E29</f>
        <v>646682.4</v>
      </c>
      <c r="F28" s="166" t="n">
        <f aca="false">F29</f>
        <v>0</v>
      </c>
      <c r="G28" s="472" t="n">
        <f aca="false">G29</f>
        <v>0</v>
      </c>
    </row>
    <row r="29" customFormat="false" ht="12.75" hidden="false" customHeight="false" outlineLevel="0" collapsed="false">
      <c r="A29" s="399" t="s">
        <v>501</v>
      </c>
      <c r="B29" s="469" t="n">
        <f aca="false">SUM(C27:G27)</f>
        <v>2586729.6</v>
      </c>
      <c r="C29" s="469" t="n">
        <f aca="false">SUM(D27:H27)</f>
        <v>1940047.2</v>
      </c>
      <c r="D29" s="469" t="n">
        <f aca="false">SUM(E27:I27)</f>
        <v>1293364.8</v>
      </c>
      <c r="E29" s="469" t="n">
        <f aca="false">SUM(F27:J27)</f>
        <v>646682.4</v>
      </c>
      <c r="F29" s="469" t="n">
        <f aca="false">SUM(G27:K27)</f>
        <v>0</v>
      </c>
      <c r="G29" s="469" t="n">
        <f aca="false">SUM(H27:L27)</f>
        <v>0</v>
      </c>
    </row>
    <row r="30" customFormat="false" ht="12.75" hidden="false" customHeight="false" outlineLevel="0" collapsed="false">
      <c r="A30" s="399" t="s">
        <v>503</v>
      </c>
      <c r="B30" s="140" t="n">
        <f aca="false">B25+B28</f>
        <v>3233412</v>
      </c>
      <c r="C30" s="140" t="n">
        <f aca="false">C25+C28</f>
        <v>3643117.490625</v>
      </c>
      <c r="D30" s="140" t="n">
        <f aca="false">D25+D28</f>
        <v>3630267.825</v>
      </c>
      <c r="E30" s="140" t="n">
        <f aca="false">E25+E28</f>
        <v>2983585.425</v>
      </c>
      <c r="F30" s="140" t="n">
        <f aca="false">F25+F28</f>
        <v>2336903.025</v>
      </c>
      <c r="G30" s="159" t="n">
        <f aca="false">G25+G28</f>
        <v>1690220.625</v>
      </c>
    </row>
    <row r="31" customFormat="false" ht="12.75" hidden="false" customHeight="false" outlineLevel="0" collapsed="false">
      <c r="A31" s="399" t="s">
        <v>504</v>
      </c>
      <c r="B31" s="166" t="n">
        <f aca="false">B32+B33+B34</f>
        <v>13794264.8675577</v>
      </c>
      <c r="C31" s="166" t="n">
        <f aca="false">C32+C33+C34</f>
        <v>16458126.0178914</v>
      </c>
      <c r="D31" s="166" t="n">
        <f aca="false">D32+D33+D34</f>
        <v>23093897.756883</v>
      </c>
      <c r="E31" s="166" t="n">
        <f aca="false">E32+E33+E34</f>
        <v>29795181.8818506</v>
      </c>
      <c r="F31" s="166" t="n">
        <f aca="false">F32+F33+F34</f>
        <v>36636623.2693635</v>
      </c>
      <c r="G31" s="472" t="n">
        <f aca="false">G32+G33+G34</f>
        <v>43549943.4056365</v>
      </c>
    </row>
    <row r="32" customFormat="false" ht="12.75" hidden="false" customHeight="false" outlineLevel="0" collapsed="false">
      <c r="A32" s="399" t="s">
        <v>505</v>
      </c>
      <c r="B32" s="140" t="n">
        <f aca="false">'F-2 Estructura'!B30</f>
        <v>13794264.8675577</v>
      </c>
      <c r="C32" s="140" t="n">
        <f aca="false">'F-2 Estructura'!B30+'F-2 Estructura'!C30</f>
        <v>16345471.7943591</v>
      </c>
      <c r="D32" s="140" t="n">
        <f aca="false">C32</f>
        <v>16345471.7943591</v>
      </c>
      <c r="E32" s="140" t="n">
        <f aca="false">D32</f>
        <v>16345471.7943591</v>
      </c>
      <c r="F32" s="140" t="n">
        <f aca="false">E32</f>
        <v>16345471.7943591</v>
      </c>
      <c r="G32" s="159" t="n">
        <f aca="false">F32</f>
        <v>16345471.7943591</v>
      </c>
    </row>
    <row r="33" customFormat="false" ht="12.75" hidden="false" customHeight="false" outlineLevel="0" collapsed="false">
      <c r="A33" s="399" t="s">
        <v>506</v>
      </c>
      <c r="B33" s="465"/>
      <c r="C33" s="465" t="n">
        <f aca="false">'F-CRes'!B14</f>
        <v>112654.223532294</v>
      </c>
      <c r="D33" s="465" t="n">
        <f aca="false">'F-CRes'!C14</f>
        <v>6635771.73899161</v>
      </c>
      <c r="E33" s="465" t="n">
        <f aca="false">'F-CRes'!D14</f>
        <v>6701284.12496763</v>
      </c>
      <c r="F33" s="465" t="n">
        <f aca="false">'F-CRes'!E14</f>
        <v>6841441.38751293</v>
      </c>
      <c r="G33" s="470" t="n">
        <f aca="false">'F-CRes'!F14</f>
        <v>6913320.13627293</v>
      </c>
    </row>
    <row r="34" customFormat="false" ht="12.75" hidden="false" customHeight="false" outlineLevel="0" collapsed="false">
      <c r="A34" s="399" t="s">
        <v>507</v>
      </c>
      <c r="B34" s="140"/>
      <c r="C34" s="140"/>
      <c r="D34" s="140" t="n">
        <f aca="false">C33+C34</f>
        <v>112654.223532294</v>
      </c>
      <c r="E34" s="140" t="n">
        <f aca="false">D33+D34</f>
        <v>6748425.9625239</v>
      </c>
      <c r="F34" s="140" t="n">
        <f aca="false">E33+E34</f>
        <v>13449710.0874915</v>
      </c>
      <c r="G34" s="159" t="n">
        <f aca="false">F33+F34</f>
        <v>20291151.4750045</v>
      </c>
    </row>
    <row r="35" customFormat="false" ht="12.75" hidden="false" customHeight="false" outlineLevel="0" collapsed="false">
      <c r="A35" s="401" t="s">
        <v>508</v>
      </c>
      <c r="B35" s="489" t="n">
        <f aca="false">B30+B31</f>
        <v>17027676.8675577</v>
      </c>
      <c r="C35" s="489" t="n">
        <f aca="false">C30+C31</f>
        <v>20101243.5085164</v>
      </c>
      <c r="D35" s="489" t="n">
        <f aca="false">D30+D31</f>
        <v>26724165.581883</v>
      </c>
      <c r="E35" s="489" t="n">
        <f aca="false">E30+E31</f>
        <v>32778767.3068506</v>
      </c>
      <c r="F35" s="489" t="n">
        <f aca="false">F30+F31</f>
        <v>38973526.2943635</v>
      </c>
      <c r="G35" s="490" t="n">
        <f aca="false">G30+G31</f>
        <v>45240164.0306365</v>
      </c>
    </row>
    <row r="37" customFormat="false" ht="12.75" hidden="false" customHeight="false" outlineLevel="0" collapsed="false">
      <c r="A37" s="491" t="s">
        <v>509</v>
      </c>
      <c r="B37" s="406" t="n">
        <f aca="false">B35-B24</f>
        <v>0</v>
      </c>
      <c r="C37" s="406" t="n">
        <f aca="false">C35-C24</f>
        <v>0</v>
      </c>
      <c r="D37" s="406" t="n">
        <f aca="false">D35-D24</f>
        <v>0</v>
      </c>
      <c r="E37" s="406" t="n">
        <f aca="false">E35-E24</f>
        <v>-226975.323960003</v>
      </c>
      <c r="F37" s="406" t="n">
        <f aca="false">F35-F24</f>
        <v>-226975.323960006</v>
      </c>
      <c r="G37" s="406" t="n">
        <f aca="false">G35-G24</f>
        <v>-226975.323959999</v>
      </c>
    </row>
    <row r="38" customFormat="false" ht="12.75" hidden="false" customHeight="false" outlineLevel="0" collapsed="false">
      <c r="B38" s="406"/>
      <c r="C38" s="406"/>
      <c r="D38" s="406"/>
      <c r="E38" s="406"/>
    </row>
  </sheetData>
  <printOptions headings="false" gridLines="false" gridLinesSet="true" horizontalCentered="false" verticalCentered="false"/>
  <pageMargins left="0.320138888888889" right="0.75" top="0.6" bottom="0.2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7.99"/>
    <col collapsed="false" customWidth="true" hidden="false" outlineLevel="0" max="3" min="2" style="383" width="15.56"/>
    <col collapsed="false" customWidth="true" hidden="false" outlineLevel="0" max="4" min="4" style="383" width="15.85"/>
    <col collapsed="false" customWidth="true" hidden="false" outlineLevel="0" max="6" min="5" style="383" width="14.85"/>
    <col collapsed="false" customWidth="true" hidden="false" outlineLevel="0" max="8" min="7" style="383" width="15.41"/>
    <col collapsed="false" customWidth="true" hidden="false" outlineLevel="0" max="12" min="9" style="383" width="14.85"/>
    <col collapsed="false" customWidth="true" hidden="false" outlineLevel="0" max="14" min="13" style="383" width="15.41"/>
    <col collapsed="false" customWidth="true" hidden="false" outlineLevel="0" max="15" min="15" style="383" width="17.42"/>
    <col collapsed="false" customWidth="false" hidden="false" outlineLevel="0" max="257" min="16" style="383" width="9.14"/>
  </cols>
  <sheetData>
    <row r="1" customFormat="false" ht="12.75" hidden="false" customHeight="false" outlineLevel="0" collapsed="false">
      <c r="A1" s="1" t="s">
        <v>510</v>
      </c>
      <c r="B1" s="0"/>
      <c r="C1" s="0"/>
      <c r="D1" s="0"/>
      <c r="G1" s="2" t="str">
        <f aca="false">[1]InfoInicial!E1</f>
        <v>FIDEOS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384" t="s">
        <v>511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6"/>
    </row>
    <row r="4" customFormat="false" ht="26.25" hidden="false" customHeight="false" outlineLevel="0" collapsed="false">
      <c r="A4" s="432" t="s">
        <v>296</v>
      </c>
      <c r="B4" s="433" t="s">
        <v>468</v>
      </c>
      <c r="C4" s="433" t="s">
        <v>512</v>
      </c>
      <c r="D4" s="433" t="s">
        <v>299</v>
      </c>
      <c r="E4" s="433" t="s">
        <v>4</v>
      </c>
      <c r="F4" s="433" t="s">
        <v>300</v>
      </c>
      <c r="G4" s="433" t="s">
        <v>301</v>
      </c>
      <c r="H4" s="433" t="s">
        <v>513</v>
      </c>
      <c r="I4" s="433" t="s">
        <v>514</v>
      </c>
      <c r="J4" s="433" t="s">
        <v>124</v>
      </c>
      <c r="K4" s="433" t="s">
        <v>303</v>
      </c>
      <c r="L4" s="433" t="s">
        <v>304</v>
      </c>
      <c r="M4" s="492" t="s">
        <v>305</v>
      </c>
      <c r="N4" s="493" t="s">
        <v>306</v>
      </c>
    </row>
    <row r="5" customFormat="false" ht="13.5" hidden="false" customHeight="false" outlineLevel="0" collapsed="false">
      <c r="A5" s="494" t="n">
        <v>0</v>
      </c>
      <c r="B5" s="495" t="n">
        <f aca="false">'E-Form'!B4+'Gastos Financieros'!C10</f>
        <v>12619231.54</v>
      </c>
      <c r="C5" s="152" t="n">
        <f aca="false">'E-InvAT'!B24</f>
        <v>1508765.87120472</v>
      </c>
      <c r="D5" s="152" t="n">
        <f aca="false">'F-IVA'!B17</f>
        <v>2899679.45635299</v>
      </c>
      <c r="E5" s="152" t="n">
        <v>0</v>
      </c>
      <c r="F5" s="152" t="n">
        <v>0</v>
      </c>
      <c r="G5" s="152" t="n">
        <f aca="false">SUM(B5:F5)</f>
        <v>17027676.8675577</v>
      </c>
      <c r="H5" s="152" t="n">
        <v>0</v>
      </c>
      <c r="I5" s="152" t="n">
        <f aca="false">'Gastos Financieros'!C10</f>
        <v>307174.14</v>
      </c>
      <c r="J5" s="152" t="n">
        <f aca="false">'[1]F- CFyU'!B25</f>
        <v>0</v>
      </c>
      <c r="K5" s="152" t="n">
        <v>0</v>
      </c>
      <c r="L5" s="152" t="n">
        <f aca="false">SUM(H5:K5)</f>
        <v>307174.14</v>
      </c>
      <c r="M5" s="250" t="n">
        <f aca="false">L5-G5</f>
        <v>-16720502.7275577</v>
      </c>
      <c r="N5" s="251" t="n">
        <f aca="false">M5</f>
        <v>-16720502.7275577</v>
      </c>
    </row>
    <row r="6" customFormat="false" ht="12.75" hidden="false" customHeight="false" outlineLevel="0" collapsed="false">
      <c r="A6" s="496" t="n">
        <v>1</v>
      </c>
      <c r="B6" s="234" t="n">
        <f aca="false">'E-Form'!B5</f>
        <v>200000</v>
      </c>
      <c r="C6" s="140" t="n">
        <f aca="false">'E-InvAT'!C24</f>
        <v>3555584.52933304</v>
      </c>
      <c r="D6" s="140" t="n">
        <f aca="false">'F-IVA'!C17</f>
        <v>64375.8528851818</v>
      </c>
      <c r="E6" s="140" t="n">
        <f aca="false">'F-CRes'!B12</f>
        <v>9121.7994762991</v>
      </c>
      <c r="F6" s="140" t="n">
        <f aca="false">'F-CRes'!B13</f>
        <v>60659.966517389</v>
      </c>
      <c r="G6" s="152" t="n">
        <f aca="false">SUM(B6:F6)</f>
        <v>3889742.14821191</v>
      </c>
      <c r="H6" s="140" t="n">
        <f aca="false">'F-CRes'!B11</f>
        <v>182435.989525982</v>
      </c>
      <c r="I6" s="140" t="n">
        <f aca="false">'Gastos Financieros'!E2-'Gastos Financieros'!B2</f>
        <v>785318.7879375</v>
      </c>
      <c r="J6" s="140" t="n">
        <f aca="false">'E-Form'!I5+'Gastos Financieros'!B2</f>
        <v>1096620.563</v>
      </c>
      <c r="K6" s="140" t="n">
        <f aca="false">'F-IVA'!C19</f>
        <v>1200192.61447137</v>
      </c>
      <c r="L6" s="152" t="n">
        <f aca="false">SUM(H6:K6)</f>
        <v>3264567.95493486</v>
      </c>
      <c r="M6" s="219" t="n">
        <f aca="false">L6-G6</f>
        <v>-625174.193277058</v>
      </c>
      <c r="N6" s="159" t="n">
        <f aca="false">N5+M6</f>
        <v>-17345676.9208348</v>
      </c>
    </row>
    <row r="7" customFormat="false" ht="12.75" hidden="false" customHeight="false" outlineLevel="0" collapsed="false">
      <c r="A7" s="496" t="n">
        <v>2</v>
      </c>
      <c r="B7" s="234" t="n">
        <v>0</v>
      </c>
      <c r="C7" s="140" t="n">
        <f aca="false">'E-InvAT'!D24</f>
        <v>3735036.21237136</v>
      </c>
      <c r="D7" s="140" t="n">
        <f aca="false">'F-IVA'!D17</f>
        <v>30207.2537134466</v>
      </c>
      <c r="E7" s="140" t="n">
        <f aca="false">'F-CRes'!$C12</f>
        <v>537309.452549928</v>
      </c>
      <c r="F7" s="140" t="n">
        <f aca="false">'F-CRes'!C13</f>
        <v>3573107.85945702</v>
      </c>
      <c r="G7" s="152" t="n">
        <f aca="false">SUM(B7:F7)</f>
        <v>7875660.77809175</v>
      </c>
      <c r="H7" s="140" t="n">
        <f aca="false">'F-CRes'!C11</f>
        <v>10746189.0509986</v>
      </c>
      <c r="I7" s="140" t="n">
        <f aca="false">'Gastos Financieros'!E3-'Gastos Financieros'!B3</f>
        <v>829486.9153125</v>
      </c>
      <c r="J7" s="140" t="n">
        <f aca="false">'E-Form'!I6+'Gastos Financieros'!B3</f>
        <v>1096620.563</v>
      </c>
      <c r="K7" s="140" t="n">
        <f aca="false">'F-IVA'!D19</f>
        <v>1794069.94848025</v>
      </c>
      <c r="L7" s="152" t="n">
        <f aca="false">SUM(H7:K7)</f>
        <v>14466366.4777913</v>
      </c>
      <c r="M7" s="219" t="n">
        <f aca="false">L7-G7</f>
        <v>6590705.69969955</v>
      </c>
      <c r="N7" s="159" t="n">
        <f aca="false">N6+M7</f>
        <v>-10754971.2211352</v>
      </c>
    </row>
    <row r="8" customFormat="false" ht="12.75" hidden="false" customHeight="false" outlineLevel="0" collapsed="false">
      <c r="A8" s="496" t="n">
        <v>3</v>
      </c>
      <c r="B8" s="234" t="n">
        <v>0</v>
      </c>
      <c r="C8" s="140" t="n">
        <f aca="false">'E-InvAT'!E24</f>
        <v>-24.5286066289991</v>
      </c>
      <c r="D8" s="140" t="n">
        <f aca="false">'F-IVA'!E17</f>
        <v>-0.206040295694838</v>
      </c>
      <c r="E8" s="140" t="n">
        <f aca="false">'F-CRes'!D12</f>
        <v>542614.099187662</v>
      </c>
      <c r="F8" s="140" t="n">
        <f aca="false">'F-CRes'!D13</f>
        <v>3608383.75959795</v>
      </c>
      <c r="G8" s="152" t="n">
        <f aca="false">SUM(B8:F8)</f>
        <v>4150973.12413869</v>
      </c>
      <c r="H8" s="140" t="n">
        <f aca="false">'F-CRes'!D11</f>
        <v>10852281.9837532</v>
      </c>
      <c r="I8" s="140" t="n">
        <f aca="false">'Gastos Financieros'!E4-'Gastos Financieros'!B4</f>
        <v>725760.738</v>
      </c>
      <c r="J8" s="140" t="n">
        <f aca="false">'E-Form'!I7+'Gastos Financieros'!B4</f>
        <v>1096620.563</v>
      </c>
      <c r="K8" s="140" t="n">
        <f aca="false">'F-IVA'!E19</f>
        <v>-0.206040295694838</v>
      </c>
      <c r="L8" s="152" t="n">
        <f aca="false">SUM(H8:K8)</f>
        <v>12674663.0787129</v>
      </c>
      <c r="M8" s="219" t="n">
        <f aca="false">L8-G8</f>
        <v>8523689.95457426</v>
      </c>
      <c r="N8" s="159" t="n">
        <f aca="false">N7+M8</f>
        <v>-2231281.26656097</v>
      </c>
    </row>
    <row r="9" customFormat="false" ht="12.75" hidden="false" customHeight="false" outlineLevel="0" collapsed="false">
      <c r="A9" s="496" t="n">
        <v>4</v>
      </c>
      <c r="B9" s="234" t="n">
        <v>0</v>
      </c>
      <c r="C9" s="140" t="n">
        <f aca="false">'E-InvAT'!F24</f>
        <v>-84.7874999996275</v>
      </c>
      <c r="D9" s="140" t="n">
        <f aca="false">'F-IVA'!F17</f>
        <v>-0.712214999993448</v>
      </c>
      <c r="E9" s="140" t="n">
        <f aca="false">'F-CRes'!E12</f>
        <v>553962.865385662</v>
      </c>
      <c r="F9" s="140" t="n">
        <f aca="false">'F-CRes'!E13</f>
        <v>3683853.05481465</v>
      </c>
      <c r="G9" s="152" t="n">
        <f aca="false">SUM(B9:F9)</f>
        <v>4237730.42048532</v>
      </c>
      <c r="H9" s="140" t="n">
        <f aca="false">'F-CRes'!E11</f>
        <v>11079257.3077132</v>
      </c>
      <c r="I9" s="140" t="n">
        <f aca="false">'Gastos Financieros'!E5</f>
        <v>609357.906</v>
      </c>
      <c r="J9" s="140" t="n">
        <f aca="false">'E-Form'!I8</f>
        <v>986249.183</v>
      </c>
      <c r="K9" s="140" t="n">
        <f aca="false">'F-IVA'!F19</f>
        <v>-0.712214999993448</v>
      </c>
      <c r="L9" s="152" t="n">
        <f aca="false">SUM(H9:K9)</f>
        <v>12674863.6844982</v>
      </c>
      <c r="M9" s="219" t="n">
        <f aca="false">L9-G9</f>
        <v>8437133.26401293</v>
      </c>
      <c r="N9" s="159" t="n">
        <f aca="false">N8+M9</f>
        <v>6205851.99745196</v>
      </c>
    </row>
    <row r="10" customFormat="false" ht="12.75" hidden="false" customHeight="false" outlineLevel="0" collapsed="false">
      <c r="A10" s="496" t="n">
        <v>5</v>
      </c>
      <c r="B10" s="234" t="n">
        <f aca="false">-(B5+B6-J12)</f>
        <v>-7556871.485</v>
      </c>
      <c r="C10" s="140" t="n">
        <f aca="false">-SUM(C5:C9)</f>
        <v>-8799277.2968025</v>
      </c>
      <c r="D10" s="140" t="n">
        <f aca="false">'F-IVA'!G17</f>
        <v>0</v>
      </c>
      <c r="E10" s="140" t="n">
        <f aca="false">'F-CRes'!F12</f>
        <v>559783.006985662</v>
      </c>
      <c r="F10" s="140" t="n">
        <f aca="false">'F-CRes'!F13</f>
        <v>3722556.99645465</v>
      </c>
      <c r="G10" s="152" t="n">
        <f aca="false">SUM(B10:F10)</f>
        <v>-12073808.7783622</v>
      </c>
      <c r="H10" s="140" t="n">
        <f aca="false">'F-CRes'!F11</f>
        <v>11195660.1397132</v>
      </c>
      <c r="I10" s="140" t="n">
        <f aca="false">'Gastos Financieros'!E6</f>
        <v>492955.074</v>
      </c>
      <c r="J10" s="140" t="n">
        <f aca="false">'E-Form'!I9</f>
        <v>986249.183</v>
      </c>
      <c r="K10" s="140" t="n">
        <f aca="false">'F-IVA'!G19</f>
        <v>0</v>
      </c>
      <c r="L10" s="152" t="n">
        <f aca="false">SUM(H10:K10)</f>
        <v>12674864.3967132</v>
      </c>
      <c r="M10" s="219" t="n">
        <f aca="false">L10-G10</f>
        <v>24748673.1750754</v>
      </c>
      <c r="N10" s="497" t="n">
        <f aca="false">N9+M10</f>
        <v>30954525.1725274</v>
      </c>
    </row>
    <row r="11" customFormat="false" ht="12.75" hidden="false" customHeight="false" outlineLevel="0" collapsed="false">
      <c r="A11" s="496"/>
      <c r="B11" s="236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221"/>
      <c r="N11" s="149"/>
    </row>
    <row r="12" customFormat="false" ht="13.5" hidden="false" customHeight="false" outlineLevel="0" collapsed="false">
      <c r="A12" s="498" t="s">
        <v>307</v>
      </c>
      <c r="B12" s="499" t="n">
        <f aca="false">SUM(B5:B10)</f>
        <v>5262360.055</v>
      </c>
      <c r="C12" s="500" t="n">
        <f aca="false">SUM(C5:C10)</f>
        <v>0</v>
      </c>
      <c r="D12" s="501" t="n">
        <f aca="false">SUM(D5:D10)</f>
        <v>2994261.64469632</v>
      </c>
      <c r="E12" s="223" t="n">
        <f aca="false">SUM(E5:E10)</f>
        <v>2202791.22358521</v>
      </c>
      <c r="F12" s="223" t="n">
        <f aca="false">SUM(F5:F10)</f>
        <v>14648561.6368417</v>
      </c>
      <c r="G12" s="223" t="n">
        <f aca="false">SUM(G5:G10)</f>
        <v>25107974.5601232</v>
      </c>
      <c r="H12" s="223" t="n">
        <f aca="false">SUM(H5:H10)</f>
        <v>44055824.4717043</v>
      </c>
      <c r="I12" s="223" t="n">
        <f aca="false">SUM(I5:I10)</f>
        <v>3750053.56125</v>
      </c>
      <c r="J12" s="502" t="n">
        <f aca="false">J5+J6+J7+J8+J9+J10</f>
        <v>5262360.055</v>
      </c>
      <c r="K12" s="501" t="n">
        <f aca="false">K5+K6+K7+K8+K9+K10</f>
        <v>2994261.64469632</v>
      </c>
      <c r="L12" s="223" t="n">
        <f aca="false">L5+L6+L7+L8+L9+L10</f>
        <v>56062499.7326506</v>
      </c>
      <c r="M12" s="503" t="n">
        <f aca="false">M5+M6+M7+M8+M9+M10</f>
        <v>30954525.1725274</v>
      </c>
      <c r="N12" s="504" t="n">
        <f aca="false">N10</f>
        <v>30954525.1725274</v>
      </c>
    </row>
    <row r="13" customFormat="false" ht="13.5" hidden="false" customHeight="false" outlineLevel="0" collapsed="false"/>
    <row r="14" customFormat="false" ht="12.75" hidden="false" customHeight="false" outlineLevel="0" collapsed="false">
      <c r="C14" s="505" t="s">
        <v>308</v>
      </c>
      <c r="D14" s="506" t="n">
        <f aca="false">N12</f>
        <v>30954525.1725274</v>
      </c>
    </row>
    <row r="15" customFormat="false" ht="12.75" hidden="false" customHeight="false" outlineLevel="0" collapsed="false">
      <c r="A15" s="391"/>
      <c r="C15" s="505" t="s">
        <v>309</v>
      </c>
      <c r="D15" s="507" t="str">
        <f aca="false">"3+"&amp;ROUNDUP(365*N8/M9*-1,0)&amp;" días"</f>
        <v>3+97 días</v>
      </c>
      <c r="E15" s="383" t="s">
        <v>515</v>
      </c>
    </row>
    <row r="16" customFormat="false" ht="12.75" hidden="false" customHeight="false" outlineLevel="0" collapsed="false">
      <c r="C16" s="505" t="s">
        <v>516</v>
      </c>
      <c r="D16" s="508" t="n">
        <f aca="false">IRR(M5:M10)</f>
        <v>0.304041896583561</v>
      </c>
    </row>
    <row r="17" customFormat="false" ht="12.75" hidden="false" customHeight="false" outlineLevel="0" collapsed="false">
      <c r="A17" s="509"/>
      <c r="B17" s="510"/>
      <c r="C17" s="510"/>
      <c r="D17" s="510"/>
      <c r="E17" s="511"/>
      <c r="F17" s="512"/>
      <c r="G17" s="512"/>
      <c r="H17" s="512"/>
      <c r="I17" s="512"/>
      <c r="J17" s="510"/>
      <c r="K17" s="512"/>
      <c r="L17" s="512"/>
      <c r="M17" s="512"/>
      <c r="N17" s="512"/>
      <c r="O17" s="510"/>
    </row>
    <row r="18" customFormat="false" ht="15.75" hidden="false" customHeight="false" outlineLevel="0" collapsed="false">
      <c r="A18" s="513"/>
      <c r="B18" s="512"/>
      <c r="C18" s="514"/>
      <c r="D18" s="512"/>
      <c r="E18" s="515"/>
      <c r="F18" s="512"/>
      <c r="G18" s="512"/>
      <c r="H18" s="512"/>
      <c r="I18" s="512"/>
      <c r="J18" s="512"/>
      <c r="K18" s="512"/>
      <c r="L18" s="512"/>
      <c r="M18" s="512"/>
      <c r="N18" s="512"/>
    </row>
    <row r="20" customFormat="false" ht="13.5" hidden="false" customHeight="false" outlineLevel="0" collapsed="false">
      <c r="A20" s="516"/>
    </row>
    <row r="21" customFormat="false" ht="16.5" hidden="false" customHeight="false" outlineLevel="0" collapsed="false">
      <c r="A21" s="384" t="s">
        <v>517</v>
      </c>
      <c r="B21" s="385"/>
      <c r="C21" s="385"/>
      <c r="D21" s="385"/>
      <c r="E21" s="385"/>
      <c r="F21" s="385"/>
      <c r="G21" s="385"/>
      <c r="H21" s="386"/>
    </row>
    <row r="22" customFormat="false" ht="39" hidden="false" customHeight="false" outlineLevel="0" collapsed="false">
      <c r="A22" s="432" t="s">
        <v>296</v>
      </c>
      <c r="B22" s="433" t="s">
        <v>518</v>
      </c>
      <c r="C22" s="433" t="s">
        <v>301</v>
      </c>
      <c r="D22" s="433" t="s">
        <v>473</v>
      </c>
      <c r="E22" s="433" t="s">
        <v>519</v>
      </c>
      <c r="F22" s="433" t="s">
        <v>304</v>
      </c>
      <c r="G22" s="492" t="s">
        <v>305</v>
      </c>
      <c r="H22" s="493" t="s">
        <v>306</v>
      </c>
    </row>
    <row r="23" customFormat="false" ht="13.5" hidden="false" customHeight="false" outlineLevel="0" collapsed="false">
      <c r="A23" s="494" t="n">
        <v>0</v>
      </c>
      <c r="B23" s="495" t="n">
        <f aca="false">'F-2 Estructura'!B30</f>
        <v>13794264.8675577</v>
      </c>
      <c r="C23" s="152" t="n">
        <f aca="false">B23</f>
        <v>13794264.8675577</v>
      </c>
      <c r="D23" s="152" t="n">
        <v>0</v>
      </c>
      <c r="E23" s="152" t="n">
        <f aca="false">'F- CFyU'!B28</f>
        <v>0</v>
      </c>
      <c r="F23" s="152" t="n">
        <f aca="false">D23+E23</f>
        <v>0</v>
      </c>
      <c r="G23" s="250" t="n">
        <f aca="false">F23-C23</f>
        <v>-13794264.8675577</v>
      </c>
      <c r="H23" s="251" t="n">
        <f aca="false">G23</f>
        <v>-13794264.8675577</v>
      </c>
    </row>
    <row r="24" customFormat="false" ht="12.75" hidden="false" customHeight="false" outlineLevel="0" collapsed="false">
      <c r="A24" s="496" t="n">
        <v>1</v>
      </c>
      <c r="B24" s="234" t="n">
        <f aca="false">'F-2 Estructura'!C30</f>
        <v>2551206.92680136</v>
      </c>
      <c r="C24" s="140" t="n">
        <f aca="false">B24</f>
        <v>2551206.92680136</v>
      </c>
      <c r="D24" s="152" t="n">
        <v>0</v>
      </c>
      <c r="E24" s="140" t="n">
        <f aca="false">'F- CFyU'!C28</f>
        <v>1550419.43621181</v>
      </c>
      <c r="F24" s="140" t="n">
        <f aca="false">D24+E24</f>
        <v>1550419.43621181</v>
      </c>
      <c r="G24" s="250" t="n">
        <f aca="false">F24-C24</f>
        <v>-1000787.49058956</v>
      </c>
      <c r="H24" s="159" t="n">
        <f aca="false">H23+G24</f>
        <v>-14795052.3581473</v>
      </c>
    </row>
    <row r="25" customFormat="false" ht="12.75" hidden="false" customHeight="false" outlineLevel="0" collapsed="false">
      <c r="A25" s="496" t="n">
        <v>2</v>
      </c>
      <c r="B25" s="234" t="n">
        <v>0</v>
      </c>
      <c r="C25" s="140" t="n">
        <f aca="false">B25</f>
        <v>0</v>
      </c>
      <c r="D25" s="152" t="n">
        <v>0</v>
      </c>
      <c r="E25" s="140" t="n">
        <f aca="false">'F- CFyU'!D28</f>
        <v>5748369.11876205</v>
      </c>
      <c r="F25" s="140" t="n">
        <f aca="false">D25+E25</f>
        <v>5748369.11876205</v>
      </c>
      <c r="G25" s="250" t="n">
        <f aca="false">F25-C25</f>
        <v>5748369.11876205</v>
      </c>
      <c r="H25" s="159" t="n">
        <f aca="false">H24+G25</f>
        <v>-9046683.23938523</v>
      </c>
    </row>
    <row r="26" customFormat="false" ht="12.75" hidden="false" customHeight="false" outlineLevel="0" collapsed="false">
      <c r="A26" s="496" t="n">
        <v>3</v>
      </c>
      <c r="B26" s="234" t="n">
        <v>0</v>
      </c>
      <c r="C26" s="140" t="n">
        <f aca="false">B26</f>
        <v>0</v>
      </c>
      <c r="D26" s="152" t="n">
        <v>0</v>
      </c>
      <c r="E26" s="140" t="n">
        <f aca="false">'F- CFyU'!E28</f>
        <v>7378222.14053426</v>
      </c>
      <c r="F26" s="140" t="n">
        <f aca="false">D26+E26</f>
        <v>7378222.14053426</v>
      </c>
      <c r="G26" s="250" t="n">
        <f aca="false">F26-C26</f>
        <v>7378222.14053426</v>
      </c>
      <c r="H26" s="159" t="n">
        <f aca="false">H25+G26</f>
        <v>-1668461.09885096</v>
      </c>
    </row>
    <row r="27" customFormat="false" ht="12.75" hidden="false" customHeight="false" outlineLevel="0" collapsed="false">
      <c r="A27" s="496" t="n">
        <v>4</v>
      </c>
      <c r="B27" s="234" t="n">
        <v>0</v>
      </c>
      <c r="C27" s="140" t="n">
        <f aca="false">B27</f>
        <v>0</v>
      </c>
      <c r="D27" s="152" t="n">
        <v>0</v>
      </c>
      <c r="E27" s="140" t="n">
        <f aca="false">'F- CFyU'!F28</f>
        <v>7181092.95801293</v>
      </c>
      <c r="F27" s="140" t="n">
        <f aca="false">D27+E27</f>
        <v>7181092.95801293</v>
      </c>
      <c r="G27" s="250" t="n">
        <f aca="false">F27-C27</f>
        <v>7181092.95801293</v>
      </c>
      <c r="H27" s="159" t="n">
        <f aca="false">H26+G27</f>
        <v>5512631.85916197</v>
      </c>
    </row>
    <row r="28" customFormat="false" ht="12.75" hidden="false" customHeight="false" outlineLevel="0" collapsed="false">
      <c r="A28" s="496" t="n">
        <v>5</v>
      </c>
      <c r="B28" s="234" t="n">
        <f aca="false">B10+C10+'Crédito Proveedores'!L13</f>
        <v>-14665928.1568025</v>
      </c>
      <c r="C28" s="140" t="n">
        <f aca="false">B28</f>
        <v>-14665928.1568025</v>
      </c>
      <c r="D28" s="152" t="n">
        <v>0</v>
      </c>
      <c r="E28" s="140" t="n">
        <f aca="false">'F- CFyU'!G28</f>
        <v>7252886.91927292</v>
      </c>
      <c r="F28" s="140" t="n">
        <f aca="false">D28+E28</f>
        <v>7252886.91927292</v>
      </c>
      <c r="G28" s="250" t="n">
        <f aca="false">F28-C28</f>
        <v>21918815.0760754</v>
      </c>
      <c r="H28" s="159" t="n">
        <f aca="false">H27+G28</f>
        <v>27431446.9352374</v>
      </c>
    </row>
    <row r="29" customFormat="false" ht="12.75" hidden="false" customHeight="false" outlineLevel="0" collapsed="false">
      <c r="A29" s="496"/>
      <c r="B29" s="236"/>
      <c r="C29" s="148"/>
      <c r="D29" s="148"/>
      <c r="E29" s="148"/>
      <c r="F29" s="148"/>
      <c r="G29" s="221"/>
      <c r="H29" s="149"/>
    </row>
    <row r="30" customFormat="false" ht="13.5" hidden="false" customHeight="false" outlineLevel="0" collapsed="false">
      <c r="A30" s="498" t="s">
        <v>307</v>
      </c>
      <c r="B30" s="240" t="n">
        <f aca="false">B23+B24+B25+B26+B27+B28</f>
        <v>1679543.63755658</v>
      </c>
      <c r="C30" s="223" t="n">
        <f aca="false">B30</f>
        <v>1679543.63755658</v>
      </c>
      <c r="D30" s="223" t="n">
        <f aca="false">D23+D24+D25+D26+D27+D28</f>
        <v>0</v>
      </c>
      <c r="E30" s="223" t="n">
        <f aca="false">SUM(E23:E28)</f>
        <v>29110990.572794</v>
      </c>
      <c r="F30" s="223" t="n">
        <f aca="false">F23+F24+F25+F26+F27+F28</f>
        <v>29110990.572794</v>
      </c>
      <c r="G30" s="224" t="n">
        <f aca="false">G23+G24+G25+G26+G27+G28</f>
        <v>27431446.9352374</v>
      </c>
      <c r="H30" s="225" t="n">
        <f aca="false">H28</f>
        <v>27431446.9352374</v>
      </c>
    </row>
    <row r="31" customFormat="false" ht="13.5" hidden="false" customHeight="false" outlineLevel="0" collapsed="false"/>
    <row r="33" customFormat="false" ht="12.75" hidden="false" customHeight="false" outlineLevel="0" collapsed="false">
      <c r="C33" s="505" t="s">
        <v>308</v>
      </c>
      <c r="D33" s="506" t="n">
        <f aca="false">H30</f>
        <v>27431446.9352374</v>
      </c>
      <c r="E33" s="383" t="s">
        <v>520</v>
      </c>
    </row>
    <row r="34" customFormat="false" ht="12.75" hidden="false" customHeight="false" outlineLevel="0" collapsed="false">
      <c r="C34" s="505" t="s">
        <v>309</v>
      </c>
      <c r="D34" s="517" t="str">
        <f aca="false">"3+"&amp;ROUNDUP(365*H26/G27*-1,0)&amp;" días"</f>
        <v>3+85 días</v>
      </c>
      <c r="E34" s="383" t="s">
        <v>521</v>
      </c>
    </row>
    <row r="35" customFormat="false" ht="12.75" hidden="false" customHeight="false" outlineLevel="0" collapsed="false">
      <c r="C35" s="505" t="s">
        <v>522</v>
      </c>
      <c r="D35" s="508" t="n">
        <f aca="false">IRR(G23:G28)</f>
        <v>0.31473828312629</v>
      </c>
    </row>
    <row r="40" customFormat="false" ht="12.75" hidden="false" customHeight="false" outlineLevel="0" collapsed="false">
      <c r="B40" s="0" t="s">
        <v>523</v>
      </c>
      <c r="C40" s="0"/>
      <c r="D40" s="0" t="s">
        <v>524</v>
      </c>
      <c r="E40" s="0"/>
      <c r="F40" s="0"/>
    </row>
    <row r="41" customFormat="false" ht="12.75" hidden="false" customHeight="false" outlineLevel="0" collapsed="false">
      <c r="B41" s="383" t="s">
        <v>525</v>
      </c>
      <c r="D41" s="518" t="n">
        <f aca="false">F30+I12</f>
        <v>32861044.134044</v>
      </c>
    </row>
    <row r="42" customFormat="false" ht="13.5" hidden="false" customHeight="false" outlineLevel="0" collapsed="false">
      <c r="D42" s="519"/>
    </row>
    <row r="43" customFormat="false" ht="12.75" hidden="false" customHeight="false" outlineLevel="0" collapsed="false">
      <c r="B43" s="520" t="s">
        <v>526</v>
      </c>
      <c r="C43" s="521" t="s">
        <v>527</v>
      </c>
      <c r="D43" s="522" t="n">
        <f aca="false">D35/D16</f>
        <v>1.03518063353413</v>
      </c>
    </row>
    <row r="44" customFormat="false" ht="13.5" hidden="false" customHeight="false" outlineLevel="0" collapsed="false">
      <c r="B44" s="523"/>
      <c r="C44" s="524" t="str">
        <f aca="false">IF(D43&gt;1,"Verificado y Correcto","No Conveniente al Inversor")</f>
        <v>Verificado y Correcto</v>
      </c>
      <c r="D44" s="525"/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9" min="2" style="0" width="11.42"/>
    <col collapsed="false" customWidth="true" hidden="false" outlineLevel="0" max="10" min="10" style="0" width="2.99"/>
  </cols>
  <sheetData>
    <row r="1" customFormat="false" ht="15" hidden="false" customHeight="false" outlineLevel="0" collapsed="false">
      <c r="A1" s="104"/>
      <c r="B1" s="104"/>
      <c r="C1" s="104"/>
      <c r="D1" s="104"/>
      <c r="E1" s="104" t="s">
        <v>47</v>
      </c>
      <c r="F1" s="104" t="s">
        <v>48</v>
      </c>
      <c r="G1" s="104" t="s">
        <v>528</v>
      </c>
      <c r="H1" s="104" t="s">
        <v>50</v>
      </c>
      <c r="I1" s="104" t="s">
        <v>51</v>
      </c>
    </row>
    <row r="2" customFormat="false" ht="15" hidden="false" customHeight="false" outlineLevel="0" collapsed="false">
      <c r="A2" s="104"/>
      <c r="B2" s="104" t="s">
        <v>529</v>
      </c>
      <c r="C2" s="104" t="s">
        <v>530</v>
      </c>
      <c r="D2" s="104" t="s">
        <v>531</v>
      </c>
      <c r="E2" s="104" t="s">
        <v>532</v>
      </c>
      <c r="F2" s="104" t="s">
        <v>532</v>
      </c>
      <c r="G2" s="104" t="s">
        <v>532</v>
      </c>
      <c r="H2" s="104" t="s">
        <v>532</v>
      </c>
      <c r="I2" s="104" t="s">
        <v>532</v>
      </c>
      <c r="L2" s="526" t="s">
        <v>533</v>
      </c>
      <c r="M2" s="526"/>
      <c r="N2" s="526"/>
      <c r="O2" s="526"/>
      <c r="P2" s="527" t="n">
        <f aca="false">E10/(500000*0.25)</f>
        <v>101.4132375</v>
      </c>
    </row>
    <row r="3" customFormat="false" ht="15" hidden="false" customHeight="false" outlineLevel="0" collapsed="false">
      <c r="A3" s="104" t="s">
        <v>534</v>
      </c>
      <c r="B3" s="104" t="n">
        <v>9600</v>
      </c>
      <c r="C3" s="104" t="n">
        <v>115200</v>
      </c>
      <c r="D3" s="104" t="n">
        <v>12</v>
      </c>
      <c r="E3" s="104" t="n">
        <v>1382400</v>
      </c>
      <c r="F3" s="104" t="n">
        <v>2211840</v>
      </c>
      <c r="G3" s="104" t="n">
        <v>2211840</v>
      </c>
      <c r="H3" s="104" t="n">
        <v>2211840</v>
      </c>
      <c r="I3" s="104" t="n">
        <v>2211840</v>
      </c>
    </row>
    <row r="4" customFormat="false" ht="15" hidden="false" customHeight="false" outlineLevel="0" collapsed="false">
      <c r="A4" s="104" t="s">
        <v>535</v>
      </c>
      <c r="B4" s="104" t="n">
        <v>2700</v>
      </c>
      <c r="C4" s="104" t="n">
        <v>32400</v>
      </c>
      <c r="D4" s="104" t="n">
        <v>17</v>
      </c>
      <c r="E4" s="104" t="n">
        <v>550800</v>
      </c>
      <c r="F4" s="104" t="n">
        <v>881280</v>
      </c>
      <c r="G4" s="104" t="n">
        <v>881280</v>
      </c>
      <c r="H4" s="104" t="n">
        <v>881280</v>
      </c>
      <c r="I4" s="104" t="n">
        <v>881280</v>
      </c>
    </row>
    <row r="5" customFormat="false" ht="15" hidden="false" customHeight="false" outlineLevel="0" collapsed="false">
      <c r="A5" s="104" t="s">
        <v>536</v>
      </c>
      <c r="B5" s="104" t="n">
        <v>333</v>
      </c>
      <c r="C5" s="104" t="n">
        <v>3996</v>
      </c>
      <c r="D5" s="104" t="n">
        <v>160</v>
      </c>
      <c r="E5" s="104" t="n">
        <v>639360</v>
      </c>
      <c r="F5" s="104" t="n">
        <v>1022976</v>
      </c>
      <c r="G5" s="104" t="n">
        <v>1022976</v>
      </c>
      <c r="H5" s="104" t="n">
        <v>1022976</v>
      </c>
      <c r="I5" s="104" t="n">
        <v>1022976</v>
      </c>
    </row>
    <row r="6" customFormat="false" ht="15" hidden="false" customHeight="false" outlineLevel="0" collapsed="false">
      <c r="A6" s="104" t="s">
        <v>537</v>
      </c>
      <c r="B6" s="104"/>
      <c r="C6" s="104" t="n">
        <v>500000</v>
      </c>
      <c r="D6" s="104" t="n">
        <v>5</v>
      </c>
      <c r="E6" s="104" t="n">
        <v>2500000</v>
      </c>
      <c r="F6" s="104" t="n">
        <v>4000000</v>
      </c>
      <c r="G6" s="104" t="n">
        <v>4000000</v>
      </c>
      <c r="H6" s="104" t="n">
        <v>4000000</v>
      </c>
      <c r="I6" s="104" t="n">
        <v>4000000</v>
      </c>
    </row>
    <row r="7" customFormat="false" ht="15" hidden="false" customHeight="false" outlineLevel="0" collapsed="false">
      <c r="A7" s="104" t="s">
        <v>538</v>
      </c>
      <c r="B7" s="104"/>
      <c r="C7" s="104" t="n">
        <v>5495</v>
      </c>
      <c r="D7" s="104" t="n">
        <v>16</v>
      </c>
      <c r="E7" s="104" t="n">
        <v>87920</v>
      </c>
      <c r="F7" s="104" t="n">
        <v>140672</v>
      </c>
      <c r="G7" s="104" t="n">
        <v>140672</v>
      </c>
      <c r="H7" s="104" t="n">
        <v>140672</v>
      </c>
      <c r="I7" s="104" t="n">
        <v>140672</v>
      </c>
    </row>
    <row r="8" customFormat="false" ht="15" hidden="false" customHeight="false" outlineLevel="0" collapsed="false">
      <c r="A8" s="104" t="s">
        <v>539</v>
      </c>
      <c r="B8" s="104"/>
      <c r="C8" s="104" t="n">
        <v>500000</v>
      </c>
      <c r="D8" s="104" t="n">
        <v>15</v>
      </c>
      <c r="E8" s="104" t="n">
        <v>7500000</v>
      </c>
      <c r="F8" s="104" t="n">
        <v>12000000</v>
      </c>
      <c r="G8" s="104" t="n">
        <v>12000000</v>
      </c>
      <c r="H8" s="104" t="n">
        <v>12000000</v>
      </c>
      <c r="I8" s="104" t="n">
        <v>12000000</v>
      </c>
    </row>
    <row r="9" customFormat="false" ht="15" hidden="false" customHeight="false" outlineLevel="0" collapsed="false">
      <c r="A9" s="528" t="s">
        <v>540</v>
      </c>
      <c r="B9" s="290"/>
      <c r="C9" s="290"/>
      <c r="D9" s="290"/>
      <c r="E9" s="529" t="n">
        <f aca="false">(75*(200*20*12-75)*4.5)/1000</f>
        <v>16174.6875</v>
      </c>
      <c r="F9" s="98" t="n">
        <f aca="false">((75*(200*20*12-75)*4.5)/1000)*8/5</f>
        <v>25879.5</v>
      </c>
      <c r="G9" s="98" t="n">
        <f aca="false">((75*(200*20*12-75)*4.5)/1000)*8/5</f>
        <v>25879.5</v>
      </c>
      <c r="H9" s="98" t="n">
        <f aca="false">((75*(200*20*12-75)*4.5)/1000)*8/5</f>
        <v>25879.5</v>
      </c>
      <c r="I9" s="98" t="n">
        <f aca="false">((75*(200*20*12-75)*4.5)/1000)*8/5</f>
        <v>25879.5</v>
      </c>
    </row>
    <row r="10" customFormat="false" ht="15" hidden="false" customHeight="false" outlineLevel="0" collapsed="false">
      <c r="A10" s="530" t="s">
        <v>65</v>
      </c>
      <c r="B10" s="104"/>
      <c r="C10" s="104"/>
      <c r="D10" s="104" t="n">
        <f aca="false">SUM(D3:D8)</f>
        <v>225</v>
      </c>
      <c r="E10" s="531" t="n">
        <f aca="false">SUM(E3:E9)</f>
        <v>12676654.6875</v>
      </c>
      <c r="F10" s="531" t="n">
        <f aca="false">SUM(F3:F9)</f>
        <v>20282647.5</v>
      </c>
      <c r="G10" s="531" t="n">
        <f aca="false">SUM(G3:G9)</f>
        <v>20282647.5</v>
      </c>
      <c r="H10" s="531" t="n">
        <f aca="false">SUM(H3:H9)</f>
        <v>20282647.5</v>
      </c>
      <c r="I10" s="531" t="n">
        <f aca="false">SUM(I3:I9)</f>
        <v>20282647.5</v>
      </c>
    </row>
  </sheetData>
  <mergeCells count="1">
    <mergeCell ref="L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3.14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290"/>
      <c r="B1" s="290" t="s">
        <v>541</v>
      </c>
      <c r="C1" s="290" t="s">
        <v>542</v>
      </c>
      <c r="D1" s="532" t="n">
        <f aca="false">SUM(C2:C7)</f>
        <v>126000</v>
      </c>
    </row>
    <row r="2" customFormat="false" ht="12.75" hidden="false" customHeight="false" outlineLevel="0" collapsed="false">
      <c r="A2" s="290" t="s">
        <v>543</v>
      </c>
      <c r="B2" s="290" t="n">
        <v>15000</v>
      </c>
      <c r="C2" s="290" t="n">
        <f aca="false">(B2*1.4)</f>
        <v>21000</v>
      </c>
      <c r="D2" s="532"/>
    </row>
    <row r="3" customFormat="false" ht="12.75" hidden="false" customHeight="false" outlineLevel="0" collapsed="false">
      <c r="A3" s="290" t="s">
        <v>544</v>
      </c>
      <c r="B3" s="290" t="n">
        <v>15000</v>
      </c>
      <c r="C3" s="290" t="n">
        <f aca="false">(B3*1.4)</f>
        <v>21000</v>
      </c>
      <c r="D3" s="532"/>
    </row>
    <row r="4" customFormat="false" ht="12.75" hidden="false" customHeight="false" outlineLevel="0" collapsed="false">
      <c r="A4" s="290" t="s">
        <v>545</v>
      </c>
      <c r="B4" s="290" t="n">
        <v>15000</v>
      </c>
      <c r="C4" s="290" t="n">
        <f aca="false">(B4*1.4)</f>
        <v>21000</v>
      </c>
      <c r="D4" s="532"/>
    </row>
    <row r="5" customFormat="false" ht="12.75" hidden="false" customHeight="false" outlineLevel="0" collapsed="false">
      <c r="A5" s="290" t="s">
        <v>546</v>
      </c>
      <c r="B5" s="290" t="n">
        <v>15000</v>
      </c>
      <c r="C5" s="290" t="n">
        <f aca="false">(B5*1.4)</f>
        <v>21000</v>
      </c>
      <c r="D5" s="532"/>
    </row>
    <row r="6" customFormat="false" ht="12.75" hidden="false" customHeight="false" outlineLevel="0" collapsed="false">
      <c r="A6" s="290" t="s">
        <v>547</v>
      </c>
      <c r="B6" s="290" t="n">
        <v>15000</v>
      </c>
      <c r="C6" s="290" t="n">
        <f aca="false">(B6*1.4)</f>
        <v>21000</v>
      </c>
      <c r="D6" s="532"/>
    </row>
    <row r="7" customFormat="false" ht="12.75" hidden="false" customHeight="false" outlineLevel="0" collapsed="false">
      <c r="A7" s="290" t="s">
        <v>548</v>
      </c>
      <c r="B7" s="290" t="n">
        <v>15000</v>
      </c>
      <c r="C7" s="290" t="n">
        <f aca="false">(B7*1.4)</f>
        <v>21000</v>
      </c>
      <c r="D7" s="532"/>
    </row>
    <row r="8" customFormat="false" ht="12.75" hidden="false" customHeight="false" outlineLevel="0" collapsed="false">
      <c r="A8" s="290"/>
      <c r="B8" s="290"/>
      <c r="C8" s="290"/>
    </row>
    <row r="9" customFormat="false" ht="12.75" hidden="false" customHeight="false" outlineLevel="0" collapsed="false">
      <c r="A9" s="290" t="s">
        <v>549</v>
      </c>
      <c r="B9" s="290" t="n">
        <v>21000</v>
      </c>
      <c r="C9" s="290" t="n">
        <f aca="false">(B9*1.4)</f>
        <v>29400</v>
      </c>
      <c r="D9" s="532" t="n">
        <f aca="false">SUM(C9:C13)</f>
        <v>176400</v>
      </c>
    </row>
    <row r="10" customFormat="false" ht="12.75" hidden="false" customHeight="false" outlineLevel="0" collapsed="false">
      <c r="A10" s="290" t="s">
        <v>550</v>
      </c>
      <c r="B10" s="290" t="n">
        <v>16000</v>
      </c>
      <c r="C10" s="290" t="n">
        <f aca="false">(B10*1.4)</f>
        <v>22400</v>
      </c>
      <c r="D10" s="532"/>
    </row>
    <row r="11" customFormat="false" ht="12.75" hidden="false" customHeight="false" outlineLevel="0" collapsed="false">
      <c r="A11" s="290" t="s">
        <v>551</v>
      </c>
      <c r="B11" s="290" t="n">
        <v>34000</v>
      </c>
      <c r="C11" s="290" t="n">
        <f aca="false">(B11*1.4)</f>
        <v>47600</v>
      </c>
      <c r="D11" s="532"/>
    </row>
    <row r="12" customFormat="false" ht="12.75" hidden="false" customHeight="false" outlineLevel="0" collapsed="false">
      <c r="A12" s="290" t="s">
        <v>552</v>
      </c>
      <c r="B12" s="290" t="n">
        <v>30000</v>
      </c>
      <c r="C12" s="290" t="n">
        <f aca="false">(B12*1.4)</f>
        <v>42000</v>
      </c>
      <c r="D12" s="532"/>
    </row>
    <row r="13" customFormat="false" ht="12.75" hidden="false" customHeight="false" outlineLevel="0" collapsed="false">
      <c r="A13" s="290" t="s">
        <v>553</v>
      </c>
      <c r="B13" s="290" t="n">
        <v>25000</v>
      </c>
      <c r="C13" s="290" t="n">
        <f aca="false">(B13*1.4)</f>
        <v>35000</v>
      </c>
      <c r="D13" s="532"/>
    </row>
  </sheetData>
  <mergeCells count="2">
    <mergeCell ref="D1:D7"/>
    <mergeCell ref="D9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5.42"/>
    <col collapsed="false" customWidth="true" hidden="false" outlineLevel="0" max="7" min="2" style="37" width="14.85"/>
    <col collapsed="false" customWidth="true" hidden="false" outlineLevel="0" max="8" min="8" style="37" width="26.99"/>
    <col collapsed="false" customWidth="false" hidden="false" outlineLevel="0" max="257" min="9" style="37" width="9.14"/>
  </cols>
  <sheetData>
    <row r="1" customFormat="false" ht="12.75" hidden="false" customHeight="false" outlineLevel="0" collapsed="false">
      <c r="A1" s="1" t="s">
        <v>57</v>
      </c>
      <c r="B1" s="0"/>
      <c r="C1" s="0"/>
      <c r="D1" s="0"/>
      <c r="E1" s="2" t="str">
        <f aca="false">InfoInicial!E1</f>
        <v>FIDEOS</v>
      </c>
    </row>
    <row r="3" customFormat="false" ht="15.75" hidden="false" customHeight="false" outlineLevel="0" collapsed="false">
      <c r="A3" s="38" t="s">
        <v>58</v>
      </c>
      <c r="B3" s="39" t="s">
        <v>59</v>
      </c>
      <c r="C3" s="39"/>
      <c r="D3" s="40" t="s">
        <v>60</v>
      </c>
      <c r="E3" s="40"/>
    </row>
    <row r="4" customFormat="false" ht="15.75" hidden="false" customHeight="false" outlineLevel="0" collapsed="false">
      <c r="A4" s="41"/>
      <c r="B4" s="42" t="s">
        <v>61</v>
      </c>
      <c r="C4" s="42" t="s">
        <v>47</v>
      </c>
      <c r="D4" s="42" t="s">
        <v>61</v>
      </c>
      <c r="E4" s="43" t="s">
        <v>47</v>
      </c>
      <c r="H4" s="44"/>
      <c r="I4" s="45" t="s">
        <v>62</v>
      </c>
      <c r="J4" s="45" t="s">
        <v>63</v>
      </c>
      <c r="K4" s="45" t="s">
        <v>64</v>
      </c>
      <c r="L4" s="45" t="s">
        <v>65</v>
      </c>
    </row>
    <row r="5" customFormat="false" ht="12.75" hidden="false" customHeight="false" outlineLevel="0" collapsed="false">
      <c r="A5" s="46"/>
      <c r="B5" s="47"/>
      <c r="C5" s="47"/>
      <c r="D5" s="47"/>
      <c r="E5" s="47"/>
      <c r="H5" s="45" t="s">
        <v>66</v>
      </c>
      <c r="I5" s="48" t="n">
        <v>190000</v>
      </c>
      <c r="J5" s="48" t="s">
        <v>67</v>
      </c>
      <c r="K5" s="49" t="n">
        <v>1</v>
      </c>
      <c r="L5" s="49" t="n">
        <f aca="false">I5*K5</f>
        <v>190000</v>
      </c>
    </row>
    <row r="6" customFormat="false" ht="12.75" hidden="false" customHeight="false" outlineLevel="0" collapsed="false">
      <c r="A6" s="50" t="s">
        <v>68</v>
      </c>
      <c r="B6" s="51"/>
      <c r="C6" s="51"/>
      <c r="D6" s="51"/>
      <c r="E6" s="51"/>
      <c r="H6" s="45" t="s">
        <v>69</v>
      </c>
      <c r="I6" s="48" t="n">
        <v>150000</v>
      </c>
      <c r="J6" s="48" t="s">
        <v>67</v>
      </c>
      <c r="K6" s="49" t="n">
        <v>1</v>
      </c>
      <c r="L6" s="49" t="n">
        <f aca="false">I6*K6</f>
        <v>150000</v>
      </c>
    </row>
    <row r="7" customFormat="false" ht="12.75" hidden="false" customHeight="false" outlineLevel="0" collapsed="false">
      <c r="A7" s="52" t="s">
        <v>70</v>
      </c>
      <c r="B7" s="53" t="n">
        <f aca="false">54000*InfoInicial!B32+15000</f>
        <v>835800</v>
      </c>
      <c r="C7" s="53"/>
      <c r="D7" s="53"/>
      <c r="E7" s="53"/>
      <c r="H7" s="45" t="s">
        <v>71</v>
      </c>
      <c r="I7" s="48" t="n">
        <v>400000</v>
      </c>
      <c r="J7" s="48" t="s">
        <v>67</v>
      </c>
      <c r="K7" s="49" t="n">
        <v>1</v>
      </c>
      <c r="L7" s="49" t="n">
        <f aca="false">I7*K7</f>
        <v>400000</v>
      </c>
    </row>
    <row r="8" customFormat="false" ht="12.75" hidden="false" customHeight="false" outlineLevel="0" collapsed="false">
      <c r="A8" s="52" t="s">
        <v>72</v>
      </c>
      <c r="B8" s="53" t="n">
        <f aca="false">550*InfoInicial!B32*InfoInicial!B27+100*InfoInicial!B27</f>
        <v>4619160</v>
      </c>
      <c r="C8" s="53"/>
      <c r="D8" s="53"/>
      <c r="E8" s="53"/>
      <c r="H8" s="45" t="s">
        <v>73</v>
      </c>
      <c r="I8" s="48" t="n">
        <v>16000</v>
      </c>
      <c r="J8" s="48" t="s">
        <v>67</v>
      </c>
      <c r="K8" s="49" t="n">
        <v>1</v>
      </c>
      <c r="L8" s="49" t="n">
        <f aca="false">I8*K8</f>
        <v>16000</v>
      </c>
    </row>
    <row r="9" customFormat="false" ht="12.75" hidden="false" customHeight="false" outlineLevel="0" collapsed="false">
      <c r="A9" s="52" t="s">
        <v>74</v>
      </c>
      <c r="B9" s="53" t="n">
        <f aca="false">B8*0.8</f>
        <v>3695328</v>
      </c>
      <c r="C9" s="53"/>
      <c r="D9" s="53"/>
      <c r="E9" s="53"/>
      <c r="H9" s="45" t="s">
        <v>75</v>
      </c>
      <c r="I9" s="48" t="n">
        <v>8400</v>
      </c>
      <c r="J9" s="48" t="s">
        <v>67</v>
      </c>
      <c r="K9" s="49" t="n">
        <v>1</v>
      </c>
      <c r="L9" s="49" t="n">
        <f aca="false">I9*K9</f>
        <v>8400</v>
      </c>
    </row>
    <row r="10" customFormat="false" ht="12.75" hidden="false" customHeight="false" outlineLevel="0" collapsed="false">
      <c r="A10" s="52" t="s">
        <v>76</v>
      </c>
      <c r="B10" s="53"/>
      <c r="C10" s="53"/>
      <c r="D10" s="53"/>
      <c r="E10" s="53"/>
      <c r="H10" s="45" t="s">
        <v>77</v>
      </c>
      <c r="I10" s="48" t="s">
        <v>67</v>
      </c>
      <c r="J10" s="48" t="n">
        <v>30000</v>
      </c>
      <c r="K10" s="49" t="n">
        <v>1</v>
      </c>
      <c r="L10" s="49" t="n">
        <f aca="false">J10*K10</f>
        <v>30000</v>
      </c>
    </row>
    <row r="11" customFormat="false" ht="12.75" hidden="false" customHeight="true" outlineLevel="0" collapsed="false">
      <c r="A11" s="52" t="s">
        <v>78</v>
      </c>
      <c r="B11" s="53"/>
      <c r="C11" s="53"/>
      <c r="D11" s="53" t="n">
        <f aca="false">L10*InfoInicial!B32*1.05</f>
        <v>478800</v>
      </c>
      <c r="E11" s="53"/>
      <c r="G11" s="54"/>
      <c r="H11" s="44"/>
      <c r="I11" s="44"/>
      <c r="J11" s="44"/>
      <c r="K11" s="44"/>
      <c r="L11" s="44"/>
    </row>
    <row r="12" customFormat="false" ht="12.75" hidden="false" customHeight="false" outlineLevel="0" collapsed="false">
      <c r="A12" s="52" t="s">
        <v>79</v>
      </c>
      <c r="B12" s="53" t="n">
        <f aca="false">L5+L6+L7+L8+L9</f>
        <v>764400</v>
      </c>
      <c r="C12" s="53"/>
      <c r="D12" s="53"/>
      <c r="E12" s="53"/>
      <c r="G12" s="54"/>
      <c r="H12" s="45" t="s">
        <v>80</v>
      </c>
      <c r="I12" s="48" t="n">
        <v>90000</v>
      </c>
      <c r="J12" s="48" t="s">
        <v>67</v>
      </c>
      <c r="K12" s="49" t="n">
        <v>1</v>
      </c>
      <c r="L12" s="49" t="n">
        <f aca="false">I12*K12</f>
        <v>90000</v>
      </c>
    </row>
    <row r="13" customFormat="false" ht="12.75" hidden="false" customHeight="false" outlineLevel="0" collapsed="false">
      <c r="A13" s="55" t="s">
        <v>81</v>
      </c>
      <c r="B13" s="53"/>
      <c r="C13" s="53"/>
      <c r="D13" s="53" t="n">
        <f aca="false">D11*0.11</f>
        <v>52668</v>
      </c>
      <c r="E13" s="53"/>
      <c r="G13" s="54"/>
      <c r="H13" s="44"/>
      <c r="I13" s="44"/>
      <c r="J13" s="44"/>
      <c r="K13" s="44"/>
      <c r="L13" s="44"/>
    </row>
    <row r="14" customFormat="false" ht="12.75" hidden="false" customHeight="false" outlineLevel="0" collapsed="false">
      <c r="A14" s="52" t="s">
        <v>82</v>
      </c>
      <c r="B14" s="53" t="n">
        <f aca="false">(3*2500+B12*0.02)</f>
        <v>22788</v>
      </c>
      <c r="C14" s="53"/>
      <c r="D14" s="53" t="n">
        <f aca="false">2500+D11*0.02</f>
        <v>12076</v>
      </c>
      <c r="E14" s="53"/>
      <c r="G14" s="54"/>
      <c r="H14" s="45" t="s">
        <v>83</v>
      </c>
      <c r="I14" s="49" t="n">
        <v>10000</v>
      </c>
      <c r="J14" s="48" t="s">
        <v>67</v>
      </c>
      <c r="K14" s="49" t="n">
        <v>4</v>
      </c>
      <c r="L14" s="49" t="n">
        <f aca="false">I14*K14</f>
        <v>40000</v>
      </c>
    </row>
    <row r="15" customFormat="false" ht="12.75" hidden="false" customHeight="false" outlineLevel="0" collapsed="false">
      <c r="A15" s="52" t="s">
        <v>84</v>
      </c>
      <c r="B15" s="53" t="n">
        <f aca="false">L12</f>
        <v>90000</v>
      </c>
      <c r="C15" s="53"/>
      <c r="D15" s="53"/>
      <c r="E15" s="53"/>
      <c r="G15" s="54"/>
      <c r="H15" s="45" t="s">
        <v>85</v>
      </c>
      <c r="I15" s="49" t="n">
        <v>1000</v>
      </c>
      <c r="J15" s="48" t="s">
        <v>67</v>
      </c>
      <c r="K15" s="49" t="n">
        <v>4</v>
      </c>
      <c r="L15" s="49" t="n">
        <f aca="false">I15*K15</f>
        <v>4000</v>
      </c>
    </row>
    <row r="16" customFormat="false" ht="12.75" hidden="false" customHeight="false" outlineLevel="0" collapsed="false">
      <c r="A16" s="52" t="s">
        <v>86</v>
      </c>
      <c r="B16" s="53" t="n">
        <f aca="false">L14+L15+L16+L17+L18</f>
        <v>58700</v>
      </c>
      <c r="C16" s="53"/>
      <c r="D16" s="53"/>
      <c r="E16" s="53"/>
      <c r="G16" s="54"/>
      <c r="H16" s="45" t="s">
        <v>87</v>
      </c>
      <c r="I16" s="49" t="n">
        <v>800</v>
      </c>
      <c r="J16" s="48" t="s">
        <v>67</v>
      </c>
      <c r="K16" s="49" t="n">
        <v>4</v>
      </c>
      <c r="L16" s="49" t="n">
        <f aca="false">I16*K16</f>
        <v>3200</v>
      </c>
    </row>
    <row r="17" customFormat="false" ht="12.75" hidden="false" customHeight="false" outlineLevel="0" collapsed="false">
      <c r="A17" s="52" t="s">
        <v>88</v>
      </c>
      <c r="B17" s="53" t="n">
        <v>0</v>
      </c>
      <c r="C17" s="53"/>
      <c r="D17" s="53"/>
      <c r="E17" s="53"/>
      <c r="H17" s="45" t="s">
        <v>89</v>
      </c>
      <c r="I17" s="49" t="n">
        <v>2500</v>
      </c>
      <c r="J17" s="48" t="s">
        <v>67</v>
      </c>
      <c r="K17" s="49" t="n">
        <v>4</v>
      </c>
      <c r="L17" s="49" t="n">
        <f aca="false">I17*K17</f>
        <v>10000</v>
      </c>
    </row>
    <row r="18" customFormat="false" ht="12.75" hidden="false" customHeight="false" outlineLevel="0" collapsed="false">
      <c r="A18" s="52" t="s">
        <v>16</v>
      </c>
      <c r="B18" s="53" t="n">
        <f aca="false">SUM(B7:B17)*InfoInicial!B15</f>
        <v>453877.92</v>
      </c>
      <c r="C18" s="53"/>
      <c r="D18" s="53" t="n">
        <f aca="false">SUM(D7:D17)*InfoInicial!B15</f>
        <v>24459.48</v>
      </c>
      <c r="E18" s="53"/>
      <c r="H18" s="45" t="s">
        <v>90</v>
      </c>
      <c r="I18" s="49" t="n">
        <v>1500</v>
      </c>
      <c r="J18" s="48" t="s">
        <v>67</v>
      </c>
      <c r="K18" s="49" t="n">
        <v>1</v>
      </c>
      <c r="L18" s="49" t="n">
        <f aca="false">I18*K18</f>
        <v>1500</v>
      </c>
    </row>
    <row r="19" customFormat="false" ht="12.75" hidden="false" customHeight="false" outlineLevel="0" collapsed="false">
      <c r="A19" s="52"/>
      <c r="B19" s="53"/>
      <c r="C19" s="53"/>
      <c r="D19" s="53"/>
      <c r="E19" s="53"/>
    </row>
    <row r="20" customFormat="false" ht="12.75" hidden="false" customHeight="false" outlineLevel="0" collapsed="false">
      <c r="A20" s="50" t="s">
        <v>91</v>
      </c>
      <c r="B20" s="53" t="n">
        <f aca="false">SUM(B7:B18)</f>
        <v>10540053.92</v>
      </c>
      <c r="C20" s="53" t="n">
        <f aca="false">SUM(C7:C17)</f>
        <v>0</v>
      </c>
      <c r="D20" s="53" t="n">
        <f aca="false">SUM(D7:D18)</f>
        <v>568003.48</v>
      </c>
      <c r="E20" s="53" t="n">
        <f aca="false">SUM(E7:E18)</f>
        <v>0</v>
      </c>
    </row>
    <row r="21" customFormat="false" ht="12.75" hidden="false" customHeight="false" outlineLevel="0" collapsed="false">
      <c r="A21" s="52"/>
      <c r="B21" s="51"/>
      <c r="C21" s="51"/>
      <c r="D21" s="51"/>
      <c r="E21" s="51"/>
    </row>
    <row r="22" customFormat="false" ht="12.75" hidden="false" customHeight="false" outlineLevel="0" collapsed="false">
      <c r="A22" s="50" t="s">
        <v>92</v>
      </c>
      <c r="B22" s="51"/>
      <c r="C22" s="51"/>
      <c r="D22" s="51"/>
      <c r="E22" s="51"/>
    </row>
    <row r="23" customFormat="false" ht="12.75" hidden="false" customHeight="false" outlineLevel="0" collapsed="false">
      <c r="A23" s="52" t="s">
        <v>93</v>
      </c>
      <c r="B23" s="53" t="n">
        <v>200000</v>
      </c>
      <c r="C23" s="53"/>
      <c r="D23" s="53"/>
      <c r="E23" s="56"/>
      <c r="F23" s="57"/>
      <c r="G23" s="57"/>
    </row>
    <row r="24" customFormat="false" ht="12.75" hidden="false" customHeight="false" outlineLevel="0" collapsed="false">
      <c r="A24" s="52" t="s">
        <v>94</v>
      </c>
      <c r="B24" s="53" t="n">
        <v>150000</v>
      </c>
      <c r="C24" s="53"/>
      <c r="D24" s="53"/>
      <c r="E24" s="56"/>
      <c r="F24" s="57"/>
      <c r="G24" s="57"/>
    </row>
    <row r="25" customFormat="false" ht="12.75" hidden="false" customHeight="false" outlineLevel="0" collapsed="false">
      <c r="A25" s="52" t="s">
        <v>95</v>
      </c>
      <c r="B25" s="53" t="n">
        <v>800000</v>
      </c>
      <c r="C25" s="53"/>
      <c r="D25" s="53"/>
      <c r="E25" s="56"/>
      <c r="F25" s="57"/>
      <c r="G25" s="57"/>
    </row>
    <row r="26" customFormat="false" ht="12.75" hidden="false" customHeight="false" outlineLevel="0" collapsed="false">
      <c r="A26" s="55" t="s">
        <v>96</v>
      </c>
      <c r="B26" s="53"/>
      <c r="C26" s="53" t="n">
        <v>200000</v>
      </c>
      <c r="D26" s="53"/>
      <c r="E26" s="53"/>
    </row>
    <row r="27" customFormat="false" ht="12.75" hidden="false" customHeight="false" outlineLevel="0" collapsed="false">
      <c r="A27" s="55" t="s">
        <v>97</v>
      </c>
      <c r="B27" s="53" t="n">
        <v>0</v>
      </c>
      <c r="C27" s="53"/>
      <c r="D27" s="53"/>
      <c r="E27" s="53"/>
    </row>
    <row r="28" customFormat="false" ht="12.75" hidden="false" customHeight="false" outlineLevel="0" collapsed="false">
      <c r="A28" s="55" t="s">
        <v>98</v>
      </c>
      <c r="B28" s="53" t="n">
        <v>0</v>
      </c>
      <c r="C28" s="53"/>
      <c r="D28" s="53"/>
      <c r="E28" s="53"/>
    </row>
    <row r="29" customFormat="false" ht="12.75" hidden="false" customHeight="false" outlineLevel="0" collapsed="false">
      <c r="A29" s="52" t="s">
        <v>16</v>
      </c>
      <c r="B29" s="53" t="n">
        <f aca="false">SUM(B23:C28)*0.04</f>
        <v>54000</v>
      </c>
      <c r="C29" s="53"/>
      <c r="D29" s="53"/>
      <c r="E29" s="53"/>
    </row>
    <row r="30" customFormat="false" ht="12.75" hidden="false" customHeight="false" outlineLevel="0" collapsed="false">
      <c r="A30" s="52"/>
      <c r="B30" s="53"/>
      <c r="C30" s="53"/>
      <c r="D30" s="53"/>
      <c r="E30" s="53"/>
    </row>
    <row r="31" customFormat="false" ht="12.75" hidden="false" customHeight="false" outlineLevel="0" collapsed="false">
      <c r="A31" s="50" t="s">
        <v>99</v>
      </c>
      <c r="B31" s="53" t="n">
        <f aca="false">SUM(B23:B29)</f>
        <v>1204000</v>
      </c>
      <c r="C31" s="53" t="n">
        <f aca="false">SUM(C23:C29)</f>
        <v>200000</v>
      </c>
      <c r="D31" s="53" t="n">
        <f aca="false">SUM(D23:D29)</f>
        <v>0</v>
      </c>
      <c r="E31" s="53" t="n">
        <f aca="false">SUM(E23:E29)</f>
        <v>0</v>
      </c>
    </row>
    <row r="32" customFormat="false" ht="12.75" hidden="false" customHeight="false" outlineLevel="0" collapsed="false">
      <c r="A32" s="52"/>
      <c r="B32" s="51"/>
      <c r="C32" s="51"/>
      <c r="D32" s="51"/>
      <c r="E32" s="51"/>
    </row>
    <row r="33" customFormat="false" ht="12.75" hidden="false" customHeight="false" outlineLevel="0" collapsed="false">
      <c r="A33" s="50" t="s">
        <v>100</v>
      </c>
      <c r="B33" s="53" t="n">
        <f aca="false">B20+B31</f>
        <v>11744053.92</v>
      </c>
      <c r="C33" s="53" t="n">
        <f aca="false">C31</f>
        <v>200000</v>
      </c>
      <c r="D33" s="53" t="n">
        <f aca="false">D20+D31</f>
        <v>568003.48</v>
      </c>
      <c r="E33" s="53" t="n">
        <f aca="false">E20+E31</f>
        <v>0</v>
      </c>
    </row>
    <row r="34" customFormat="false" ht="12.75" hidden="false" customHeight="false" outlineLevel="0" collapsed="false">
      <c r="A34" s="50" t="s">
        <v>101</v>
      </c>
      <c r="B34" s="53" t="n">
        <f aca="false">B33*0.21</f>
        <v>2466251.3232</v>
      </c>
      <c r="C34" s="53" t="n">
        <f aca="false">C33*0.21</f>
        <v>42000</v>
      </c>
      <c r="D34" s="53" t="n">
        <f aca="false">D33*0.21</f>
        <v>119280.7308</v>
      </c>
      <c r="E34" s="53" t="n">
        <f aca="false">E33*0.21</f>
        <v>0</v>
      </c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8" t="s">
        <v>102</v>
      </c>
      <c r="B36" s="59" t="n">
        <f aca="false">SUM(B33:B34)</f>
        <v>14210305.2432</v>
      </c>
      <c r="C36" s="59" t="n">
        <f aca="false">SUM(C33:C34)</f>
        <v>242000</v>
      </c>
      <c r="D36" s="59" t="n">
        <f aca="false">SUM(D33:D34)</f>
        <v>687284.2108</v>
      </c>
      <c r="E36" s="59" t="n">
        <f aca="false">SUM(E33:E34)</f>
        <v>0</v>
      </c>
    </row>
    <row r="39" customFormat="false" ht="12.75" hidden="false" customHeight="false" outlineLevel="0" collapsed="false">
      <c r="A39" s="60" t="s">
        <v>103</v>
      </c>
      <c r="B39" s="39" t="s">
        <v>104</v>
      </c>
      <c r="C39" s="39" t="s">
        <v>105</v>
      </c>
      <c r="D39" s="39" t="s">
        <v>106</v>
      </c>
      <c r="E39" s="39"/>
      <c r="F39" s="39"/>
      <c r="G39" s="61" t="s">
        <v>107</v>
      </c>
    </row>
    <row r="40" customFormat="false" ht="12.75" hidden="false" customHeight="false" outlineLevel="0" collapsed="false">
      <c r="A40" s="62"/>
      <c r="B40" s="42" t="s">
        <v>108</v>
      </c>
      <c r="C40" s="42"/>
      <c r="D40" s="42" t="s">
        <v>109</v>
      </c>
      <c r="E40" s="42" t="s">
        <v>110</v>
      </c>
      <c r="F40" s="42"/>
      <c r="G40" s="63"/>
    </row>
    <row r="41" customFormat="false" ht="12.75" hidden="false" customHeight="false" outlineLevel="0" collapsed="false">
      <c r="A41" s="64" t="s">
        <v>111</v>
      </c>
      <c r="B41" s="65"/>
      <c r="C41" s="65"/>
      <c r="D41" s="65"/>
      <c r="E41" s="65"/>
      <c r="F41" s="66"/>
      <c r="G41" s="67"/>
    </row>
    <row r="42" customFormat="false" ht="12.75" hidden="false" customHeight="false" outlineLevel="0" collapsed="false">
      <c r="A42" s="68"/>
      <c r="B42" s="69"/>
      <c r="C42" s="69"/>
      <c r="D42" s="69"/>
      <c r="E42" s="69"/>
      <c r="F42" s="70"/>
      <c r="G42" s="71"/>
    </row>
    <row r="43" customFormat="false" ht="12.75" hidden="false" customHeight="false" outlineLevel="0" collapsed="false">
      <c r="A43" s="52" t="s">
        <v>70</v>
      </c>
      <c r="B43" s="72" t="n">
        <f aca="false">SUM(B7:E7)</f>
        <v>835800</v>
      </c>
      <c r="D43" s="72"/>
      <c r="E43" s="72"/>
      <c r="F43" s="72"/>
      <c r="G43" s="73" t="n">
        <f aca="false">B43</f>
        <v>835800</v>
      </c>
    </row>
    <row r="44" customFormat="false" ht="12.75" hidden="false" customHeight="false" outlineLevel="0" collapsed="false">
      <c r="A44" s="52" t="s">
        <v>72</v>
      </c>
      <c r="B44" s="72" t="n">
        <f aca="false">SUM(B8:E8)</f>
        <v>4619160</v>
      </c>
      <c r="C44" s="74" t="n">
        <f aca="false">1/30</f>
        <v>0.0333333333333333</v>
      </c>
      <c r="D44" s="72" t="n">
        <f aca="false">C44*B44</f>
        <v>153972</v>
      </c>
      <c r="E44" s="72" t="n">
        <f aca="false">B44*C44</f>
        <v>153972</v>
      </c>
      <c r="F44" s="72"/>
      <c r="G44" s="73" t="n">
        <f aca="false">B44-D44*3-E44*2</f>
        <v>3849300</v>
      </c>
      <c r="H44" s="75"/>
    </row>
    <row r="45" customFormat="false" ht="12.75" hidden="false" customHeight="false" outlineLevel="0" collapsed="false">
      <c r="A45" s="52" t="s">
        <v>74</v>
      </c>
      <c r="B45" s="72" t="n">
        <f aca="false">SUM(B9:E9)</f>
        <v>3695328</v>
      </c>
      <c r="C45" s="74" t="n">
        <f aca="false">1/10</f>
        <v>0.1</v>
      </c>
      <c r="D45" s="72" t="n">
        <f aca="false">C45*B45</f>
        <v>369532.8</v>
      </c>
      <c r="E45" s="72" t="n">
        <f aca="false">B45*C45</f>
        <v>369532.8</v>
      </c>
      <c r="F45" s="72"/>
      <c r="G45" s="73" t="n">
        <f aca="false">B45-D45*3-E45*2</f>
        <v>1847664</v>
      </c>
    </row>
    <row r="46" customFormat="false" ht="12.75" hidden="false" customHeight="false" outlineLevel="0" collapsed="false">
      <c r="A46" s="55" t="s">
        <v>76</v>
      </c>
      <c r="B46" s="72" t="n">
        <f aca="false">SUM(B11:E14)-0.05*D11</f>
        <v>1306792</v>
      </c>
      <c r="C46" s="74" t="n">
        <f aca="false">1/10</f>
        <v>0.1</v>
      </c>
      <c r="D46" s="72" t="n">
        <f aca="false">C46*B46</f>
        <v>130679.2</v>
      </c>
      <c r="E46" s="72" t="n">
        <f aca="false">B46*C46</f>
        <v>130679.2</v>
      </c>
      <c r="F46" s="72"/>
      <c r="G46" s="73" t="n">
        <f aca="false">B46-D46*3-E46*2</f>
        <v>653396</v>
      </c>
    </row>
    <row r="47" customFormat="false" ht="12.75" hidden="false" customHeight="false" outlineLevel="0" collapsed="false">
      <c r="A47" s="55" t="s">
        <v>84</v>
      </c>
      <c r="B47" s="72" t="n">
        <f aca="false">SUM(B15)</f>
        <v>90000</v>
      </c>
      <c r="C47" s="74" t="n">
        <f aca="false">1/5</f>
        <v>0.2</v>
      </c>
      <c r="D47" s="72" t="n">
        <f aca="false">C47*B47</f>
        <v>18000</v>
      </c>
      <c r="E47" s="72" t="n">
        <f aca="false">B47*C47</f>
        <v>18000</v>
      </c>
      <c r="F47" s="72"/>
      <c r="G47" s="73"/>
    </row>
    <row r="48" customFormat="false" ht="12.75" hidden="false" customHeight="false" outlineLevel="0" collapsed="false">
      <c r="A48" s="55" t="s">
        <v>86</v>
      </c>
      <c r="B48" s="72" t="n">
        <f aca="false">SUM(B16:E16)</f>
        <v>58700</v>
      </c>
      <c r="C48" s="74" t="n">
        <f aca="false">1/5</f>
        <v>0.2</v>
      </c>
      <c r="D48" s="72" t="n">
        <f aca="false">C48*B48</f>
        <v>11740</v>
      </c>
      <c r="E48" s="72" t="n">
        <f aca="false">B48*C48</f>
        <v>11740</v>
      </c>
      <c r="F48" s="72"/>
      <c r="G48" s="73"/>
    </row>
    <row r="49" customFormat="false" ht="12.75" hidden="false" customHeight="false" outlineLevel="0" collapsed="false">
      <c r="A49" s="55" t="s">
        <v>16</v>
      </c>
      <c r="B49" s="72" t="n">
        <f aca="false">SUM(B18:E18)</f>
        <v>478337.4</v>
      </c>
      <c r="C49" s="74" t="n">
        <f aca="false">InfoInicial!B15</f>
        <v>0.045</v>
      </c>
      <c r="D49" s="72" t="n">
        <f aca="false">C49*B49</f>
        <v>21525.183</v>
      </c>
      <c r="E49" s="72" t="n">
        <f aca="false">B49*C49</f>
        <v>21525.183</v>
      </c>
      <c r="F49" s="72"/>
      <c r="G49" s="73" t="n">
        <f aca="false">B49-D49*3-E49*2</f>
        <v>370711.485</v>
      </c>
    </row>
    <row r="50" customFormat="false" ht="12.75" hidden="false" customHeight="false" outlineLevel="0" collapsed="false">
      <c r="A50" s="55" t="s">
        <v>112</v>
      </c>
      <c r="B50" s="72" t="n">
        <f aca="false">0.05*D11</f>
        <v>23940</v>
      </c>
      <c r="C50" s="74" t="n">
        <f aca="false">1/3</f>
        <v>0.333333333333333</v>
      </c>
      <c r="D50" s="72" t="n">
        <f aca="false">C50*B50</f>
        <v>7980</v>
      </c>
      <c r="E50" s="72"/>
      <c r="F50" s="72"/>
      <c r="G50" s="73"/>
    </row>
    <row r="51" customFormat="false" ht="12.75" hidden="false" customHeight="false" outlineLevel="0" collapsed="false">
      <c r="A51" s="76" t="s">
        <v>113</v>
      </c>
      <c r="B51" s="72" t="n">
        <f aca="false">SUM(B43:B50)</f>
        <v>11108057.4</v>
      </c>
      <c r="C51" s="77"/>
      <c r="D51" s="72" t="n">
        <f aca="false">SUM(D44:D50)</f>
        <v>713429.183</v>
      </c>
      <c r="E51" s="72" t="n">
        <f aca="false">SUM(E44:E50)</f>
        <v>705449.183</v>
      </c>
      <c r="F51" s="72"/>
      <c r="G51" s="73" t="n">
        <f aca="false">SUM(G43:G50)</f>
        <v>7556871.485</v>
      </c>
    </row>
    <row r="52" customFormat="false" ht="12.75" hidden="false" customHeight="false" outlineLevel="0" collapsed="false">
      <c r="A52" s="50"/>
      <c r="B52" s="78"/>
      <c r="C52" s="79"/>
      <c r="D52" s="80"/>
      <c r="E52" s="80"/>
      <c r="F52" s="80"/>
      <c r="G52" s="81"/>
    </row>
    <row r="53" customFormat="false" ht="12.75" hidden="false" customHeight="false" outlineLevel="0" collapsed="false">
      <c r="A53" s="76" t="s">
        <v>114</v>
      </c>
      <c r="B53" s="72" t="n">
        <f aca="false">SUM(B31:E31)</f>
        <v>1404000</v>
      </c>
      <c r="C53" s="74" t="n">
        <f aca="false">1/5</f>
        <v>0.2</v>
      </c>
      <c r="D53" s="72" t="n">
        <f aca="false">B53*C53</f>
        <v>280800</v>
      </c>
      <c r="E53" s="72" t="n">
        <f aca="false">B53*C53</f>
        <v>280800</v>
      </c>
      <c r="F53" s="72"/>
      <c r="G53" s="73"/>
    </row>
    <row r="54" customFormat="false" ht="12.75" hidden="false" customHeight="false" outlineLevel="0" collapsed="false">
      <c r="A54" s="76"/>
      <c r="B54" s="77"/>
      <c r="C54" s="77"/>
      <c r="D54" s="77"/>
      <c r="E54" s="77"/>
      <c r="F54" s="77"/>
      <c r="G54" s="82"/>
    </row>
    <row r="55" customFormat="false" ht="12.75" hidden="false" customHeight="false" outlineLevel="0" collapsed="false">
      <c r="A55" s="50"/>
      <c r="B55" s="83"/>
      <c r="C55" s="83"/>
      <c r="D55" s="84"/>
      <c r="E55" s="85"/>
      <c r="F55" s="85"/>
      <c r="G55" s="86"/>
      <c r="H55" s="87"/>
      <c r="I55" s="87"/>
    </row>
    <row r="56" customFormat="false" ht="12.75" hidden="false" customHeight="false" outlineLevel="0" collapsed="false">
      <c r="A56" s="58" t="s">
        <v>115</v>
      </c>
      <c r="B56" s="88" t="n">
        <f aca="false">B51+B53</f>
        <v>12512057.4</v>
      </c>
      <c r="C56" s="88"/>
      <c r="D56" s="88" t="n">
        <f aca="false">D51+D53</f>
        <v>994229.183</v>
      </c>
      <c r="E56" s="88" t="n">
        <f aca="false">E51+E53</f>
        <v>986249.183</v>
      </c>
      <c r="F56" s="88"/>
      <c r="G56" s="89" t="n">
        <f aca="false">G51</f>
        <v>7556871.485</v>
      </c>
      <c r="H56" s="90"/>
      <c r="I56" s="90"/>
    </row>
  </sheetData>
  <mergeCells count="4">
    <mergeCell ref="B3:C3"/>
    <mergeCell ref="D3:E3"/>
    <mergeCell ref="F23:G25"/>
    <mergeCell ref="D39:F39"/>
  </mergeCells>
  <printOptions headings="false" gridLines="false" gridLinesSet="true" horizontalCentered="false" verticalCentered="false"/>
  <pageMargins left="0.429861111111111" right="0.75" top="0.559722222222222" bottom="1.42986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99"/>
    <col collapsed="false" customWidth="true" hidden="false" outlineLevel="0" max="3" min="3" style="0" width="12.28"/>
    <col collapsed="false" customWidth="true" hidden="false" outlineLevel="0" max="8" min="4" style="0" width="11.42"/>
    <col collapsed="false" customWidth="true" hidden="false" outlineLevel="0" max="9" min="9" style="0" width="32.7"/>
  </cols>
  <sheetData>
    <row r="1" customFormat="false" ht="12.75" hidden="false" customHeight="false" outlineLevel="0" collapsed="false">
      <c r="A1" s="290"/>
      <c r="B1" s="380" t="s">
        <v>554</v>
      </c>
      <c r="C1" s="380" t="s">
        <v>47</v>
      </c>
      <c r="D1" s="380" t="s">
        <v>48</v>
      </c>
      <c r="E1" s="380" t="s">
        <v>49</v>
      </c>
      <c r="F1" s="380" t="s">
        <v>50</v>
      </c>
      <c r="G1" s="380" t="s">
        <v>51</v>
      </c>
    </row>
    <row r="2" customFormat="false" ht="12.75" hidden="false" customHeight="false" outlineLevel="0" collapsed="false">
      <c r="A2" s="380" t="s">
        <v>555</v>
      </c>
      <c r="B2" s="533" t="n">
        <v>0.01</v>
      </c>
      <c r="C2" s="419" t="n">
        <f aca="false">('E-Inv AF y Am'!B51-'E-Inv AF y Am'!B50)*0.9*B2</f>
        <v>99757.0566</v>
      </c>
      <c r="D2" s="419" t="n">
        <f aca="false">C2</f>
        <v>99757.0566</v>
      </c>
      <c r="E2" s="419" t="n">
        <f aca="false">D2</f>
        <v>99757.0566</v>
      </c>
      <c r="F2" s="419" t="n">
        <f aca="false">E2</f>
        <v>99757.0566</v>
      </c>
      <c r="G2" s="419" t="n">
        <f aca="false">F2</f>
        <v>99757.0566</v>
      </c>
      <c r="H2" s="534" t="s">
        <v>556</v>
      </c>
      <c r="I2" s="534"/>
      <c r="J2" s="534"/>
      <c r="K2" s="534"/>
      <c r="L2" s="534"/>
      <c r="M2" s="534"/>
      <c r="N2" s="535" t="s">
        <v>557</v>
      </c>
      <c r="O2" s="535"/>
    </row>
    <row r="3" customFormat="false" ht="12.75" hidden="false" customHeight="false" outlineLevel="0" collapsed="false">
      <c r="A3" s="380" t="s">
        <v>112</v>
      </c>
      <c r="B3" s="536" t="n">
        <v>0.015</v>
      </c>
      <c r="C3" s="419" t="n">
        <f aca="false">('E-Inv AF y Am'!B46-'E-Inv AF y Am'!B50)*B3</f>
        <v>19242.78</v>
      </c>
      <c r="D3" s="419" t="n">
        <f aca="false">C3</f>
        <v>19242.78</v>
      </c>
      <c r="E3" s="419" t="n">
        <f aca="false">D3</f>
        <v>19242.78</v>
      </c>
      <c r="F3" s="419" t="n">
        <f aca="false">E3</f>
        <v>19242.78</v>
      </c>
      <c r="G3" s="419" t="n">
        <f aca="false">F3</f>
        <v>19242.78</v>
      </c>
      <c r="H3" s="534" t="s">
        <v>558</v>
      </c>
      <c r="I3" s="534"/>
      <c r="J3" s="534"/>
      <c r="K3" s="534"/>
      <c r="L3" s="534"/>
      <c r="M3" s="534"/>
      <c r="N3" s="535"/>
      <c r="O3" s="535"/>
    </row>
    <row r="4" customFormat="false" ht="12.75" hidden="false" customHeight="false" outlineLevel="0" collapsed="false">
      <c r="A4" s="380" t="s">
        <v>559</v>
      </c>
      <c r="B4" s="536" t="n">
        <v>0.015</v>
      </c>
      <c r="C4" s="419" t="n">
        <f aca="false">'E-Costos'!B7*B4</f>
        <v>190149.8203125</v>
      </c>
      <c r="D4" s="419" t="n">
        <f aca="false">'E-Costos'!C7*B4</f>
        <v>304239.7125</v>
      </c>
      <c r="E4" s="419" t="n">
        <f aca="false">'E-Costos'!D7*B4</f>
        <v>304239.7125</v>
      </c>
      <c r="F4" s="419" t="n">
        <f aca="false">'E-Costos'!E7*B4</f>
        <v>304239.7125</v>
      </c>
      <c r="G4" s="419" t="n">
        <f aca="false">'E-Costos'!F7*B4</f>
        <v>304239.7125</v>
      </c>
      <c r="H4" s="534" t="s">
        <v>560</v>
      </c>
      <c r="I4" s="534"/>
      <c r="J4" s="534"/>
      <c r="K4" s="534"/>
      <c r="L4" s="534"/>
      <c r="M4" s="534"/>
      <c r="N4" s="535"/>
      <c r="O4" s="535"/>
    </row>
    <row r="5" customFormat="false" ht="12.75" hidden="false" customHeight="false" outlineLevel="0" collapsed="false">
      <c r="A5" s="380" t="s">
        <v>161</v>
      </c>
      <c r="B5" s="533" t="n">
        <v>0.03</v>
      </c>
      <c r="C5" s="290" t="n">
        <f aca="false">('E-Costos'!B8+'E-Costos'!B11)*$B$5</f>
        <v>88200</v>
      </c>
      <c r="D5" s="290" t="n">
        <f aca="false">('E-Costos'!C8+'E-Costos'!C11)*$B$5</f>
        <v>88200</v>
      </c>
      <c r="E5" s="290" t="n">
        <f aca="false">('E-Costos'!D8+'E-Costos'!D11)*$B$5</f>
        <v>88200</v>
      </c>
      <c r="F5" s="290" t="n">
        <f aca="false">('E-Costos'!E8+'E-Costos'!E11)*$B$5</f>
        <v>88200</v>
      </c>
      <c r="G5" s="290" t="n">
        <f aca="false">('E-Costos'!F8+'E-Costos'!F11)*$B$5</f>
        <v>88200</v>
      </c>
      <c r="H5" s="534" t="s">
        <v>561</v>
      </c>
      <c r="I5" s="534"/>
      <c r="J5" s="534"/>
      <c r="K5" s="534"/>
      <c r="L5" s="534"/>
      <c r="M5" s="534"/>
      <c r="N5" s="535"/>
      <c r="O5" s="535"/>
    </row>
    <row r="6" customFormat="false" ht="12.75" hidden="false" customHeight="false" outlineLevel="0" collapsed="false">
      <c r="A6" s="380" t="s">
        <v>65</v>
      </c>
      <c r="B6" s="290"/>
      <c r="C6" s="419" t="n">
        <f aca="false">SUM(C2:C5)</f>
        <v>397349.6569125</v>
      </c>
      <c r="D6" s="419" t="n">
        <f aca="false">SUM(D2:D5)</f>
        <v>511439.5491</v>
      </c>
      <c r="E6" s="419" t="n">
        <f aca="false">SUM(E2:E5)</f>
        <v>511439.5491</v>
      </c>
      <c r="F6" s="419" t="n">
        <f aca="false">SUM(F2:F5)</f>
        <v>511439.5491</v>
      </c>
      <c r="G6" s="419" t="n">
        <f aca="false">SUM(G2:G5)</f>
        <v>511439.5491</v>
      </c>
    </row>
    <row r="10" customFormat="false" ht="12.75" hidden="false" customHeight="false" outlineLevel="0" collapsed="false">
      <c r="A10" s="378" t="s">
        <v>562</v>
      </c>
      <c r="B10" s="290"/>
      <c r="C10" s="380" t="s">
        <v>554</v>
      </c>
      <c r="D10" s="380" t="s">
        <v>47</v>
      </c>
      <c r="E10" s="380" t="s">
        <v>48</v>
      </c>
      <c r="F10" s="380" t="s">
        <v>49</v>
      </c>
      <c r="G10" s="380" t="s">
        <v>50</v>
      </c>
      <c r="H10" s="380" t="s">
        <v>51</v>
      </c>
    </row>
    <row r="11" customFormat="false" ht="12.75" hidden="false" customHeight="false" outlineLevel="0" collapsed="false">
      <c r="A11" s="378"/>
      <c r="B11" s="290" t="s">
        <v>555</v>
      </c>
      <c r="C11" s="533" t="n">
        <v>0.01</v>
      </c>
      <c r="D11" s="419" t="n">
        <f aca="false">('E-Inv AF y Am'!B51-'E-Inv AF y Am'!B50)*0.05*C11</f>
        <v>5542.0587</v>
      </c>
      <c r="E11" s="419" t="n">
        <f aca="false">D11</f>
        <v>5542.0587</v>
      </c>
      <c r="F11" s="419" t="n">
        <f aca="false">E11</f>
        <v>5542.0587</v>
      </c>
      <c r="G11" s="419" t="n">
        <f aca="false">F11</f>
        <v>5542.0587</v>
      </c>
      <c r="H11" s="419" t="n">
        <f aca="false">G11</f>
        <v>5542.0587</v>
      </c>
      <c r="I11" s="15" t="s">
        <v>563</v>
      </c>
      <c r="J11" s="15"/>
      <c r="K11" s="15"/>
      <c r="L11" s="15"/>
      <c r="M11" s="15"/>
    </row>
    <row r="12" customFormat="false" ht="12.75" hidden="false" customHeight="false" outlineLevel="0" collapsed="false">
      <c r="A12" s="378"/>
      <c r="B12" s="290" t="s">
        <v>564</v>
      </c>
      <c r="C12" s="533" t="n">
        <v>0.005</v>
      </c>
      <c r="D12" s="419" t="n">
        <f aca="false">'E-Costos'!B43*$C$12</f>
        <v>85544.3841958412</v>
      </c>
      <c r="E12" s="419" t="n">
        <f aca="false">'E-Costos'!C43*$C$12</f>
        <v>126232.612629962</v>
      </c>
      <c r="F12" s="419" t="n">
        <f aca="false">'E-Costos'!D43*$C$12</f>
        <v>126220.83889878</v>
      </c>
      <c r="G12" s="419" t="n">
        <f aca="false">'E-Costos'!E43*$C$12</f>
        <v>126180.14089878</v>
      </c>
      <c r="H12" s="419" t="n">
        <f aca="false">'E-Costos'!F43*$C$12</f>
        <v>126180.14089878</v>
      </c>
      <c r="I12" s="15" t="s">
        <v>565</v>
      </c>
      <c r="J12" s="15"/>
      <c r="K12" s="15"/>
      <c r="L12" s="15"/>
      <c r="M12" s="15"/>
    </row>
    <row r="13" customFormat="false" ht="12.75" hidden="false" customHeight="false" outlineLevel="0" collapsed="false">
      <c r="A13" s="378"/>
      <c r="B13" s="290" t="s">
        <v>566</v>
      </c>
      <c r="C13" s="533" t="n">
        <v>0.02</v>
      </c>
      <c r="D13" s="419" t="n">
        <f aca="false">'E-Costos'!B52*$C$13</f>
        <v>5376</v>
      </c>
      <c r="E13" s="419" t="n">
        <f aca="false">'E-Costos'!C52*$C$13</f>
        <v>5376</v>
      </c>
      <c r="F13" s="419" t="n">
        <f aca="false">'E-Costos'!D52*$C$13</f>
        <v>5376</v>
      </c>
      <c r="G13" s="419" t="n">
        <f aca="false">'E-Costos'!E52*$C$13</f>
        <v>5376</v>
      </c>
      <c r="H13" s="419" t="n">
        <f aca="false">'E-Costos'!F52*$C$13</f>
        <v>5376</v>
      </c>
      <c r="I13" s="15" t="s">
        <v>567</v>
      </c>
      <c r="J13" s="15"/>
      <c r="K13" s="15"/>
      <c r="L13" s="15"/>
      <c r="M13" s="15"/>
    </row>
    <row r="14" customFormat="false" ht="12.75" hidden="false" customHeight="false" outlineLevel="0" collapsed="false">
      <c r="A14" s="378"/>
      <c r="B14" s="290" t="s">
        <v>65</v>
      </c>
      <c r="C14" s="290"/>
      <c r="D14" s="419" t="n">
        <f aca="false">SUM(D11:D13)</f>
        <v>96462.4428958412</v>
      </c>
      <c r="E14" s="419" t="n">
        <f aca="false">SUM(E11:E13)</f>
        <v>137150.671329962</v>
      </c>
      <c r="F14" s="419" t="n">
        <f aca="false">SUM(F11:F13)</f>
        <v>137138.89759878</v>
      </c>
      <c r="G14" s="419" t="n">
        <f aca="false">SUM(G11:G13)</f>
        <v>137098.19959878</v>
      </c>
      <c r="H14" s="419" t="n">
        <f aca="false">SUM(H11:H13)</f>
        <v>137098.19959878</v>
      </c>
    </row>
    <row r="17" customFormat="false" ht="12.75" hidden="false" customHeight="false" outlineLevel="0" collapsed="false">
      <c r="A17" s="378" t="s">
        <v>568</v>
      </c>
      <c r="B17" s="290"/>
      <c r="C17" s="380" t="s">
        <v>554</v>
      </c>
      <c r="D17" s="380" t="s">
        <v>47</v>
      </c>
      <c r="E17" s="380" t="s">
        <v>48</v>
      </c>
      <c r="F17" s="380" t="s">
        <v>49</v>
      </c>
      <c r="G17" s="380" t="s">
        <v>50</v>
      </c>
      <c r="H17" s="380" t="s">
        <v>51</v>
      </c>
    </row>
    <row r="18" customFormat="false" ht="12.75" hidden="false" customHeight="false" outlineLevel="0" collapsed="false">
      <c r="A18" s="378"/>
      <c r="B18" s="290" t="s">
        <v>555</v>
      </c>
      <c r="C18" s="533" t="n">
        <v>0.01</v>
      </c>
      <c r="D18" s="419" t="n">
        <f aca="false">('E-Inv AF y Am'!B51-'E-Inv AF y Am'!B50)*0.05*C18</f>
        <v>5542.0587</v>
      </c>
      <c r="E18" s="419" t="n">
        <f aca="false">D18</f>
        <v>5542.0587</v>
      </c>
      <c r="F18" s="419" t="n">
        <f aca="false">E18</f>
        <v>5542.0587</v>
      </c>
      <c r="G18" s="419" t="n">
        <f aca="false">F18</f>
        <v>5542.0587</v>
      </c>
      <c r="H18" s="419" t="n">
        <f aca="false">G18</f>
        <v>5542.0587</v>
      </c>
      <c r="I18" s="15" t="s">
        <v>569</v>
      </c>
      <c r="J18" s="15"/>
      <c r="K18" s="15"/>
      <c r="L18" s="15"/>
      <c r="M18" s="15"/>
    </row>
    <row r="19" customFormat="false" ht="12.75" hidden="false" customHeight="false" outlineLevel="0" collapsed="false">
      <c r="A19" s="378"/>
      <c r="B19" s="290" t="s">
        <v>564</v>
      </c>
      <c r="C19" s="537" t="s">
        <v>570</v>
      </c>
      <c r="D19" s="419" t="n">
        <f aca="false">I19*Ej9!B3*0.25</f>
        <v>62500</v>
      </c>
      <c r="E19" s="419" t="n">
        <f aca="false">I19*Ej9!B4*0.25</f>
        <v>100000</v>
      </c>
      <c r="F19" s="419" t="n">
        <f aca="false">E19</f>
        <v>100000</v>
      </c>
      <c r="G19" s="419" t="n">
        <f aca="false">F19</f>
        <v>100000</v>
      </c>
      <c r="H19" s="419" t="n">
        <f aca="false">G19</f>
        <v>100000</v>
      </c>
      <c r="I19" s="538" t="n">
        <v>0.5</v>
      </c>
      <c r="J19" s="15" t="s">
        <v>571</v>
      </c>
      <c r="K19" s="15"/>
      <c r="L19" s="15"/>
      <c r="M19" s="15"/>
    </row>
    <row r="20" customFormat="false" ht="12.75" hidden="false" customHeight="false" outlineLevel="0" collapsed="false">
      <c r="A20" s="378"/>
      <c r="B20" s="290" t="s">
        <v>566</v>
      </c>
      <c r="C20" s="533" t="n">
        <v>0.02</v>
      </c>
      <c r="D20" s="419" t="n">
        <f aca="false">$C$20*'E-Costos'!B69</f>
        <v>8400</v>
      </c>
      <c r="E20" s="419" t="n">
        <f aca="false">$C$20*'E-Costos'!C69</f>
        <v>8400</v>
      </c>
      <c r="F20" s="419" t="n">
        <f aca="false">$C$20*'E-Costos'!D69</f>
        <v>8400</v>
      </c>
      <c r="G20" s="419" t="n">
        <f aca="false">$C$20*'E-Costos'!E69</f>
        <v>8400</v>
      </c>
      <c r="H20" s="419" t="n">
        <f aca="false">$C$20*'E-Costos'!F69</f>
        <v>8400</v>
      </c>
      <c r="I20" s="15" t="s">
        <v>567</v>
      </c>
      <c r="J20" s="15"/>
      <c r="K20" s="15"/>
      <c r="L20" s="15"/>
      <c r="M20" s="15"/>
    </row>
    <row r="21" customFormat="false" ht="12.75" hidden="false" customHeight="false" outlineLevel="0" collapsed="false">
      <c r="A21" s="378"/>
      <c r="B21" s="49" t="s">
        <v>572</v>
      </c>
      <c r="C21" s="537" t="s">
        <v>573</v>
      </c>
      <c r="D21" s="419" t="n">
        <f aca="false">I21*Ej9!B3*0.25</f>
        <v>62500</v>
      </c>
      <c r="E21" s="419" t="n">
        <f aca="false">I21*Ej9!B4*0.25</f>
        <v>100000</v>
      </c>
      <c r="F21" s="419" t="n">
        <f aca="false">E21</f>
        <v>100000</v>
      </c>
      <c r="G21" s="419" t="n">
        <f aca="false">F21</f>
        <v>100000</v>
      </c>
      <c r="H21" s="419" t="n">
        <f aca="false">G21</f>
        <v>100000</v>
      </c>
      <c r="I21" s="538" t="n">
        <v>0.5</v>
      </c>
      <c r="J21" s="15" t="s">
        <v>571</v>
      </c>
      <c r="K21" s="15"/>
      <c r="L21" s="15"/>
      <c r="M21" s="15"/>
    </row>
    <row r="22" customFormat="false" ht="12.75" hidden="false" customHeight="false" outlineLevel="0" collapsed="false">
      <c r="A22" s="378"/>
      <c r="B22" s="290" t="s">
        <v>65</v>
      </c>
      <c r="C22" s="290"/>
      <c r="D22" s="419" t="n">
        <f aca="false">SUM(D18:D21)</f>
        <v>138942.0587</v>
      </c>
      <c r="E22" s="419" t="n">
        <f aca="false">SUM(E18:E21)</f>
        <v>213942.0587</v>
      </c>
      <c r="F22" s="419" t="n">
        <f aca="false">SUM(F18:F21)</f>
        <v>213942.0587</v>
      </c>
      <c r="G22" s="419" t="n">
        <f aca="false">SUM(G18:G21)</f>
        <v>213942.0587</v>
      </c>
      <c r="H22" s="419" t="n">
        <f aca="false">SUM(H18:H21)</f>
        <v>213942.0587</v>
      </c>
    </row>
    <row r="27" customFormat="false" ht="12.75" hidden="false" customHeight="false" outlineLevel="0" collapsed="false">
      <c r="B27" s="408" t="s">
        <v>574</v>
      </c>
      <c r="C27" s="408" t="s">
        <v>61</v>
      </c>
      <c r="D27" s="408" t="s">
        <v>47</v>
      </c>
      <c r="E27" s="408" t="s">
        <v>48</v>
      </c>
      <c r="F27" s="408" t="s">
        <v>49</v>
      </c>
      <c r="G27" s="408" t="s">
        <v>50</v>
      </c>
      <c r="H27" s="408" t="s">
        <v>51</v>
      </c>
    </row>
    <row r="28" customFormat="false" ht="12.75" hidden="false" customHeight="false" outlineLevel="0" collapsed="false">
      <c r="B28" s="408" t="s">
        <v>559</v>
      </c>
      <c r="C28" s="419" t="n">
        <f aca="false">80%*D28</f>
        <v>158939.862765</v>
      </c>
      <c r="D28" s="419" t="n">
        <f aca="false">C6*$J$28/12</f>
        <v>198674.82845625</v>
      </c>
      <c r="E28" s="419" t="n">
        <f aca="false">D6*$J$28/12</f>
        <v>255719.77455</v>
      </c>
      <c r="F28" s="419" t="n">
        <f aca="false">E6*$J$28/12</f>
        <v>255719.77455</v>
      </c>
      <c r="G28" s="419" t="n">
        <f aca="false">F6*$J$28/12</f>
        <v>255719.77455</v>
      </c>
      <c r="H28" s="419" t="n">
        <f aca="false">G6*$J$28/12</f>
        <v>255719.77455</v>
      </c>
      <c r="I28" s="290" t="s">
        <v>575</v>
      </c>
      <c r="J28" s="290" t="n">
        <v>6</v>
      </c>
    </row>
    <row r="29" customFormat="false" ht="12.75" hidden="false" customHeight="false" outlineLevel="0" collapsed="false">
      <c r="B29" s="408" t="s">
        <v>576</v>
      </c>
      <c r="C29" s="419" t="n">
        <f aca="false">80%*D29</f>
        <v>6430.82952638941</v>
      </c>
      <c r="D29" s="419" t="n">
        <f aca="false">D14*$J$29/12</f>
        <v>8038.53690798677</v>
      </c>
      <c r="E29" s="419" t="n">
        <f aca="false">E14*$J$29/12</f>
        <v>11429.2226108302</v>
      </c>
      <c r="F29" s="419" t="n">
        <f aca="false">F14*$J$29/12</f>
        <v>11428.241466565</v>
      </c>
      <c r="G29" s="419" t="n">
        <f aca="false">G14*$J$29/12</f>
        <v>11424.849966565</v>
      </c>
      <c r="H29" s="419" t="n">
        <f aca="false">H14*$J$29/12</f>
        <v>11424.849966565</v>
      </c>
      <c r="I29" s="290" t="s">
        <v>575</v>
      </c>
      <c r="J29" s="290" t="n">
        <v>1</v>
      </c>
    </row>
    <row r="30" customFormat="false" ht="12.75" hidden="false" customHeight="false" outlineLevel="0" collapsed="false">
      <c r="B30" s="408" t="s">
        <v>577</v>
      </c>
      <c r="C30" s="419" t="n">
        <f aca="false">80%*D30</f>
        <v>9262.80391333333</v>
      </c>
      <c r="D30" s="419" t="n">
        <f aca="false">D22*$J$30/12</f>
        <v>11578.5048916667</v>
      </c>
      <c r="E30" s="419" t="n">
        <f aca="false">E22*$J$30/12</f>
        <v>17828.5048916667</v>
      </c>
      <c r="F30" s="419" t="n">
        <f aca="false">F22*$J$30/12</f>
        <v>17828.5048916667</v>
      </c>
      <c r="G30" s="419" t="n">
        <f aca="false">G22*$J$30/12</f>
        <v>17828.5048916667</v>
      </c>
      <c r="H30" s="419" t="n">
        <f aca="false">H22*$J$30/12</f>
        <v>17828.5048916667</v>
      </c>
      <c r="I30" s="290" t="s">
        <v>575</v>
      </c>
      <c r="J30" s="290" t="n">
        <v>1</v>
      </c>
    </row>
    <row r="31" customFormat="false" ht="12.75" hidden="false" customHeight="false" outlineLevel="0" collapsed="false">
      <c r="B31" s="408" t="s">
        <v>65</v>
      </c>
      <c r="C31" s="419" t="n">
        <f aca="false">SUM(C28:C30)</f>
        <v>174633.496204723</v>
      </c>
      <c r="D31" s="419" t="n">
        <f aca="false">SUM(D28:D30)</f>
        <v>218291.870255903</v>
      </c>
      <c r="E31" s="419" t="n">
        <f aca="false">SUM(E28:E30)</f>
        <v>284977.502052497</v>
      </c>
      <c r="F31" s="419" t="n">
        <f aca="false">SUM(F28:F30)</f>
        <v>284976.520908232</v>
      </c>
      <c r="G31" s="419" t="n">
        <f aca="false">SUM(G28:G30)</f>
        <v>284973.129408232</v>
      </c>
      <c r="H31" s="419" t="n">
        <f aca="false">SUM(H28:H30)</f>
        <v>284973.129408232</v>
      </c>
    </row>
    <row r="33" customFormat="false" ht="12.75" hidden="false" customHeight="false" outlineLevel="0" collapsed="false">
      <c r="B33" s="15" t="s">
        <v>578</v>
      </c>
      <c r="C33" s="15"/>
      <c r="D33" s="15"/>
    </row>
  </sheetData>
  <mergeCells count="15">
    <mergeCell ref="H2:M2"/>
    <mergeCell ref="N2:O5"/>
    <mergeCell ref="H3:M3"/>
    <mergeCell ref="H4:M4"/>
    <mergeCell ref="H5:M5"/>
    <mergeCell ref="A10:A14"/>
    <mergeCell ref="I11:M11"/>
    <mergeCell ref="I12:M12"/>
    <mergeCell ref="I13:M13"/>
    <mergeCell ref="A17:A22"/>
    <mergeCell ref="I18:M18"/>
    <mergeCell ref="J19:M19"/>
    <mergeCell ref="I20:M20"/>
    <mergeCell ref="J21:M21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1.42"/>
    <col collapsed="false" customWidth="true" hidden="false" outlineLevel="0" max="3" min="3" style="0" width="27.56"/>
    <col collapsed="false" customWidth="true" hidden="false" outlineLevel="0" max="4" min="4" style="0" width="29.85"/>
    <col collapsed="false" customWidth="true" hidden="false" outlineLevel="0" max="6" min="5" style="0" width="11.42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380" t="s">
        <v>579</v>
      </c>
      <c r="B1" s="380" t="s">
        <v>580</v>
      </c>
      <c r="C1" s="380" t="s">
        <v>581</v>
      </c>
      <c r="D1" s="380" t="s">
        <v>582</v>
      </c>
      <c r="G1" s="539"/>
      <c r="H1" s="408" t="s">
        <v>47</v>
      </c>
      <c r="I1" s="408" t="s">
        <v>48</v>
      </c>
      <c r="J1" s="408" t="s">
        <v>49</v>
      </c>
      <c r="K1" s="408" t="s">
        <v>50</v>
      </c>
      <c r="L1" s="408" t="s">
        <v>51</v>
      </c>
    </row>
    <row r="2" customFormat="false" ht="12.75" hidden="false" customHeight="false" outlineLevel="0" collapsed="false">
      <c r="A2" s="380" t="s">
        <v>583</v>
      </c>
      <c r="B2" s="327" t="n">
        <v>500</v>
      </c>
      <c r="C2" s="540" t="n">
        <v>0.5</v>
      </c>
      <c r="D2" s="540" t="n">
        <v>0.5</v>
      </c>
      <c r="G2" s="408" t="s">
        <v>576</v>
      </c>
      <c r="H2" s="327" t="n">
        <f aca="false">B2*C2+B3*C3+B5*C5+B6*C6+B7*C7</f>
        <v>51500</v>
      </c>
      <c r="I2" s="327" t="n">
        <f aca="false">H2</f>
        <v>51500</v>
      </c>
      <c r="J2" s="327" t="n">
        <f aca="false">I2</f>
        <v>51500</v>
      </c>
      <c r="K2" s="327" t="n">
        <f aca="false">J2</f>
        <v>51500</v>
      </c>
      <c r="L2" s="327" t="n">
        <f aca="false">K2</f>
        <v>51500</v>
      </c>
    </row>
    <row r="3" customFormat="false" ht="12.75" hidden="false" customHeight="false" outlineLevel="0" collapsed="false">
      <c r="A3" s="380" t="s">
        <v>584</v>
      </c>
      <c r="B3" s="327" t="n">
        <v>500</v>
      </c>
      <c r="C3" s="540" t="n">
        <v>0.5</v>
      </c>
      <c r="D3" s="540" t="n">
        <v>0.5</v>
      </c>
      <c r="G3" s="408" t="s">
        <v>577</v>
      </c>
      <c r="H3" s="327" t="n">
        <f aca="false">B2*D2+B3*D3+B4*D4+B5*D5+B6*D6+B7*D7</f>
        <v>71500</v>
      </c>
      <c r="I3" s="327" t="n">
        <f aca="false">H3</f>
        <v>71500</v>
      </c>
      <c r="J3" s="327" t="n">
        <f aca="false">I3</f>
        <v>71500</v>
      </c>
      <c r="K3" s="327" t="n">
        <f aca="false">J3</f>
        <v>71500</v>
      </c>
      <c r="L3" s="327" t="n">
        <f aca="false">K3</f>
        <v>71500</v>
      </c>
    </row>
    <row r="4" customFormat="false" ht="12.75" hidden="false" customHeight="false" outlineLevel="0" collapsed="false">
      <c r="A4" s="380" t="s">
        <v>585</v>
      </c>
      <c r="B4" s="327" t="n">
        <v>50000</v>
      </c>
      <c r="C4" s="540" t="n">
        <v>0</v>
      </c>
      <c r="D4" s="540" t="n">
        <v>1</v>
      </c>
    </row>
    <row r="5" customFormat="false" ht="12.75" hidden="false" customHeight="false" outlineLevel="0" collapsed="false">
      <c r="A5" s="380" t="s">
        <v>586</v>
      </c>
      <c r="B5" s="327" t="n">
        <v>50000</v>
      </c>
      <c r="C5" s="540" t="n">
        <v>0.8</v>
      </c>
      <c r="D5" s="540" t="n">
        <v>0.2</v>
      </c>
    </row>
    <row r="6" customFormat="false" ht="12.75" hidden="false" customHeight="false" outlineLevel="0" collapsed="false">
      <c r="A6" s="380" t="s">
        <v>587</v>
      </c>
      <c r="B6" s="327" t="n">
        <v>2000</v>
      </c>
      <c r="C6" s="540" t="n">
        <v>0.5</v>
      </c>
      <c r="D6" s="540" t="n">
        <v>0.5</v>
      </c>
    </row>
    <row r="7" customFormat="false" ht="12.75" hidden="false" customHeight="false" outlineLevel="0" collapsed="false">
      <c r="A7" s="380" t="s">
        <v>588</v>
      </c>
      <c r="B7" s="327" t="n">
        <v>20000</v>
      </c>
      <c r="C7" s="540" t="n">
        <v>0.5</v>
      </c>
      <c r="D7" s="540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9.99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24.56"/>
  </cols>
  <sheetData>
    <row r="4" customFormat="false" ht="15" hidden="false" customHeight="false" outlineLevel="0" collapsed="false">
      <c r="B4" s="541"/>
      <c r="C4" s="542"/>
      <c r="D4" s="542"/>
      <c r="E4" s="542" t="s">
        <v>589</v>
      </c>
      <c r="F4" s="542"/>
      <c r="G4" s="542"/>
    </row>
    <row r="5" customFormat="false" ht="15" hidden="false" customHeight="false" outlineLevel="0" collapsed="false">
      <c r="B5" s="541"/>
      <c r="C5" s="542" t="s">
        <v>590</v>
      </c>
      <c r="D5" s="542" t="s">
        <v>591</v>
      </c>
      <c r="E5" s="542" t="s">
        <v>592</v>
      </c>
      <c r="F5" s="542" t="s">
        <v>593</v>
      </c>
      <c r="G5" s="542" t="s">
        <v>594</v>
      </c>
    </row>
    <row r="6" customFormat="false" ht="15" hidden="false" customHeight="false" outlineLevel="0" collapsed="false">
      <c r="B6" s="542" t="n">
        <v>1</v>
      </c>
      <c r="C6" s="541" t="s">
        <v>595</v>
      </c>
      <c r="D6" s="541" t="n">
        <f aca="false">G6</f>
        <v>225</v>
      </c>
      <c r="E6" s="541" t="s">
        <v>67</v>
      </c>
      <c r="F6" s="541" t="s">
        <v>67</v>
      </c>
      <c r="G6" s="541" t="n">
        <f aca="false">D7</f>
        <v>225</v>
      </c>
    </row>
    <row r="7" customFormat="false" ht="15" hidden="false" customHeight="false" outlineLevel="0" collapsed="false">
      <c r="B7" s="542" t="n">
        <v>2</v>
      </c>
      <c r="C7" s="541" t="s">
        <v>596</v>
      </c>
      <c r="D7" s="541" t="n">
        <f aca="false">G7</f>
        <v>225</v>
      </c>
      <c r="E7" s="541" t="s">
        <v>67</v>
      </c>
      <c r="F7" s="541" t="s">
        <v>67</v>
      </c>
      <c r="G7" s="541" t="n">
        <f aca="false">D8</f>
        <v>225</v>
      </c>
    </row>
    <row r="8" customFormat="false" ht="15" hidden="false" customHeight="false" outlineLevel="0" collapsed="false">
      <c r="B8" s="542" t="n">
        <v>3</v>
      </c>
      <c r="C8" s="541" t="s">
        <v>597</v>
      </c>
      <c r="D8" s="541" t="n">
        <f aca="false">G8</f>
        <v>225</v>
      </c>
      <c r="E8" s="541" t="s">
        <v>67</v>
      </c>
      <c r="F8" s="541" t="s">
        <v>67</v>
      </c>
      <c r="G8" s="541" t="n">
        <f aca="false">D9</f>
        <v>225</v>
      </c>
    </row>
    <row r="9" customFormat="false" ht="15" hidden="false" customHeight="false" outlineLevel="0" collapsed="false">
      <c r="B9" s="542" t="n">
        <v>4</v>
      </c>
      <c r="C9" s="541" t="s">
        <v>598</v>
      </c>
      <c r="D9" s="541" t="n">
        <f aca="false">G9+E9</f>
        <v>225</v>
      </c>
      <c r="E9" s="541" t="n">
        <v>4</v>
      </c>
      <c r="F9" s="541" t="s">
        <v>67</v>
      </c>
      <c r="G9" s="541" t="n">
        <f aca="false">D10</f>
        <v>221</v>
      </c>
    </row>
    <row r="10" customFormat="false" ht="15" hidden="false" customHeight="false" outlineLevel="0" collapsed="false">
      <c r="B10" s="542" t="n">
        <v>5</v>
      </c>
      <c r="C10" s="541" t="s">
        <v>599</v>
      </c>
      <c r="D10" s="541" t="n">
        <f aca="false">F10+G10</f>
        <v>221</v>
      </c>
      <c r="E10" s="541" t="s">
        <v>67</v>
      </c>
      <c r="F10" s="541" t="n">
        <v>21</v>
      </c>
      <c r="G10" s="541" t="n">
        <f aca="false">G11</f>
        <v>200</v>
      </c>
    </row>
    <row r="11" customFormat="false" ht="15" hidden="false" customHeight="false" outlineLevel="0" collapsed="false">
      <c r="B11" s="542" t="n">
        <v>6</v>
      </c>
      <c r="C11" s="541" t="s">
        <v>600</v>
      </c>
      <c r="D11" s="541" t="n">
        <f aca="false">D12</f>
        <v>200</v>
      </c>
      <c r="E11" s="541" t="s">
        <v>67</v>
      </c>
      <c r="F11" s="541" t="s">
        <v>67</v>
      </c>
      <c r="G11" s="541" t="n">
        <f aca="false">G12</f>
        <v>200</v>
      </c>
    </row>
    <row r="12" customFormat="false" ht="15" hidden="false" customHeight="false" outlineLevel="0" collapsed="false">
      <c r="B12" s="543" t="n">
        <v>7</v>
      </c>
      <c r="C12" s="267" t="s">
        <v>601</v>
      </c>
      <c r="D12" s="267" t="n">
        <f aca="false">G12</f>
        <v>200</v>
      </c>
      <c r="E12" s="267" t="s">
        <v>67</v>
      </c>
      <c r="F12" s="267" t="s">
        <v>67</v>
      </c>
      <c r="G12" s="267" t="n">
        <f aca="false">G13</f>
        <v>200</v>
      </c>
    </row>
    <row r="13" customFormat="false" ht="15" hidden="false" customHeight="false" outlineLevel="0" collapsed="false">
      <c r="B13" s="542"/>
      <c r="C13" s="542" t="s">
        <v>602</v>
      </c>
      <c r="D13" s="542" t="n">
        <f aca="false">D6</f>
        <v>225</v>
      </c>
      <c r="E13" s="542" t="n">
        <v>4</v>
      </c>
      <c r="F13" s="542" t="n">
        <v>21</v>
      </c>
      <c r="G13" s="544" t="n">
        <f aca="false">D25*0.25</f>
        <v>200</v>
      </c>
      <c r="H13" s="545"/>
    </row>
    <row r="15" customFormat="false" ht="12.75" hidden="false" customHeight="false" outlineLevel="0" collapsed="false">
      <c r="G15" s="546"/>
    </row>
    <row r="16" customFormat="false" ht="12.75" hidden="false" customHeight="false" outlineLevel="0" collapsed="false">
      <c r="G16" s="546"/>
    </row>
    <row r="17" customFormat="false" ht="12.75" hidden="false" customHeight="false" outlineLevel="0" collapsed="false">
      <c r="B17" s="546"/>
      <c r="C17" s="546"/>
      <c r="D17" s="546"/>
      <c r="E17" s="546"/>
      <c r="F17" s="546"/>
      <c r="G17" s="546"/>
    </row>
    <row r="18" customFormat="false" ht="12.75" hidden="false" customHeight="false" outlineLevel="0" collapsed="false">
      <c r="B18" s="546"/>
      <c r="C18" s="546"/>
      <c r="D18" s="546"/>
      <c r="E18" s="546"/>
      <c r="F18" s="546"/>
      <c r="G18" s="546"/>
    </row>
    <row r="19" customFormat="false" ht="12.75" hidden="false" customHeight="false" outlineLevel="0" collapsed="false">
      <c r="B19" s="546" t="s">
        <v>603</v>
      </c>
      <c r="C19" s="546" t="s">
        <v>604</v>
      </c>
      <c r="D19" s="546" t="n">
        <f aca="false">D13</f>
        <v>225</v>
      </c>
      <c r="E19" s="546" t="s">
        <v>605</v>
      </c>
      <c r="F19" s="546"/>
      <c r="G19" s="546"/>
    </row>
    <row r="20" customFormat="false" ht="12.75" hidden="false" customHeight="false" outlineLevel="0" collapsed="false">
      <c r="B20" s="546" t="s">
        <v>606</v>
      </c>
      <c r="C20" s="546" t="s">
        <v>607</v>
      </c>
      <c r="D20" s="546" t="n">
        <f aca="false">D13-E13</f>
        <v>221</v>
      </c>
      <c r="E20" s="546" t="s">
        <v>605</v>
      </c>
      <c r="F20" s="546"/>
      <c r="G20" s="546"/>
    </row>
    <row r="21" customFormat="false" ht="12.75" hidden="false" customHeight="false" outlineLevel="0" collapsed="false">
      <c r="B21" s="546" t="s">
        <v>608</v>
      </c>
      <c r="C21" s="547" t="s">
        <v>609</v>
      </c>
      <c r="D21" s="547"/>
      <c r="E21" s="547"/>
      <c r="F21" s="548" t="n">
        <f aca="false">(F13+E13)/G13</f>
        <v>0.125</v>
      </c>
      <c r="G21" s="546"/>
    </row>
    <row r="22" customFormat="false" ht="12.75" hidden="false" customHeight="false" outlineLevel="0" collapsed="false">
      <c r="B22" s="546" t="s">
        <v>610</v>
      </c>
      <c r="C22" s="547" t="s">
        <v>611</v>
      </c>
      <c r="D22" s="547"/>
      <c r="E22" s="547"/>
      <c r="F22" s="548" t="n">
        <f aca="false">(F13/G13)</f>
        <v>0.105</v>
      </c>
      <c r="G22" s="546"/>
    </row>
    <row r="25" customFormat="false" ht="12.75" hidden="false" customHeight="false" outlineLevel="0" collapsed="false">
      <c r="C25" s="549" t="s">
        <v>612</v>
      </c>
      <c r="D25" s="549" t="n">
        <v>800</v>
      </c>
      <c r="E25" s="549" t="s">
        <v>613</v>
      </c>
      <c r="F25" s="550" t="s">
        <v>614</v>
      </c>
      <c r="G25" s="549" t="n">
        <f aca="false">D25*0.25</f>
        <v>200</v>
      </c>
      <c r="H25" s="549" t="s">
        <v>615</v>
      </c>
    </row>
  </sheetData>
  <mergeCells count="3">
    <mergeCell ref="E4:F4"/>
    <mergeCell ref="C21:E21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sheetData>
    <row r="2" customFormat="false" ht="18.75" hidden="false" customHeight="false" outlineLevel="0" collapsed="false">
      <c r="B2" s="551" t="s">
        <v>616</v>
      </c>
      <c r="C2" s="552"/>
      <c r="D2" s="552"/>
      <c r="E2" s="552"/>
      <c r="F2" s="552"/>
      <c r="G2" s="552"/>
      <c r="H2" s="552"/>
      <c r="I2" s="552"/>
      <c r="J2" s="552"/>
      <c r="K2" s="552"/>
      <c r="L2" s="552"/>
    </row>
    <row r="4" customFormat="false" ht="15" hidden="false" customHeight="false" outlineLevel="0" collapsed="false">
      <c r="B4" s="552"/>
      <c r="C4" s="553" t="s">
        <v>617</v>
      </c>
      <c r="D4" s="552" t="n">
        <v>800000</v>
      </c>
      <c r="E4" s="552" t="s">
        <v>618</v>
      </c>
      <c r="F4" s="552"/>
      <c r="G4" s="552"/>
      <c r="H4" s="552"/>
      <c r="I4" s="552"/>
      <c r="J4" s="552"/>
      <c r="K4" s="552"/>
      <c r="L4" s="552"/>
    </row>
    <row r="5" customFormat="false" ht="15" hidden="false" customHeight="false" outlineLevel="0" collapsed="false">
      <c r="B5" s="552"/>
      <c r="C5" s="553" t="s">
        <v>619</v>
      </c>
      <c r="D5" s="554" t="n">
        <v>66666.6666666667</v>
      </c>
      <c r="E5" s="555" t="s">
        <v>618</v>
      </c>
      <c r="F5" s="556"/>
      <c r="G5" s="552"/>
      <c r="H5" s="552"/>
      <c r="I5" s="552"/>
      <c r="J5" s="552"/>
      <c r="K5" s="552"/>
      <c r="L5" s="552"/>
    </row>
    <row r="6" customFormat="false" ht="15" hidden="false" customHeight="false" outlineLevel="0" collapsed="false">
      <c r="B6" s="552"/>
      <c r="C6" s="553" t="s">
        <v>620</v>
      </c>
      <c r="D6" s="552" t="n">
        <v>3</v>
      </c>
      <c r="E6" s="552" t="s">
        <v>137</v>
      </c>
      <c r="F6" s="552"/>
      <c r="G6" s="552"/>
      <c r="H6" s="552"/>
      <c r="I6" s="552"/>
      <c r="J6" s="552"/>
      <c r="K6" s="552"/>
      <c r="L6" s="552"/>
    </row>
    <row r="9" customFormat="false" ht="15" hidden="false" customHeight="true" outlineLevel="0" collapsed="false">
      <c r="B9" s="557" t="s">
        <v>621</v>
      </c>
      <c r="C9" s="558" t="s">
        <v>622</v>
      </c>
      <c r="D9" s="558"/>
      <c r="E9" s="558" t="s">
        <v>623</v>
      </c>
      <c r="F9" s="558"/>
      <c r="G9" s="558" t="s">
        <v>624</v>
      </c>
      <c r="H9" s="558"/>
      <c r="I9" s="558" t="s">
        <v>625</v>
      </c>
      <c r="J9" s="558"/>
      <c r="K9" s="558" t="s">
        <v>626</v>
      </c>
      <c r="L9" s="558"/>
    </row>
    <row r="10" customFormat="false" ht="15" hidden="false" customHeight="false" outlineLevel="0" collapsed="false">
      <c r="B10" s="559" t="n">
        <v>1</v>
      </c>
      <c r="C10" s="560" t="n">
        <v>0</v>
      </c>
      <c r="D10" s="560"/>
      <c r="E10" s="560" t="n">
        <v>0.333333333333333</v>
      </c>
      <c r="F10" s="560"/>
      <c r="G10" s="560" t="n">
        <v>0.166666666666667</v>
      </c>
      <c r="H10" s="560"/>
      <c r="I10" s="561" t="n">
        <v>66666.6666666667</v>
      </c>
      <c r="J10" s="561"/>
      <c r="K10" s="562" t="n">
        <v>11111.1111111111</v>
      </c>
      <c r="L10" s="562"/>
    </row>
    <row r="11" customFormat="false" ht="15" hidden="false" customHeight="false" outlineLevel="0" collapsed="false">
      <c r="B11" s="559" t="n">
        <v>2</v>
      </c>
      <c r="C11" s="560" t="n">
        <v>0.333333333333333</v>
      </c>
      <c r="D11" s="560"/>
      <c r="E11" s="560" t="n">
        <v>0.666666666666667</v>
      </c>
      <c r="F11" s="560"/>
      <c r="G11" s="560" t="n">
        <v>0.5</v>
      </c>
      <c r="H11" s="560"/>
      <c r="I11" s="561" t="n">
        <v>66666.6666666667</v>
      </c>
      <c r="J11" s="561"/>
      <c r="K11" s="562" t="n">
        <v>33333.3333333333</v>
      </c>
      <c r="L11" s="562"/>
    </row>
    <row r="12" customFormat="false" ht="15" hidden="false" customHeight="false" outlineLevel="0" collapsed="false">
      <c r="B12" s="559" t="n">
        <v>3</v>
      </c>
      <c r="C12" s="560" t="n">
        <v>0.666666666666667</v>
      </c>
      <c r="D12" s="560"/>
      <c r="E12" s="560" t="n">
        <v>1</v>
      </c>
      <c r="F12" s="560"/>
      <c r="G12" s="560" t="n">
        <v>0.833333333333333</v>
      </c>
      <c r="H12" s="560"/>
      <c r="I12" s="561" t="n">
        <v>66666.6666666667</v>
      </c>
      <c r="J12" s="561"/>
      <c r="K12" s="562" t="n">
        <v>55555.5555555556</v>
      </c>
      <c r="L12" s="562"/>
    </row>
    <row r="13" customFormat="false" ht="15" hidden="false" customHeight="false" outlineLevel="0" collapsed="false">
      <c r="B13" s="552"/>
      <c r="C13" s="552"/>
      <c r="D13" s="552"/>
      <c r="E13" s="552"/>
      <c r="F13" s="552"/>
      <c r="G13" s="552"/>
      <c r="H13" s="552"/>
      <c r="I13" s="552"/>
      <c r="J13" s="563" t="s">
        <v>627</v>
      </c>
      <c r="K13" s="562" t="n">
        <v>100000</v>
      </c>
      <c r="L13" s="562"/>
    </row>
    <row r="16" customFormat="false" ht="15" hidden="false" customHeight="false" outlineLevel="0" collapsed="false">
      <c r="B16" s="552"/>
      <c r="C16" s="552"/>
      <c r="D16" s="552"/>
      <c r="E16" s="553" t="s">
        <v>628</v>
      </c>
      <c r="F16" s="564" t="n">
        <v>408000</v>
      </c>
      <c r="G16" s="552" t="s">
        <v>629</v>
      </c>
      <c r="H16" s="552"/>
      <c r="I16" s="552"/>
      <c r="J16" s="552"/>
      <c r="K16" s="552"/>
      <c r="L16" s="552"/>
    </row>
    <row r="17" customFormat="false" ht="15" hidden="false" customHeight="false" outlineLevel="0" collapsed="false">
      <c r="D17" s="552"/>
      <c r="E17" s="553" t="s">
        <v>630</v>
      </c>
      <c r="F17" s="564" t="n">
        <v>508000</v>
      </c>
      <c r="G17" s="552"/>
      <c r="H17" s="552"/>
      <c r="I17" s="552"/>
    </row>
    <row r="18" customFormat="false" ht="15" hidden="false" customHeight="false" outlineLevel="0" collapsed="false">
      <c r="D18" s="552"/>
      <c r="E18" s="553" t="s">
        <v>631</v>
      </c>
      <c r="F18" s="554" t="n">
        <v>800000</v>
      </c>
      <c r="G18" s="556"/>
      <c r="H18" s="555"/>
      <c r="I18" s="552"/>
    </row>
  </sheetData>
  <mergeCells count="21"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551" t="s">
        <v>632</v>
      </c>
      <c r="B1" s="552"/>
      <c r="C1" s="552"/>
      <c r="D1" s="552"/>
    </row>
    <row r="3" customFormat="false" ht="15" hidden="false" customHeight="false" outlineLevel="0" collapsed="false">
      <c r="A3" s="553" t="s">
        <v>47</v>
      </c>
      <c r="B3" s="564" t="n">
        <v>500000</v>
      </c>
      <c r="C3" s="552" t="s">
        <v>633</v>
      </c>
      <c r="D3" s="552" t="s">
        <v>634</v>
      </c>
    </row>
    <row r="4" customFormat="false" ht="15" hidden="false" customHeight="false" outlineLevel="0" collapsed="false">
      <c r="A4" s="553" t="s">
        <v>635</v>
      </c>
      <c r="B4" s="552" t="n">
        <v>800000</v>
      </c>
      <c r="C4" s="552" t="s">
        <v>633</v>
      </c>
      <c r="D4" s="552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9.85"/>
  </cols>
  <sheetData>
    <row r="2" customFormat="false" ht="15" hidden="false" customHeight="false" outlineLevel="0" collapsed="false">
      <c r="B2" s="565"/>
      <c r="C2" s="565"/>
      <c r="D2" s="566"/>
      <c r="E2" s="567" t="s">
        <v>637</v>
      </c>
      <c r="F2" s="568" t="s">
        <v>47</v>
      </c>
      <c r="G2" s="568" t="s">
        <v>638</v>
      </c>
    </row>
    <row r="3" customFormat="false" ht="15" hidden="false" customHeight="false" outlineLevel="0" collapsed="false">
      <c r="B3" s="569" t="s">
        <v>409</v>
      </c>
      <c r="C3" s="569"/>
      <c r="D3" s="569"/>
      <c r="E3" s="104"/>
      <c r="F3" s="570" t="n">
        <v>500000</v>
      </c>
      <c r="G3" s="104" t="n">
        <v>800000</v>
      </c>
    </row>
    <row r="4" customFormat="false" ht="15" hidden="false" customHeight="false" outlineLevel="0" collapsed="false">
      <c r="B4" s="568" t="s">
        <v>639</v>
      </c>
      <c r="C4" s="568"/>
      <c r="D4" s="568"/>
      <c r="E4" s="104"/>
      <c r="F4" s="104" t="n">
        <v>8000</v>
      </c>
      <c r="G4" s="104" t="n">
        <v>8000</v>
      </c>
      <c r="I4" s="44" t="s">
        <v>640</v>
      </c>
      <c r="J4" s="44"/>
      <c r="K4" s="44" t="n">
        <f aca="false">8000*0.25</f>
        <v>2000</v>
      </c>
    </row>
    <row r="5" customFormat="false" ht="15" hidden="false" customHeight="false" outlineLevel="0" collapsed="false">
      <c r="B5" s="568" t="s">
        <v>559</v>
      </c>
      <c r="C5" s="568"/>
      <c r="D5" s="568"/>
      <c r="E5" s="104"/>
      <c r="F5" s="570" t="n">
        <v>508000</v>
      </c>
      <c r="G5" s="570" t="n">
        <v>800000</v>
      </c>
    </row>
    <row r="6" customFormat="false" ht="15" hidden="false" customHeight="true" outlineLevel="0" collapsed="false">
      <c r="B6" s="571" t="s">
        <v>641</v>
      </c>
      <c r="C6" s="571"/>
      <c r="D6" s="568" t="s">
        <v>642</v>
      </c>
      <c r="E6" s="104"/>
      <c r="F6" s="572" t="n">
        <v>13335</v>
      </c>
      <c r="G6" s="572" t="n">
        <v>21000</v>
      </c>
    </row>
    <row r="7" customFormat="false" ht="15" hidden="false" customHeight="false" outlineLevel="0" collapsed="false">
      <c r="B7" s="571"/>
      <c r="C7" s="571"/>
      <c r="D7" s="568" t="s">
        <v>643</v>
      </c>
      <c r="E7" s="104"/>
      <c r="F7" s="104" t="n">
        <v>0</v>
      </c>
      <c r="G7" s="104" t="n">
        <v>0</v>
      </c>
    </row>
    <row r="8" customFormat="false" ht="15" hidden="false" customHeight="false" outlineLevel="0" collapsed="false">
      <c r="B8" s="571"/>
      <c r="C8" s="571"/>
      <c r="D8" s="568" t="s">
        <v>644</v>
      </c>
      <c r="E8" s="104"/>
      <c r="F8" s="104" t="n">
        <v>0</v>
      </c>
      <c r="G8" s="104" t="n">
        <v>0</v>
      </c>
    </row>
    <row r="9" customFormat="false" ht="15" hidden="false" customHeight="true" outlineLevel="0" collapsed="false">
      <c r="B9" s="571" t="s">
        <v>645</v>
      </c>
      <c r="C9" s="571"/>
      <c r="D9" s="568" t="s">
        <v>642</v>
      </c>
      <c r="E9" s="573"/>
      <c r="F9" s="573" t="n">
        <v>582.666666666667</v>
      </c>
      <c r="G9" s="573" t="n">
        <v>582.666666666667</v>
      </c>
      <c r="I9" s="414"/>
    </row>
    <row r="10" customFormat="false" ht="15" hidden="false" customHeight="false" outlineLevel="0" collapsed="false">
      <c r="B10" s="571"/>
      <c r="C10" s="571"/>
      <c r="D10" s="568" t="s">
        <v>643</v>
      </c>
      <c r="E10" s="573"/>
      <c r="F10" s="573" t="n">
        <v>4088.88888888889</v>
      </c>
      <c r="G10" s="573" t="n">
        <v>4088.88888888889</v>
      </c>
      <c r="I10" s="414"/>
    </row>
    <row r="11" customFormat="false" ht="15" hidden="false" customHeight="false" outlineLevel="0" collapsed="false">
      <c r="B11" s="571"/>
      <c r="C11" s="571"/>
      <c r="D11" s="568" t="s">
        <v>644</v>
      </c>
      <c r="E11" s="573"/>
      <c r="F11" s="573" t="n">
        <v>511.111111111111</v>
      </c>
      <c r="G11" s="573" t="n">
        <v>511.111111111111</v>
      </c>
      <c r="I11" s="414"/>
    </row>
    <row r="12" customFormat="false" ht="15" hidden="false" customHeight="false" outlineLevel="0" collapsed="false">
      <c r="B12" s="574" t="s">
        <v>646</v>
      </c>
      <c r="C12" s="574"/>
      <c r="D12" s="568" t="s">
        <v>642</v>
      </c>
      <c r="E12" s="573"/>
      <c r="F12" s="573" t="n">
        <v>292.173913043478</v>
      </c>
      <c r="G12" s="573" t="n">
        <v>1344</v>
      </c>
    </row>
    <row r="13" customFormat="false" ht="15" hidden="false" customHeight="false" outlineLevel="0" collapsed="false">
      <c r="B13" s="574"/>
      <c r="C13" s="574"/>
      <c r="D13" s="568" t="s">
        <v>643</v>
      </c>
      <c r="E13" s="573"/>
      <c r="F13" s="573" t="n">
        <v>26086.9565217391</v>
      </c>
      <c r="G13" s="573" t="n">
        <v>120000</v>
      </c>
    </row>
    <row r="14" customFormat="false" ht="15" hidden="false" customHeight="false" outlineLevel="0" collapsed="false">
      <c r="B14" s="574"/>
      <c r="C14" s="574"/>
      <c r="D14" s="568" t="s">
        <v>644</v>
      </c>
      <c r="E14" s="573"/>
      <c r="F14" s="573" t="n">
        <v>260869.565217391</v>
      </c>
      <c r="G14" s="573" t="n">
        <v>1200000</v>
      </c>
    </row>
    <row r="15" customFormat="false" ht="15" hidden="false" customHeight="false" outlineLevel="0" collapsed="false">
      <c r="B15" s="574" t="s">
        <v>647</v>
      </c>
      <c r="C15" s="574"/>
      <c r="D15" s="568" t="s">
        <v>642</v>
      </c>
      <c r="E15" s="573" t="n">
        <v>7600</v>
      </c>
      <c r="F15" s="573" t="n">
        <v>5326.49572649573</v>
      </c>
      <c r="G15" s="573" t="n">
        <v>5326.49572649573</v>
      </c>
    </row>
    <row r="16" customFormat="false" ht="15" hidden="false" customHeight="false" outlineLevel="0" collapsed="false">
      <c r="B16" s="574"/>
      <c r="C16" s="574"/>
      <c r="D16" s="568" t="s">
        <v>643</v>
      </c>
      <c r="E16" s="573" t="n">
        <v>2133.33333333333</v>
      </c>
      <c r="F16" s="573" t="n">
        <v>1495.1566951567</v>
      </c>
      <c r="G16" s="573" t="n">
        <v>1495.1566951567</v>
      </c>
    </row>
    <row r="17" customFormat="false" ht="15" hidden="false" customHeight="false" outlineLevel="0" collapsed="false">
      <c r="B17" s="574"/>
      <c r="C17" s="574"/>
      <c r="D17" s="568" t="s">
        <v>644</v>
      </c>
      <c r="E17" s="573" t="n">
        <v>266.666666666667</v>
      </c>
      <c r="F17" s="573" t="n">
        <v>186.894586894587</v>
      </c>
      <c r="G17" s="573" t="n">
        <v>186.894586894587</v>
      </c>
    </row>
    <row r="18" customFormat="false" ht="15" hidden="false" customHeight="false" outlineLevel="0" collapsed="false">
      <c r="B18" s="574" t="s">
        <v>648</v>
      </c>
      <c r="C18" s="574"/>
      <c r="D18" s="568" t="s">
        <v>642</v>
      </c>
      <c r="E18" s="573" t="n">
        <v>7600</v>
      </c>
      <c r="F18" s="573" t="n">
        <v>50666.6666666667</v>
      </c>
      <c r="G18" s="573" t="n">
        <v>58266.6666666667</v>
      </c>
    </row>
    <row r="19" customFormat="false" ht="15" hidden="false" customHeight="false" outlineLevel="0" collapsed="false">
      <c r="B19" s="574"/>
      <c r="C19" s="574"/>
      <c r="D19" s="568" t="s">
        <v>643</v>
      </c>
      <c r="E19" s="573" t="n">
        <v>2133.33333333333</v>
      </c>
      <c r="F19" s="573" t="n">
        <v>14222.2222222222</v>
      </c>
      <c r="G19" s="573" t="n">
        <v>16355.5555555556</v>
      </c>
    </row>
    <row r="20" customFormat="false" ht="15" hidden="false" customHeight="false" outlineLevel="0" collapsed="false">
      <c r="B20" s="574"/>
      <c r="C20" s="574"/>
      <c r="D20" s="568" t="s">
        <v>644</v>
      </c>
      <c r="E20" s="573" t="n">
        <v>266.666666666667</v>
      </c>
      <c r="F20" s="573" t="n">
        <v>1777.77777777778</v>
      </c>
      <c r="G20" s="573" t="n">
        <v>2044.44444444444</v>
      </c>
    </row>
  </sheetData>
  <mergeCells count="8">
    <mergeCell ref="B3:D3"/>
    <mergeCell ref="B4:D4"/>
    <mergeCell ref="B5:D5"/>
    <mergeCell ref="B6:C8"/>
    <mergeCell ref="B9:C11"/>
    <mergeCell ref="B12:C14"/>
    <mergeCell ref="B15:C17"/>
    <mergeCell ref="B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7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20" activeCellId="0" sqref="B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0.99"/>
    <col collapsed="false" customWidth="true" hidden="false" outlineLevel="0" max="6" min="2" style="37" width="14.85"/>
    <col collapsed="false" customWidth="true" hidden="false" outlineLevel="0" max="7" min="7" style="37" width="17.42"/>
    <col collapsed="false" customWidth="false" hidden="false" outlineLevel="0" max="9" min="8" style="37" width="9.14"/>
    <col collapsed="false" customWidth="true" hidden="false" outlineLevel="0" max="10" min="10" style="37" width="14.85"/>
    <col collapsed="false" customWidth="false" hidden="false" outlineLevel="0" max="257" min="11" style="37" width="9.14"/>
  </cols>
  <sheetData>
    <row r="3" customFormat="false" ht="13.5" hidden="false" customHeight="false" outlineLevel="0" collapsed="false">
      <c r="A3" s="1" t="s">
        <v>0</v>
      </c>
      <c r="B3" s="0"/>
      <c r="C3" s="0"/>
      <c r="D3" s="0"/>
      <c r="E3" s="2" t="str">
        <f aca="false">InfoInicial!E1</f>
        <v>FIDEOS</v>
      </c>
    </row>
    <row r="4" customFormat="false" ht="16.5" hidden="false" customHeight="false" outlineLevel="0" collapsed="false">
      <c r="A4" s="91" t="s">
        <v>116</v>
      </c>
      <c r="B4" s="92"/>
      <c r="C4" s="92"/>
      <c r="D4" s="92"/>
      <c r="E4" s="92"/>
      <c r="F4" s="93"/>
    </row>
    <row r="5" customFormat="false" ht="15" hidden="false" customHeight="false" outlineLevel="0" collapsed="false">
      <c r="A5" s="94"/>
      <c r="B5" s="95" t="s">
        <v>117</v>
      </c>
      <c r="C5" s="95"/>
      <c r="D5" s="95"/>
      <c r="E5" s="95"/>
      <c r="F5" s="96"/>
      <c r="J5" s="97"/>
      <c r="K5" s="97"/>
      <c r="L5" s="97"/>
      <c r="M5" s="97"/>
      <c r="N5" s="97"/>
      <c r="O5" s="97"/>
      <c r="P5" s="97"/>
      <c r="Q5" s="97"/>
      <c r="R5" s="97"/>
    </row>
    <row r="6" customFormat="false" ht="15.75" hidden="false" customHeight="false" outlineLevel="0" collapsed="false">
      <c r="A6" s="94" t="s">
        <v>118</v>
      </c>
      <c r="B6" s="42" t="s">
        <v>47</v>
      </c>
      <c r="C6" s="42" t="s">
        <v>48</v>
      </c>
      <c r="D6" s="42" t="s">
        <v>49</v>
      </c>
      <c r="E6" s="42" t="s">
        <v>50</v>
      </c>
      <c r="F6" s="43" t="s">
        <v>51</v>
      </c>
      <c r="J6" s="97"/>
      <c r="K6" s="97"/>
      <c r="L6" s="97"/>
      <c r="M6" s="97"/>
      <c r="N6" s="97"/>
      <c r="O6" s="97"/>
      <c r="P6" s="97"/>
      <c r="Q6" s="97"/>
      <c r="R6" s="97"/>
    </row>
    <row r="7" customFormat="false" ht="15.75" hidden="false" customHeight="false" outlineLevel="0" collapsed="false">
      <c r="A7" s="46" t="s">
        <v>119</v>
      </c>
      <c r="B7" s="98" t="n">
        <f aca="false">'Costo de Materia Prima'!E10</f>
        <v>12676654.6875</v>
      </c>
      <c r="C7" s="98" t="n">
        <f aca="false">'Costo de Materia Prima'!F10</f>
        <v>20282647.5</v>
      </c>
      <c r="D7" s="98" t="n">
        <f aca="false">'Costo de Materia Prima'!G10</f>
        <v>20282647.5</v>
      </c>
      <c r="E7" s="98" t="n">
        <f aca="false">'Costo de Materia Prima'!H10</f>
        <v>20282647.5</v>
      </c>
      <c r="F7" s="98" t="n">
        <f aca="false">'Costo de Materia Prima'!I10</f>
        <v>20282647.5</v>
      </c>
      <c r="G7" s="37" t="s">
        <v>120</v>
      </c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" hidden="false" customHeight="false" outlineLevel="0" collapsed="false">
      <c r="A8" s="52" t="s">
        <v>121</v>
      </c>
      <c r="B8" s="98" t="n">
        <f aca="false">Sueldos!$C$2*6*12</f>
        <v>1512000</v>
      </c>
      <c r="C8" s="98" t="n">
        <f aca="false">Sueldos!$C$2*6*12</f>
        <v>1512000</v>
      </c>
      <c r="D8" s="98" t="n">
        <f aca="false">Sueldos!$C$2*6*12</f>
        <v>1512000</v>
      </c>
      <c r="E8" s="98" t="n">
        <f aca="false">Sueldos!$C$2*6*12</f>
        <v>1512000</v>
      </c>
      <c r="F8" s="98" t="n">
        <f aca="false">Sueldos!$C$2*6*12</f>
        <v>1512000</v>
      </c>
      <c r="G8" s="37" t="s">
        <v>122</v>
      </c>
      <c r="J8" s="97"/>
      <c r="K8" s="97"/>
      <c r="L8" s="97"/>
      <c r="M8" s="97"/>
      <c r="N8" s="97"/>
      <c r="O8" s="97"/>
      <c r="P8" s="97"/>
      <c r="Q8" s="97"/>
      <c r="R8" s="97"/>
    </row>
    <row r="9" customFormat="false" ht="15" hidden="false" customHeight="false" outlineLevel="0" collapsed="false">
      <c r="A9" s="52" t="s">
        <v>123</v>
      </c>
      <c r="B9" s="99"/>
      <c r="C9" s="99"/>
      <c r="D9" s="99"/>
      <c r="E9" s="99"/>
      <c r="F9" s="99"/>
      <c r="J9" s="97"/>
      <c r="K9" s="97"/>
      <c r="L9" s="97"/>
      <c r="M9" s="97"/>
      <c r="N9" s="97"/>
      <c r="O9" s="97"/>
      <c r="P9" s="97"/>
      <c r="Q9" s="97"/>
      <c r="R9" s="97"/>
    </row>
    <row r="10" customFormat="false" ht="15" hidden="false" customHeight="false" outlineLevel="0" collapsed="false">
      <c r="A10" s="100" t="s">
        <v>124</v>
      </c>
      <c r="B10" s="101" t="n">
        <f aca="false">('E-Inv AF y Am'!D56-'E-Inv AF y Am'!D50)*0.9+'E-Inv AF y Am'!D50</f>
        <v>895604.2647</v>
      </c>
      <c r="C10" s="101" t="n">
        <f aca="false">('E-Inv AF y Am'!$D$56-'E-Inv AF y Am'!$D$50)*0.9+'E-Inv AF y Am'!$D$50</f>
        <v>895604.2647</v>
      </c>
      <c r="D10" s="101" t="n">
        <f aca="false">('E-Inv AF y Am'!$D$56-'E-Inv AF y Am'!$D$50)*0.9+'E-Inv AF y Am'!$D$50</f>
        <v>895604.2647</v>
      </c>
      <c r="E10" s="101" t="n">
        <f aca="false">('E-Inv AF y Am'!$D$56-'E-Inv AF y Am'!$D$50)*0.9</f>
        <v>887624.2647</v>
      </c>
      <c r="F10" s="101" t="n">
        <f aca="false">('E-Inv AF y Am'!$D$56-'E-Inv AF y Am'!$D$50)*0.9</f>
        <v>887624.2647</v>
      </c>
      <c r="G10" s="37" t="s">
        <v>125</v>
      </c>
      <c r="R10" s="97"/>
    </row>
    <row r="11" customFormat="false" ht="15" hidden="false" customHeight="false" outlineLevel="0" collapsed="false">
      <c r="A11" s="52" t="s">
        <v>126</v>
      </c>
      <c r="B11" s="98" t="n">
        <f aca="false">(Sueldos!$C$9+Sueldos!$C$11+Sueldos!$C$12)*12</f>
        <v>1428000</v>
      </c>
      <c r="C11" s="98" t="n">
        <f aca="false">(Sueldos!$C$9+Sueldos!$C$11+Sueldos!$C$12)*12</f>
        <v>1428000</v>
      </c>
      <c r="D11" s="98" t="n">
        <f aca="false">(Sueldos!$C$9+Sueldos!$C$11+Sueldos!$C$12)*12</f>
        <v>1428000</v>
      </c>
      <c r="E11" s="98" t="n">
        <f aca="false">(Sueldos!$C$9+Sueldos!$C$11+Sueldos!$C$12)*12</f>
        <v>1428000</v>
      </c>
      <c r="F11" s="98" t="n">
        <f aca="false">(Sueldos!$C$9+Sueldos!$C$11+Sueldos!$C$12)*12</f>
        <v>1428000</v>
      </c>
      <c r="G11" s="36" t="s">
        <v>127</v>
      </c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5" hidden="false" customHeight="false" outlineLevel="0" collapsed="false">
      <c r="A12" s="52" t="s">
        <v>128</v>
      </c>
      <c r="B12" s="98" t="n">
        <f aca="false">'Gastos de Materiales'!C6</f>
        <v>397349.6569125</v>
      </c>
      <c r="C12" s="98" t="n">
        <f aca="false">'Gastos de Materiales'!D6</f>
        <v>511439.5491</v>
      </c>
      <c r="D12" s="98" t="n">
        <f aca="false">'Gastos de Materiales'!E6</f>
        <v>511439.5491</v>
      </c>
      <c r="E12" s="98" t="n">
        <f aca="false">'Gastos de Materiales'!F6</f>
        <v>511439.5491</v>
      </c>
      <c r="F12" s="98" t="n">
        <f aca="false">'Gastos de Materiales'!G6</f>
        <v>511439.5491</v>
      </c>
      <c r="G12" s="102"/>
      <c r="H12" s="102"/>
      <c r="I12" s="102"/>
      <c r="J12" s="97"/>
      <c r="K12" s="97"/>
      <c r="L12" s="97"/>
      <c r="M12" s="97"/>
      <c r="N12" s="97"/>
      <c r="O12" s="97"/>
      <c r="P12" s="97"/>
      <c r="Q12" s="97"/>
      <c r="R12" s="97"/>
    </row>
    <row r="13" customFormat="false" ht="15" hidden="false" customHeight="false" outlineLevel="0" collapsed="false">
      <c r="A13" s="52" t="s">
        <v>129</v>
      </c>
      <c r="B13" s="98" t="n">
        <f aca="false">(G13*M13*M14*M15)*K13</f>
        <v>22717.44</v>
      </c>
      <c r="C13" s="98" t="n">
        <f aca="false">(G13*M13*M14*M15)*K13*(8/5)</f>
        <v>36347.904</v>
      </c>
      <c r="D13" s="98" t="n">
        <f aca="false">(G13*M13*M14*M15)*K13*(8/5)</f>
        <v>36347.904</v>
      </c>
      <c r="E13" s="98" t="n">
        <f aca="false">(G13*M13*M14*M15)*K13*(8/5)</f>
        <v>36347.904</v>
      </c>
      <c r="F13" s="98" t="n">
        <f aca="false">(G13*M13*M14*M15)*K13*(8/5)</f>
        <v>36347.904</v>
      </c>
      <c r="G13" s="37" t="n">
        <v>13.6</v>
      </c>
      <c r="H13" s="37" t="s">
        <v>130</v>
      </c>
      <c r="J13" s="103"/>
      <c r="K13" s="49" t="n">
        <v>0.87</v>
      </c>
      <c r="L13" s="104" t="s">
        <v>131</v>
      </c>
      <c r="M13" s="105" t="n">
        <v>8</v>
      </c>
      <c r="N13" s="106" t="s">
        <v>132</v>
      </c>
      <c r="O13" s="103"/>
      <c r="P13" s="103"/>
      <c r="Q13" s="103"/>
      <c r="R13" s="103"/>
    </row>
    <row r="14" customFormat="false" ht="12.75" hidden="false" customHeight="false" outlineLevel="0" collapsed="false">
      <c r="A14" s="52" t="s">
        <v>133</v>
      </c>
      <c r="B14" s="98" t="n">
        <v>0</v>
      </c>
      <c r="C14" s="98" t="n">
        <v>0</v>
      </c>
      <c r="D14" s="98" t="n">
        <v>0</v>
      </c>
      <c r="E14" s="98" t="n">
        <v>0</v>
      </c>
      <c r="F14" s="98" t="n">
        <v>0</v>
      </c>
      <c r="K14" s="49"/>
      <c r="L14" s="49"/>
      <c r="M14" s="48" t="n">
        <v>20</v>
      </c>
      <c r="N14" s="48" t="s">
        <v>134</v>
      </c>
    </row>
    <row r="15" customFormat="false" ht="12.75" hidden="false" customHeight="false" outlineLevel="0" collapsed="false">
      <c r="A15" s="100" t="s">
        <v>135</v>
      </c>
      <c r="B15" s="101" t="n">
        <f aca="false">0.02*0.9*'E-Inv AF y Am'!$B$8</f>
        <v>83144.88</v>
      </c>
      <c r="C15" s="101" t="n">
        <f aca="false">0.02*0.9*'E-Inv AF y Am'!$B$8</f>
        <v>83144.88</v>
      </c>
      <c r="D15" s="101" t="n">
        <f aca="false">0.02*0.9*'E-Inv AF y Am'!$B$8</f>
        <v>83144.88</v>
      </c>
      <c r="E15" s="101" t="n">
        <f aca="false">0.02*0.9*'E-Inv AF y Am'!$B$8</f>
        <v>83144.88</v>
      </c>
      <c r="F15" s="101" t="n">
        <f aca="false">0.02*0.9*'E-Inv AF y Am'!$B$8</f>
        <v>83144.88</v>
      </c>
      <c r="G15" s="107" t="s">
        <v>136</v>
      </c>
      <c r="H15" s="107"/>
      <c r="I15" s="107"/>
      <c r="J15" s="107"/>
      <c r="K15" s="49"/>
      <c r="L15" s="49"/>
      <c r="M15" s="48" t="n">
        <v>12</v>
      </c>
      <c r="N15" s="48" t="s">
        <v>137</v>
      </c>
    </row>
    <row r="16" customFormat="false" ht="12.75" hidden="false" customHeight="false" outlineLevel="0" collapsed="false">
      <c r="A16" s="52" t="s">
        <v>16</v>
      </c>
      <c r="B16" s="98" t="n">
        <f aca="false">SUM(B7:B15)*0.02</f>
        <v>340309.41858225</v>
      </c>
      <c r="C16" s="98" t="n">
        <f aca="false">SUM(C7:C15)*0.02</f>
        <v>494983.681956</v>
      </c>
      <c r="D16" s="98" t="n">
        <f aca="false">SUM(D7:D15)*0.02</f>
        <v>494983.681956</v>
      </c>
      <c r="E16" s="98" t="n">
        <f aca="false">SUM(E7:E15)*0.02</f>
        <v>494824.081956</v>
      </c>
      <c r="F16" s="98" t="n">
        <f aca="false">SUM(F7:F15)*0.02</f>
        <v>494824.081956</v>
      </c>
      <c r="G16" s="107" t="s">
        <v>138</v>
      </c>
      <c r="H16" s="107"/>
      <c r="I16" s="107"/>
      <c r="J16" s="107"/>
    </row>
    <row r="17" customFormat="false" ht="12.75" hidden="false" customHeight="false" outlineLevel="0" collapsed="false">
      <c r="A17" s="50" t="s">
        <v>139</v>
      </c>
      <c r="B17" s="108" t="n">
        <f aca="false">SUM(B7:B16)</f>
        <v>17355780.3476948</v>
      </c>
      <c r="C17" s="108" t="n">
        <f aca="false">SUM(C7:C16)</f>
        <v>25244167.779756</v>
      </c>
      <c r="D17" s="108" t="n">
        <f aca="false">SUM(D7:D16)</f>
        <v>25244167.779756</v>
      </c>
      <c r="E17" s="108" t="n">
        <f aca="false">SUM(E7:E16)</f>
        <v>25236028.179756</v>
      </c>
      <c r="F17" s="108" t="n">
        <f aca="false">SUM(F7:F16)</f>
        <v>25236028.179756</v>
      </c>
    </row>
    <row r="18" customFormat="false" ht="12.75" hidden="false" customHeight="false" outlineLevel="0" collapsed="false">
      <c r="A18" s="109"/>
      <c r="B18" s="110"/>
      <c r="C18" s="110"/>
      <c r="D18" s="110"/>
      <c r="E18" s="110"/>
      <c r="F18" s="111"/>
    </row>
    <row r="19" customFormat="false" ht="12.75" hidden="false" customHeight="false" outlineLevel="0" collapsed="false">
      <c r="A19" s="112" t="s">
        <v>140</v>
      </c>
      <c r="B19" s="113" t="n">
        <f aca="false">SUM(B10:B16)/B17</f>
        <v>0.182482469629516</v>
      </c>
      <c r="C19" s="113" t="n">
        <f aca="false">SUM(C10:C16)/C17</f>
        <v>0.136646226956322</v>
      </c>
      <c r="D19" s="113" t="n">
        <f aca="false">SUM(D10:D16)/D17</f>
        <v>0.136646226956322</v>
      </c>
      <c r="E19" s="113" t="n">
        <f aca="false">SUM(E10:E16)/E17</f>
        <v>0.136367761806378</v>
      </c>
      <c r="F19" s="113" t="n">
        <f aca="false">SUM(F10:F16)/F17</f>
        <v>0.136367761806378</v>
      </c>
    </row>
    <row r="20" customFormat="false" ht="12.75" hidden="false" customHeight="false" outlineLevel="0" collapsed="false">
      <c r="A20" s="114" t="s">
        <v>141</v>
      </c>
      <c r="B20" s="115" t="n">
        <f aca="false">(B7+B8)/B17</f>
        <v>0.817517530370484</v>
      </c>
      <c r="C20" s="115" t="n">
        <f aca="false">(C7+C8)/C17</f>
        <v>0.863353773043678</v>
      </c>
      <c r="D20" s="115" t="n">
        <f aca="false">(D7+D8)/D17</f>
        <v>0.863353773043678</v>
      </c>
      <c r="E20" s="115" t="n">
        <f aca="false">(E7+E8)/E17</f>
        <v>0.863632238193622</v>
      </c>
      <c r="F20" s="115" t="n">
        <f aca="false">(F7+F8)/F17</f>
        <v>0.863632238193622</v>
      </c>
    </row>
    <row r="22" customFormat="false" ht="12.75" hidden="false" customHeight="false" outlineLevel="0" collapsed="false">
      <c r="A22" s="116"/>
      <c r="B22" s="39" t="s">
        <v>142</v>
      </c>
      <c r="C22" s="39"/>
      <c r="D22" s="39"/>
      <c r="E22" s="39"/>
      <c r="F22" s="39"/>
      <c r="G22" s="40"/>
    </row>
    <row r="23" customFormat="false" ht="12.75" hidden="false" customHeight="false" outlineLevel="0" collapsed="false">
      <c r="A23" s="94"/>
      <c r="B23" s="95" t="s">
        <v>143</v>
      </c>
      <c r="C23" s="95"/>
      <c r="D23" s="95"/>
      <c r="E23" s="95"/>
      <c r="F23" s="95"/>
      <c r="G23" s="96" t="s">
        <v>144</v>
      </c>
    </row>
    <row r="24" customFormat="false" ht="13.5" hidden="false" customHeight="false" outlineLevel="0" collapsed="false">
      <c r="A24" s="94" t="s">
        <v>118</v>
      </c>
      <c r="B24" s="117" t="s">
        <v>47</v>
      </c>
      <c r="C24" s="117" t="s">
        <v>48</v>
      </c>
      <c r="D24" s="117" t="s">
        <v>49</v>
      </c>
      <c r="E24" s="117" t="s">
        <v>50</v>
      </c>
      <c r="F24" s="117" t="s">
        <v>51</v>
      </c>
      <c r="G24" s="118" t="s">
        <v>47</v>
      </c>
    </row>
    <row r="25" customFormat="false" ht="13.5" hidden="false" customHeight="false" outlineLevel="0" collapsed="false">
      <c r="A25" s="46" t="s">
        <v>119</v>
      </c>
      <c r="B25" s="119" t="n">
        <f aca="false">'Ej11 '!F9*'Costo de Materia Prima'!D3+'Ej11 '!F10*'Costo de Materia Prima'!D4+'Ej11 '!F11*'Costo de Materia Prima'!D5</f>
        <v>158280.888888889</v>
      </c>
      <c r="C25" s="119" t="n">
        <f aca="false">B25</f>
        <v>158280.888888889</v>
      </c>
      <c r="D25" s="119" t="n">
        <f aca="false">C25</f>
        <v>158280.888888889</v>
      </c>
      <c r="E25" s="119" t="n">
        <f aca="false">D25</f>
        <v>158280.888888889</v>
      </c>
      <c r="F25" s="119" t="n">
        <f aca="false">E25</f>
        <v>158280.888888889</v>
      </c>
      <c r="G25" s="120" t="n">
        <f aca="false">B25*M33</f>
        <v>63312.3555555556</v>
      </c>
      <c r="H25" s="121"/>
      <c r="I25" s="122" t="n">
        <f aca="false">Ej9!B4*0.25/340/2</f>
        <v>294.117647058824</v>
      </c>
      <c r="J25" s="37" t="s">
        <v>145</v>
      </c>
    </row>
    <row r="26" customFormat="false" ht="12.75" hidden="false" customHeight="false" outlineLevel="0" collapsed="false">
      <c r="A26" s="52" t="s">
        <v>121</v>
      </c>
      <c r="B26" s="98" t="n">
        <f aca="false">Ej9!B3*0.05/2</f>
        <v>12500</v>
      </c>
      <c r="C26" s="98" t="n">
        <f aca="false">$B$26</f>
        <v>12500</v>
      </c>
      <c r="D26" s="98" t="n">
        <f aca="false">$B$26</f>
        <v>12500</v>
      </c>
      <c r="E26" s="98" t="n">
        <f aca="false">$B$26</f>
        <v>12500</v>
      </c>
      <c r="F26" s="98" t="n">
        <f aca="false">$B$26</f>
        <v>12500</v>
      </c>
      <c r="G26" s="123" t="n">
        <f aca="false">B26*M33</f>
        <v>5000</v>
      </c>
      <c r="H26" s="121"/>
      <c r="I26" s="122"/>
    </row>
    <row r="27" customFormat="false" ht="12.75" hidden="false" customHeight="false" outlineLevel="0" collapsed="false">
      <c r="A27" s="52" t="s">
        <v>123</v>
      </c>
      <c r="B27" s="72" t="s">
        <v>67</v>
      </c>
      <c r="C27" s="72" t="s">
        <v>67</v>
      </c>
      <c r="D27" s="72" t="s">
        <v>67</v>
      </c>
      <c r="E27" s="72" t="s">
        <v>67</v>
      </c>
      <c r="F27" s="72" t="s">
        <v>67</v>
      </c>
      <c r="G27" s="73" t="s">
        <v>67</v>
      </c>
      <c r="I27" s="122" t="n">
        <f aca="false">Ej9!B3*0.25+I25</f>
        <v>125294.117647059</v>
      </c>
      <c r="J27" s="124" t="s">
        <v>146</v>
      </c>
    </row>
    <row r="28" customFormat="false" ht="12.75" hidden="false" customHeight="false" outlineLevel="0" collapsed="false">
      <c r="A28" s="52" t="s">
        <v>124</v>
      </c>
      <c r="B28" s="98" t="n">
        <f aca="false">('E-Inv AF y Am'!D56-'E-Inv AF y Am'!D50)*0.9*(I25/I27)</f>
        <v>2083.62503450704</v>
      </c>
      <c r="C28" s="98" t="n">
        <f aca="false">('E-Inv AF y Am'!$D$56-'E-Inv AF y Am'!$D$50)*0.9*($I$25/$I$28)</f>
        <v>1305.32980102941</v>
      </c>
      <c r="D28" s="98" t="n">
        <f aca="false">('E-Inv AF y Am'!$D$56-'E-Inv AF y Am'!$D$50)*0.9*($I$25/$I$28)</f>
        <v>1305.32980102941</v>
      </c>
      <c r="E28" s="98" t="n">
        <f aca="false">('E-Inv AF y Am'!$D$56-'E-Inv AF y Am'!$D$50)*0.9*($I$25/$I$28)</f>
        <v>1305.32980102941</v>
      </c>
      <c r="F28" s="98" t="n">
        <f aca="false">('E-Inv AF y Am'!$D$56-'E-Inv AF y Am'!$D$50)*0.9*($I$25/$I$28)</f>
        <v>1305.32980102941</v>
      </c>
      <c r="G28" s="123" t="s">
        <v>67</v>
      </c>
      <c r="I28" s="37" t="n">
        <f aca="false">Ej9!B4*0.25</f>
        <v>200000</v>
      </c>
      <c r="J28" s="37" t="s">
        <v>147</v>
      </c>
    </row>
    <row r="29" customFormat="false" ht="12.75" hidden="false" customHeight="false" outlineLevel="0" collapsed="false">
      <c r="A29" s="52" t="s">
        <v>126</v>
      </c>
      <c r="B29" s="98" t="n">
        <f aca="false">(Sueldos!$C$9+Sueldos!$C$11+Sueldos!$C$12)*12*($I$25/I27)</f>
        <v>3352.11267605634</v>
      </c>
      <c r="C29" s="98" t="n">
        <f aca="false">(Sueldos!$C$9+Sueldos!$C$11+Sueldos!$C$12)*12*($I$25/$I$28)</f>
        <v>2100</v>
      </c>
      <c r="D29" s="98" t="n">
        <f aca="false">(Sueldos!$C$9+Sueldos!$C$11+Sueldos!$C$12)*12*($I$25/$I$28)</f>
        <v>2100</v>
      </c>
      <c r="E29" s="98" t="n">
        <f aca="false">(Sueldos!$C$9+Sueldos!$C$11+Sueldos!$C$12)*12*($I$25/$I$28)</f>
        <v>2100</v>
      </c>
      <c r="F29" s="98" t="n">
        <f aca="false">(Sueldos!$C$9+Sueldos!$C$11+Sueldos!$C$12)*12*($I$25/$I$28)</f>
        <v>2100</v>
      </c>
      <c r="G29" s="123" t="s">
        <v>67</v>
      </c>
    </row>
    <row r="30" customFormat="false" ht="12.75" hidden="false" customHeight="false" outlineLevel="0" collapsed="false">
      <c r="A30" s="52" t="s">
        <v>128</v>
      </c>
      <c r="B30" s="98" t="n">
        <f aca="false">B12*(I25/I27)</f>
        <v>932.745673503521</v>
      </c>
      <c r="C30" s="98" t="n">
        <f aca="false">C12*(I25/I28)</f>
        <v>752.116983970588</v>
      </c>
      <c r="D30" s="98" t="n">
        <f aca="false">C30</f>
        <v>752.116983970588</v>
      </c>
      <c r="E30" s="98" t="n">
        <f aca="false">D30</f>
        <v>752.116983970588</v>
      </c>
      <c r="F30" s="98" t="n">
        <f aca="false">E30</f>
        <v>752.116983970588</v>
      </c>
      <c r="G30" s="123" t="n">
        <f aca="false">B30*M33</f>
        <v>373.098269401409</v>
      </c>
      <c r="J30" s="122"/>
    </row>
    <row r="31" customFormat="false" ht="12.75" hidden="false" customHeight="false" outlineLevel="0" collapsed="false">
      <c r="A31" s="52" t="s">
        <v>148</v>
      </c>
      <c r="B31" s="98" t="n">
        <f aca="false">B13*(I25/I27)</f>
        <v>53.327323943662</v>
      </c>
      <c r="C31" s="98" t="n">
        <f aca="false">C13*(I25/I28)</f>
        <v>53.4528</v>
      </c>
      <c r="D31" s="98" t="n">
        <f aca="false">C31</f>
        <v>53.4528</v>
      </c>
      <c r="E31" s="98" t="n">
        <f aca="false">D31</f>
        <v>53.4528</v>
      </c>
      <c r="F31" s="98" t="n">
        <f aca="false">E31</f>
        <v>53.4528</v>
      </c>
      <c r="G31" s="123" t="n">
        <f aca="false">B31*M33</f>
        <v>21.3309295774648</v>
      </c>
      <c r="J31" s="122"/>
    </row>
    <row r="32" customFormat="false" ht="12.75" hidden="false" customHeight="false" outlineLevel="0" collapsed="false">
      <c r="A32" s="52" t="s">
        <v>149</v>
      </c>
      <c r="B32" s="98" t="s">
        <v>67</v>
      </c>
      <c r="C32" s="98" t="s">
        <v>67</v>
      </c>
      <c r="D32" s="98" t="s">
        <v>67</v>
      </c>
      <c r="E32" s="98" t="s">
        <v>67</v>
      </c>
      <c r="F32" s="98" t="s">
        <v>67</v>
      </c>
      <c r="G32" s="123" t="s">
        <v>67</v>
      </c>
      <c r="N32" s="36"/>
    </row>
    <row r="33" customFormat="false" ht="12.75" hidden="false" customHeight="false" outlineLevel="0" collapsed="false">
      <c r="A33" s="52" t="s">
        <v>150</v>
      </c>
      <c r="B33" s="98" t="n">
        <f aca="false">B15*(I25/I27)</f>
        <v>195.175774647887</v>
      </c>
      <c r="C33" s="98" t="n">
        <f aca="false">C15*($I$25/$I$28)</f>
        <v>122.271882352941</v>
      </c>
      <c r="D33" s="98" t="n">
        <f aca="false">C33</f>
        <v>122.271882352941</v>
      </c>
      <c r="E33" s="98" t="n">
        <f aca="false">D33</f>
        <v>122.271882352941</v>
      </c>
      <c r="F33" s="98" t="n">
        <f aca="false">E33</f>
        <v>122.271882352941</v>
      </c>
      <c r="G33" s="123" t="s">
        <v>67</v>
      </c>
      <c r="I33" s="125" t="s">
        <v>151</v>
      </c>
      <c r="J33" s="125"/>
      <c r="K33" s="125"/>
      <c r="L33" s="125"/>
      <c r="M33" s="37" t="n">
        <v>0.4</v>
      </c>
    </row>
    <row r="34" customFormat="false" ht="12.75" hidden="false" customHeight="false" outlineLevel="0" collapsed="false">
      <c r="A34" s="52" t="s">
        <v>152</v>
      </c>
      <c r="B34" s="98" t="n">
        <f aca="false">B16*(I25/I27)</f>
        <v>798.848400427817</v>
      </c>
      <c r="C34" s="98" t="n">
        <f aca="false">C16*(I25/I28)</f>
        <v>727.917179347059</v>
      </c>
      <c r="D34" s="98" t="n">
        <f aca="false">C34</f>
        <v>727.917179347059</v>
      </c>
      <c r="E34" s="98" t="n">
        <f aca="false">D34</f>
        <v>727.917179347059</v>
      </c>
      <c r="F34" s="72" t="n">
        <f aca="false">E34</f>
        <v>727.917179347059</v>
      </c>
      <c r="G34" s="123" t="s">
        <v>67</v>
      </c>
    </row>
    <row r="35" customFormat="false" ht="12.75" hidden="false" customHeight="false" outlineLevel="0" collapsed="false">
      <c r="A35" s="126" t="s">
        <v>153</v>
      </c>
      <c r="B35" s="127" t="n">
        <f aca="false">SUM(B25:B34)</f>
        <v>178196.723771975</v>
      </c>
      <c r="C35" s="127" t="n">
        <f aca="false">SUM(C25:C34)</f>
        <v>175841.977535589</v>
      </c>
      <c r="D35" s="127" t="n">
        <f aca="false">SUM(D25:D34)</f>
        <v>175841.977535589</v>
      </c>
      <c r="E35" s="127" t="n">
        <f aca="false">SUM(E25:E34)</f>
        <v>175841.977535589</v>
      </c>
      <c r="F35" s="127" t="n">
        <f aca="false">SUM(F25:F34)</f>
        <v>175841.977535589</v>
      </c>
      <c r="G35" s="128" t="n">
        <f aca="false">SUM(G25:G34)</f>
        <v>68706.7847545344</v>
      </c>
    </row>
    <row r="36" customFormat="false" ht="12.75" hidden="false" customHeight="false" outlineLevel="0" collapsed="false">
      <c r="A36" s="129"/>
      <c r="B36" s="130"/>
      <c r="C36" s="130"/>
      <c r="D36" s="130"/>
      <c r="E36" s="130"/>
      <c r="F36" s="130"/>
      <c r="G36" s="130"/>
    </row>
    <row r="37" customFormat="false" ht="12.75" hidden="false" customHeight="false" outlineLevel="0" collapsed="false">
      <c r="A37" s="64"/>
      <c r="B37" s="131" t="s">
        <v>154</v>
      </c>
      <c r="C37" s="131"/>
      <c r="D37" s="131"/>
      <c r="E37" s="131"/>
      <c r="F37" s="132"/>
    </row>
    <row r="38" customFormat="false" ht="12.75" hidden="false" customHeight="false" outlineLevel="0" collapsed="false">
      <c r="A38" s="62"/>
      <c r="B38" s="117" t="s">
        <v>47</v>
      </c>
      <c r="C38" s="117" t="s">
        <v>48</v>
      </c>
      <c r="D38" s="117" t="s">
        <v>49</v>
      </c>
      <c r="E38" s="117" t="s">
        <v>50</v>
      </c>
      <c r="F38" s="43" t="s">
        <v>51</v>
      </c>
      <c r="G38" s="130"/>
    </row>
    <row r="39" customFormat="false" ht="12.75" hidden="false" customHeight="false" outlineLevel="0" collapsed="false">
      <c r="A39" s="68" t="s">
        <v>139</v>
      </c>
      <c r="B39" s="119" t="n">
        <f aca="false">B17</f>
        <v>17355780.3476948</v>
      </c>
      <c r="C39" s="119" t="n">
        <f aca="false">C17</f>
        <v>25244167.779756</v>
      </c>
      <c r="D39" s="119" t="n">
        <f aca="false">D17</f>
        <v>25244167.779756</v>
      </c>
      <c r="E39" s="119" t="n">
        <f aca="false">E17</f>
        <v>25236028.179756</v>
      </c>
      <c r="F39" s="119" t="n">
        <f aca="false">F17</f>
        <v>25236028.179756</v>
      </c>
      <c r="G39" s="130"/>
    </row>
    <row r="40" customFormat="false" ht="12.75" hidden="false" customHeight="false" outlineLevel="0" collapsed="false">
      <c r="A40" s="52" t="s">
        <v>155</v>
      </c>
      <c r="B40" s="98"/>
      <c r="C40" s="98"/>
      <c r="D40" s="98"/>
      <c r="E40" s="98"/>
      <c r="F40" s="73"/>
      <c r="G40" s="130"/>
    </row>
    <row r="41" customFormat="false" ht="12.75" hidden="false" customHeight="false" outlineLevel="0" collapsed="false">
      <c r="A41" s="52" t="s">
        <v>156</v>
      </c>
      <c r="B41" s="98" t="n">
        <f aca="false">G35</f>
        <v>68706.7847545344</v>
      </c>
      <c r="C41" s="98" t="n">
        <v>0</v>
      </c>
      <c r="D41" s="98" t="n">
        <v>0</v>
      </c>
      <c r="E41" s="98" t="n">
        <v>0</v>
      </c>
      <c r="F41" s="98" t="n">
        <v>0</v>
      </c>
      <c r="G41" s="130"/>
    </row>
    <row r="42" customFormat="false" ht="12.75" hidden="false" customHeight="false" outlineLevel="0" collapsed="false">
      <c r="A42" s="100" t="s">
        <v>157</v>
      </c>
      <c r="B42" s="101" t="n">
        <f aca="false">B35</f>
        <v>178196.723771975</v>
      </c>
      <c r="C42" s="101" t="n">
        <f aca="false">C35-B35</f>
        <v>-2354.74623638627</v>
      </c>
      <c r="D42" s="101" t="n">
        <f aca="false">D35-C35</f>
        <v>0</v>
      </c>
      <c r="E42" s="101" t="n">
        <f aca="false">E35-D35</f>
        <v>0</v>
      </c>
      <c r="F42" s="101" t="n">
        <f aca="false">F35-E35</f>
        <v>0</v>
      </c>
      <c r="G42" s="130"/>
    </row>
    <row r="43" customFormat="false" ht="12.75" hidden="false" customHeight="false" outlineLevel="0" collapsed="false">
      <c r="A43" s="50" t="s">
        <v>158</v>
      </c>
      <c r="B43" s="98" t="n">
        <f aca="false">B39-SUM(B41:B42)</f>
        <v>17108876.8391682</v>
      </c>
      <c r="C43" s="98" t="n">
        <f aca="false">C39-SUM(C41:C42)</f>
        <v>25246522.5259924</v>
      </c>
      <c r="D43" s="98" t="n">
        <f aca="false">D39-SUM(D41:D42)</f>
        <v>25244167.779756</v>
      </c>
      <c r="E43" s="98" t="n">
        <f aca="false">E39-SUM(E41:E42)</f>
        <v>25236028.179756</v>
      </c>
      <c r="F43" s="98" t="n">
        <f aca="false">F39-SUM(F41:F42)</f>
        <v>25236028.179756</v>
      </c>
      <c r="G43" s="130"/>
    </row>
    <row r="44" customFormat="false" ht="12.75" hidden="false" customHeight="false" outlineLevel="0" collapsed="false">
      <c r="A44" s="133" t="s">
        <v>159</v>
      </c>
      <c r="B44" s="134" t="n">
        <f aca="false">B43/'Ej11 '!F5</f>
        <v>33.6788914156855</v>
      </c>
      <c r="C44" s="134" t="n">
        <f aca="false">C43/'Ej11 '!$G$5</f>
        <v>31.5581531574905</v>
      </c>
      <c r="D44" s="134" t="n">
        <f aca="false">D43/'Ej11 '!$G$5</f>
        <v>31.555209724695</v>
      </c>
      <c r="E44" s="134" t="n">
        <f aca="false">E43/'Ej11 '!$G$5</f>
        <v>31.545035224695</v>
      </c>
      <c r="F44" s="134" t="n">
        <f aca="false">F43/'Ej11 '!$G$5</f>
        <v>31.545035224695</v>
      </c>
      <c r="G44" s="130"/>
    </row>
    <row r="45" customFormat="false" ht="12.75" hidden="false" customHeight="false" outlineLevel="0" collapsed="false">
      <c r="A45" s="133"/>
      <c r="B45" s="134"/>
      <c r="C45" s="134"/>
      <c r="D45" s="134"/>
      <c r="E45" s="134"/>
      <c r="F45" s="135"/>
      <c r="G45" s="130"/>
    </row>
    <row r="46" customFormat="false" ht="12.75" hidden="false" customHeight="false" outlineLevel="0" collapsed="false">
      <c r="A46" s="133" t="s">
        <v>140</v>
      </c>
      <c r="B46" s="136" t="n">
        <f aca="false">(SUM(B28:B34)+SUM(B10:B16)+SUM(G28:G34))/(B39+G35)</f>
        <v>0.182211154919113</v>
      </c>
      <c r="C46" s="136" t="n">
        <f aca="false">(SUM(C28:C34)+SUM(C10:C16))/C39</f>
        <v>0.136846712418582</v>
      </c>
      <c r="D46" s="136" t="n">
        <f aca="false">(SUM(D28:D34)+SUM(D10:D16))/D39</f>
        <v>0.136846712418582</v>
      </c>
      <c r="E46" s="136" t="n">
        <f aca="false">(SUM(E28:E34)+SUM(E10:E16))/E39</f>
        <v>0.136568311932992</v>
      </c>
      <c r="F46" s="136" t="n">
        <f aca="false">(SUM(F28:F34)+SUM(F10:F16))/F39</f>
        <v>0.136568311932992</v>
      </c>
      <c r="G46" s="130"/>
    </row>
    <row r="47" customFormat="false" ht="12.75" hidden="false" customHeight="false" outlineLevel="0" collapsed="false">
      <c r="A47" s="62" t="s">
        <v>141</v>
      </c>
      <c r="B47" s="137" t="n">
        <f aca="false">(SUM(B25:B26)+SUM(B7:B8)+SUM(G25:G26))/(B39+G35)</f>
        <v>0.828015643862248</v>
      </c>
      <c r="C47" s="137" t="n">
        <f aca="false">(SUM(C25:C26)+SUM(C7:C8))/C39</f>
        <v>0.87011893521416</v>
      </c>
      <c r="D47" s="137" t="n">
        <f aca="false">(SUM(D25:D26)+SUM(D7:D8))/D39</f>
        <v>0.87011893521416</v>
      </c>
      <c r="E47" s="137" t="n">
        <f aca="false">(SUM(E25:E26)+SUM(E7:E8))/E39</f>
        <v>0.870399582391862</v>
      </c>
      <c r="F47" s="137" t="n">
        <f aca="false">(SUM(F25:F26)+SUM(F7:F8))/F39</f>
        <v>0.870399582391862</v>
      </c>
      <c r="G47" s="130"/>
    </row>
    <row r="50" customFormat="false" ht="12.75" hidden="false" customHeight="false" outlineLevel="0" collapsed="false">
      <c r="A50" s="60"/>
      <c r="B50" s="39" t="s">
        <v>160</v>
      </c>
      <c r="C50" s="39"/>
      <c r="D50" s="39"/>
      <c r="E50" s="39"/>
      <c r="F50" s="40"/>
    </row>
    <row r="51" customFormat="false" ht="12.75" hidden="false" customHeight="false" outlineLevel="0" collapsed="false">
      <c r="A51" s="138" t="s">
        <v>118</v>
      </c>
      <c r="B51" s="42" t="s">
        <v>47</v>
      </c>
      <c r="C51" s="42" t="s">
        <v>48</v>
      </c>
      <c r="D51" s="42" t="s">
        <v>49</v>
      </c>
      <c r="E51" s="42" t="s">
        <v>50</v>
      </c>
      <c r="F51" s="43" t="s">
        <v>51</v>
      </c>
    </row>
    <row r="52" customFormat="false" ht="12.75" hidden="false" customHeight="false" outlineLevel="0" collapsed="false">
      <c r="A52" s="116" t="s">
        <v>161</v>
      </c>
      <c r="B52" s="139" t="n">
        <f aca="false">Sueldos!$C$10*12</f>
        <v>268800</v>
      </c>
      <c r="C52" s="139" t="n">
        <f aca="false">Sueldos!$C$10*12</f>
        <v>268800</v>
      </c>
      <c r="D52" s="139" t="n">
        <f aca="false">Sueldos!$C$10*12</f>
        <v>268800</v>
      </c>
      <c r="E52" s="139" t="n">
        <f aca="false">Sueldos!$C$10*12</f>
        <v>268800</v>
      </c>
      <c r="F52" s="139" t="n">
        <f aca="false">Sueldos!$C$10*12</f>
        <v>268800</v>
      </c>
    </row>
    <row r="53" customFormat="false" ht="12.75" hidden="false" customHeight="false" outlineLevel="0" collapsed="false">
      <c r="A53" s="52" t="s">
        <v>162</v>
      </c>
      <c r="B53" s="140" t="n">
        <f aca="false">('E-Inv AF y Am'!D56-'E-Inv AF y Am'!D50)*0.05</f>
        <v>49312.45915</v>
      </c>
      <c r="C53" s="140" t="n">
        <f aca="false">('E-Inv AF y Am'!D56-'E-Inv AF y Am'!D50)*0.05</f>
        <v>49312.45915</v>
      </c>
      <c r="D53" s="140" t="n">
        <f aca="false">('E-Inv AF y Am'!D56-'E-Inv AF y Am'!D50)*0.05</f>
        <v>49312.45915</v>
      </c>
      <c r="E53" s="140" t="n">
        <f aca="false">'E-Inv AF y Am'!E56*0.05</f>
        <v>49312.45915</v>
      </c>
      <c r="F53" s="140" t="n">
        <f aca="false">'E-Inv AF y Am'!E56*0.05</f>
        <v>49312.45915</v>
      </c>
      <c r="G53" s="37" t="s">
        <v>163</v>
      </c>
    </row>
    <row r="54" customFormat="false" ht="12.75" hidden="false" customHeight="false" outlineLevel="0" collapsed="false">
      <c r="A54" s="52" t="s">
        <v>128</v>
      </c>
      <c r="B54" s="140" t="n">
        <f aca="false">'Gastos de Materiales'!D14</f>
        <v>96462.4428958412</v>
      </c>
      <c r="C54" s="140" t="n">
        <f aca="false">'Gastos de Materiales'!E14</f>
        <v>137150.671329962</v>
      </c>
      <c r="D54" s="140" t="n">
        <f aca="false">'Gastos de Materiales'!F14</f>
        <v>137138.89759878</v>
      </c>
      <c r="E54" s="140" t="n">
        <f aca="false">'Gastos de Materiales'!G14</f>
        <v>137098.19959878</v>
      </c>
      <c r="F54" s="140" t="n">
        <f aca="false">'Gastos de Materiales'!H14</f>
        <v>137098.19959878</v>
      </c>
      <c r="G54" s="141"/>
      <c r="H54" s="142"/>
      <c r="I54" s="142"/>
      <c r="J54" s="142"/>
    </row>
    <row r="55" customFormat="false" ht="12.75" hidden="false" customHeight="false" outlineLevel="0" collapsed="false">
      <c r="A55" s="52" t="s">
        <v>164</v>
      </c>
      <c r="B55" s="140" t="n">
        <f aca="false">$G$55*$M$56*$O$56*$O$57*$O$58</f>
        <v>8352</v>
      </c>
      <c r="C55" s="140" t="n">
        <f aca="false">$G$55*$M$56*$O$56*$O$57*$O$58</f>
        <v>8352</v>
      </c>
      <c r="D55" s="140" t="n">
        <f aca="false">$G$55*$M$56*$O$56*$O$57*$O$58</f>
        <v>8352</v>
      </c>
      <c r="E55" s="140" t="n">
        <f aca="false">$G$55*$M$56*$O$56*$O$57*$O$58</f>
        <v>8352</v>
      </c>
      <c r="F55" s="140" t="n">
        <f aca="false">$G$55*$M$56*$O$56*$O$57*$O$58</f>
        <v>8352</v>
      </c>
      <c r="G55" s="141" t="n">
        <v>5</v>
      </c>
      <c r="H55" s="143" t="s">
        <v>165</v>
      </c>
      <c r="I55" s="143"/>
      <c r="J55" s="143"/>
    </row>
    <row r="56" customFormat="false" ht="15" hidden="false" customHeight="false" outlineLevel="0" collapsed="false">
      <c r="A56" s="52" t="s">
        <v>166</v>
      </c>
      <c r="B56" s="140" t="n">
        <f aca="false">$I$70*$I$71</f>
        <v>18000</v>
      </c>
      <c r="C56" s="140" t="n">
        <f aca="false">$I$70*$I$71</f>
        <v>18000</v>
      </c>
      <c r="D56" s="140" t="n">
        <f aca="false">$I$70*$I$71</f>
        <v>18000</v>
      </c>
      <c r="E56" s="140" t="n">
        <f aca="false">$I$70*$I$71</f>
        <v>18000</v>
      </c>
      <c r="F56" s="140" t="n">
        <f aca="false">$I$70*$I$71</f>
        <v>18000</v>
      </c>
      <c r="G56" s="141" t="s">
        <v>167</v>
      </c>
      <c r="H56" s="143"/>
      <c r="I56" s="143"/>
      <c r="J56" s="143"/>
      <c r="K56" s="143"/>
      <c r="L56" s="143"/>
      <c r="M56" s="49" t="n">
        <v>0.87</v>
      </c>
      <c r="N56" s="104" t="s">
        <v>131</v>
      </c>
      <c r="O56" s="105" t="n">
        <v>8</v>
      </c>
      <c r="P56" s="106" t="s">
        <v>132</v>
      </c>
    </row>
    <row r="57" customFormat="false" ht="12.75" hidden="false" customHeight="false" outlineLevel="0" collapsed="false">
      <c r="A57" s="52" t="s">
        <v>168</v>
      </c>
      <c r="B57" s="140" t="n">
        <f aca="false">'Gastos varios'!H2</f>
        <v>51500</v>
      </c>
      <c r="C57" s="140" t="n">
        <f aca="false">'Gastos varios'!I2</f>
        <v>51500</v>
      </c>
      <c r="D57" s="140" t="n">
        <f aca="false">'Gastos varios'!J2</f>
        <v>51500</v>
      </c>
      <c r="E57" s="140" t="n">
        <f aca="false">'Gastos varios'!K2</f>
        <v>51500</v>
      </c>
      <c r="F57" s="140" t="n">
        <f aca="false">'Gastos varios'!L2</f>
        <v>51500</v>
      </c>
      <c r="G57" s="144"/>
      <c r="H57" s="144"/>
      <c r="I57" s="144"/>
      <c r="J57" s="144"/>
      <c r="K57" s="144"/>
      <c r="M57" s="49"/>
      <c r="N57" s="49"/>
      <c r="O57" s="48" t="n">
        <v>20</v>
      </c>
      <c r="P57" s="48" t="s">
        <v>134</v>
      </c>
    </row>
    <row r="58" customFormat="false" ht="12.75" hidden="false" customHeight="false" outlineLevel="0" collapsed="false">
      <c r="A58" s="100" t="s">
        <v>135</v>
      </c>
      <c r="B58" s="145" t="n">
        <f aca="false">0.02*0.05*'E-Inv AF y Am'!B8+0.015*'E-Costos'!B87</f>
        <v>304619.16</v>
      </c>
      <c r="C58" s="145" t="n">
        <f aca="false">0.02*0.05*'E-Inv AF y Am'!B8+0.015*'E-Costos'!C87</f>
        <v>604619.16</v>
      </c>
      <c r="D58" s="145" t="n">
        <f aca="false">0.02*0.05*'E-Inv AF y Am'!B8+0.015*'E-Costos'!D87</f>
        <v>604619.16</v>
      </c>
      <c r="E58" s="145" t="n">
        <f aca="false">0.02*0.05*'E-Inv AF y Am'!B8+0.015*'E-Costos'!E87</f>
        <v>604619.16</v>
      </c>
      <c r="F58" s="145" t="n">
        <f aca="false">0.02*0.05*'E-Inv AF y Am'!B8+0.015*'E-Costos'!F87</f>
        <v>604619.16</v>
      </c>
      <c r="G58" s="37" t="s">
        <v>169</v>
      </c>
      <c r="M58" s="49"/>
      <c r="N58" s="49"/>
      <c r="O58" s="48" t="n">
        <v>12</v>
      </c>
      <c r="P58" s="48" t="s">
        <v>137</v>
      </c>
    </row>
    <row r="59" customFormat="false" ht="12.75" hidden="false" customHeight="false" outlineLevel="0" collapsed="false">
      <c r="A59" s="52" t="s">
        <v>16</v>
      </c>
      <c r="B59" s="140" t="n">
        <f aca="false">SUM(B52:B58)*0.02</f>
        <v>15940.9212409168</v>
      </c>
      <c r="C59" s="140" t="n">
        <f aca="false">SUM(C52:C58)*0.02</f>
        <v>22754.6858095992</v>
      </c>
      <c r="D59" s="140" t="n">
        <f aca="false">SUM(D52:D58)*0.02</f>
        <v>22754.4503349756</v>
      </c>
      <c r="E59" s="140" t="n">
        <f aca="false">SUM(E52:E58)*0.02</f>
        <v>22753.6363749756</v>
      </c>
      <c r="F59" s="140" t="n">
        <f aca="false">SUM(F52:F58)*0.02</f>
        <v>22753.6363749756</v>
      </c>
      <c r="G59" s="37" t="s">
        <v>170</v>
      </c>
    </row>
    <row r="60" customFormat="false" ht="12.75" hidden="false" customHeight="false" outlineLevel="0" collapsed="false">
      <c r="A60" s="52"/>
      <c r="B60" s="146"/>
      <c r="C60" s="146"/>
      <c r="D60" s="146"/>
      <c r="E60" s="146"/>
      <c r="F60" s="147"/>
    </row>
    <row r="61" customFormat="false" ht="12.75" hidden="false" customHeight="false" outlineLevel="0" collapsed="false">
      <c r="A61" s="50" t="s">
        <v>171</v>
      </c>
      <c r="B61" s="140" t="n">
        <f aca="false">SUM(B52:B59)</f>
        <v>812986.983286758</v>
      </c>
      <c r="C61" s="140" t="n">
        <f aca="false">SUM(C52:C59)</f>
        <v>1160488.97628956</v>
      </c>
      <c r="D61" s="140" t="n">
        <f aca="false">SUM(D52:D59)</f>
        <v>1160476.96708376</v>
      </c>
      <c r="E61" s="140" t="n">
        <f aca="false">SUM(E52:E59)</f>
        <v>1160435.45512376</v>
      </c>
      <c r="F61" s="140" t="n">
        <f aca="false">SUM(F52:F59)</f>
        <v>1160435.45512376</v>
      </c>
    </row>
    <row r="62" customFormat="false" ht="12.75" hidden="false" customHeight="false" outlineLevel="0" collapsed="false">
      <c r="A62" s="50"/>
      <c r="B62" s="148"/>
      <c r="C62" s="148"/>
      <c r="D62" s="148"/>
      <c r="E62" s="148"/>
      <c r="F62" s="149"/>
      <c r="G62" s="130"/>
    </row>
    <row r="63" customFormat="false" ht="12.75" hidden="false" customHeight="false" outlineLevel="0" collapsed="false">
      <c r="A63" s="133" t="s">
        <v>140</v>
      </c>
      <c r="B63" s="150" t="n">
        <f aca="false">((B52+B53)/B61)</f>
        <v>0.391288502386507</v>
      </c>
      <c r="C63" s="150" t="n">
        <f aca="false">((C52+C53)/C61)</f>
        <v>0.274119328704959</v>
      </c>
      <c r="D63" s="150" t="n">
        <f aca="false">((D52+D53)/D61)</f>
        <v>0.274122165431174</v>
      </c>
      <c r="E63" s="150" t="n">
        <f aca="false">((E52+E53)/E61)</f>
        <v>0.274131971533113</v>
      </c>
      <c r="F63" s="150" t="n">
        <f aca="false">((F52+F53)/F61)</f>
        <v>0.274131971533113</v>
      </c>
      <c r="G63" s="130"/>
    </row>
    <row r="64" customFormat="false" ht="12.75" hidden="false" customHeight="false" outlineLevel="0" collapsed="false">
      <c r="A64" s="62" t="s">
        <v>141</v>
      </c>
      <c r="B64" s="151" t="n">
        <f aca="false">SUM(B54:B59)/B61</f>
        <v>0.608711497613493</v>
      </c>
      <c r="C64" s="151" t="n">
        <f aca="false">SUM(C54:C59)/C61</f>
        <v>0.725880671295041</v>
      </c>
      <c r="D64" s="151" t="n">
        <f aca="false">SUM(D54:D59)/D61</f>
        <v>0.725877834568826</v>
      </c>
      <c r="E64" s="151" t="n">
        <f aca="false">SUM(E54:E59)/E61</f>
        <v>0.725868028466887</v>
      </c>
      <c r="F64" s="151" t="n">
        <f aca="false">SUM(F54:F59)/F61</f>
        <v>0.725868028466887</v>
      </c>
      <c r="G64" s="130"/>
    </row>
    <row r="67" customFormat="false" ht="12.75" hidden="false" customHeight="false" outlineLevel="0" collapsed="false">
      <c r="A67" s="60"/>
      <c r="B67" s="39" t="s">
        <v>172</v>
      </c>
      <c r="C67" s="39"/>
      <c r="D67" s="39"/>
      <c r="E67" s="39"/>
      <c r="F67" s="40"/>
    </row>
    <row r="68" customFormat="false" ht="12.75" hidden="false" customHeight="false" outlineLevel="0" collapsed="false">
      <c r="A68" s="138" t="s">
        <v>118</v>
      </c>
      <c r="B68" s="42" t="s">
        <v>47</v>
      </c>
      <c r="C68" s="42" t="s">
        <v>48</v>
      </c>
      <c r="D68" s="42" t="s">
        <v>49</v>
      </c>
      <c r="E68" s="42" t="s">
        <v>50</v>
      </c>
      <c r="F68" s="43" t="s">
        <v>51</v>
      </c>
    </row>
    <row r="69" customFormat="false" ht="13.5" hidden="false" customHeight="false" outlineLevel="0" collapsed="false">
      <c r="A69" s="46" t="s">
        <v>161</v>
      </c>
      <c r="B69" s="152" t="n">
        <f aca="false">Sueldos!$C$13*12</f>
        <v>420000</v>
      </c>
      <c r="C69" s="152" t="n">
        <f aca="false">Sueldos!$C$13*12</f>
        <v>420000</v>
      </c>
      <c r="D69" s="152" t="n">
        <f aca="false">Sueldos!$C$13*12</f>
        <v>420000</v>
      </c>
      <c r="E69" s="152" t="n">
        <f aca="false">Sueldos!$C$13*12</f>
        <v>420000</v>
      </c>
      <c r="F69" s="152" t="n">
        <f aca="false">Sueldos!$C$13*12</f>
        <v>420000</v>
      </c>
    </row>
    <row r="70" customFormat="false" ht="12.75" hidden="false" customHeight="false" outlineLevel="0" collapsed="false">
      <c r="A70" s="100" t="s">
        <v>162</v>
      </c>
      <c r="B70" s="140" t="n">
        <f aca="false">('E-Inv AF y Am'!D56-'E-Inv AF y Am'!D50)*0.05</f>
        <v>49312.45915</v>
      </c>
      <c r="C70" s="140" t="n">
        <f aca="false">('E-Inv AF y Am'!D56-'E-Inv AF y Am'!D50)*0.05</f>
        <v>49312.45915</v>
      </c>
      <c r="D70" s="140" t="n">
        <f aca="false">('E-Inv AF y Am'!D56-'E-Inv AF y Am'!D50)*0.05</f>
        <v>49312.45915</v>
      </c>
      <c r="E70" s="140" t="n">
        <f aca="false">'E-Inv AF y Am'!E56*0.05</f>
        <v>49312.45915</v>
      </c>
      <c r="F70" s="140" t="n">
        <f aca="false">'E-Inv AF y Am'!E56*0.05</f>
        <v>49312.45915</v>
      </c>
      <c r="I70" s="37" t="n">
        <v>1200</v>
      </c>
      <c r="J70" s="37" t="s">
        <v>173</v>
      </c>
    </row>
    <row r="71" customFormat="false" ht="12.75" hidden="false" customHeight="true" outlineLevel="0" collapsed="false">
      <c r="A71" s="52" t="s">
        <v>128</v>
      </c>
      <c r="B71" s="140" t="n">
        <f aca="false">'Gastos de Materiales'!D22</f>
        <v>138942.0587</v>
      </c>
      <c r="C71" s="140" t="n">
        <f aca="false">'Gastos de Materiales'!E22</f>
        <v>213942.0587</v>
      </c>
      <c r="D71" s="140" t="n">
        <f aca="false">'Gastos de Materiales'!F22</f>
        <v>213942.0587</v>
      </c>
      <c r="E71" s="140" t="n">
        <f aca="false">'Gastos de Materiales'!G22</f>
        <v>213942.0587</v>
      </c>
      <c r="F71" s="140" t="n">
        <f aca="false">'Gastos de Materiales'!H22</f>
        <v>213942.0587</v>
      </c>
      <c r="I71" s="37" t="n">
        <v>15</v>
      </c>
      <c r="J71" s="37" t="s">
        <v>174</v>
      </c>
    </row>
    <row r="72" customFormat="false" ht="12.75" hidden="false" customHeight="true" outlineLevel="0" collapsed="false">
      <c r="A72" s="52" t="s">
        <v>166</v>
      </c>
      <c r="B72" s="140" t="n">
        <f aca="false">$I$70*$I$71</f>
        <v>18000</v>
      </c>
      <c r="C72" s="140" t="n">
        <f aca="false">$I$70*$I$71</f>
        <v>18000</v>
      </c>
      <c r="D72" s="140" t="n">
        <f aca="false">$I$70*$I$71</f>
        <v>18000</v>
      </c>
      <c r="E72" s="140" t="n">
        <f aca="false">$I$70*$I$71</f>
        <v>18000</v>
      </c>
      <c r="F72" s="140" t="n">
        <f aca="false">$I$70*$I$71</f>
        <v>18000</v>
      </c>
      <c r="G72" s="141" t="s">
        <v>167</v>
      </c>
      <c r="H72" s="143"/>
      <c r="I72" s="143"/>
      <c r="J72" s="143"/>
      <c r="K72" s="143"/>
      <c r="L72" s="143"/>
      <c r="M72" s="143"/>
      <c r="N72" s="153"/>
      <c r="O72" s="153"/>
    </row>
    <row r="73" customFormat="false" ht="12.75" hidden="false" customHeight="false" outlineLevel="0" collapsed="false">
      <c r="A73" s="52" t="s">
        <v>168</v>
      </c>
      <c r="B73" s="140" t="n">
        <f aca="false">'Gastos varios'!H3</f>
        <v>71500</v>
      </c>
      <c r="C73" s="140" t="n">
        <f aca="false">'Gastos varios'!I3</f>
        <v>71500</v>
      </c>
      <c r="D73" s="140" t="n">
        <f aca="false">'Gastos varios'!J3</f>
        <v>71500</v>
      </c>
      <c r="E73" s="140" t="n">
        <f aca="false">'Gastos varios'!K3</f>
        <v>71500</v>
      </c>
      <c r="F73" s="140" t="n">
        <f aca="false">'Gastos varios'!L3</f>
        <v>71500</v>
      </c>
      <c r="G73" s="144"/>
      <c r="H73" s="144"/>
      <c r="I73" s="144"/>
      <c r="J73" s="144"/>
    </row>
    <row r="74" customFormat="false" ht="12.75" hidden="false" customHeight="false" outlineLevel="0" collapsed="false">
      <c r="A74" s="52" t="s">
        <v>135</v>
      </c>
      <c r="B74" s="140" t="n">
        <f aca="false">0.02*0.05*'E-Inv AF y Am'!$B$8+0.0275*'E-Costos'!B87</f>
        <v>554619.16</v>
      </c>
      <c r="C74" s="140" t="n">
        <f aca="false">0.02*0.05*'E-Inv AF y Am'!$B$8+0.0275*'E-Costos'!C87</f>
        <v>1104619.16</v>
      </c>
      <c r="D74" s="140" t="n">
        <f aca="false">0.02*0.05*'E-Inv AF y Am'!$B$8+0.0275*'E-Costos'!D87</f>
        <v>1104619.16</v>
      </c>
      <c r="E74" s="140" t="n">
        <f aca="false">0.02*0.05*'E-Inv AF y Am'!$B$8+0.0275*'E-Costos'!E87</f>
        <v>1104619.16</v>
      </c>
      <c r="F74" s="140" t="n">
        <f aca="false">0.02*0.05*'E-Inv AF y Am'!$B$8+0.0275*'E-Costos'!F87</f>
        <v>1104619.16</v>
      </c>
      <c r="G74" s="37" t="s">
        <v>175</v>
      </c>
    </row>
    <row r="75" customFormat="false" ht="12.75" hidden="false" customHeight="false" outlineLevel="0" collapsed="false">
      <c r="A75" s="52" t="s">
        <v>16</v>
      </c>
      <c r="B75" s="140" t="n">
        <f aca="false">SUM(B69:B74)*0.02</f>
        <v>25047.473557</v>
      </c>
      <c r="C75" s="140" t="n">
        <f aca="false">SUM(C69:C74)*0.02</f>
        <v>37547.473557</v>
      </c>
      <c r="D75" s="140" t="n">
        <f aca="false">SUM(D69:D74)*0.02</f>
        <v>37547.473557</v>
      </c>
      <c r="E75" s="140" t="n">
        <f aca="false">SUM(E69:E74)*0.02</f>
        <v>37547.473557</v>
      </c>
      <c r="F75" s="140" t="n">
        <f aca="false">SUM(F69:F74)*0.02</f>
        <v>37547.473557</v>
      </c>
      <c r="G75" s="37" t="s">
        <v>170</v>
      </c>
    </row>
    <row r="76" customFormat="false" ht="12.75" hidden="false" customHeight="false" outlineLevel="0" collapsed="false">
      <c r="A76" s="52"/>
      <c r="B76" s="146"/>
      <c r="C76" s="146"/>
      <c r="D76" s="146"/>
      <c r="E76" s="146"/>
      <c r="F76" s="147"/>
    </row>
    <row r="77" customFormat="false" ht="12.75" hidden="false" customHeight="false" outlineLevel="0" collapsed="false">
      <c r="A77" s="50" t="s">
        <v>176</v>
      </c>
      <c r="B77" s="140" t="n">
        <f aca="false">SUM(B69:B75)</f>
        <v>1277421.151407</v>
      </c>
      <c r="C77" s="140" t="n">
        <f aca="false">SUM(C69:C75)</f>
        <v>1914921.151407</v>
      </c>
      <c r="D77" s="140" t="n">
        <f aca="false">SUM(D69:D75)</f>
        <v>1914921.151407</v>
      </c>
      <c r="E77" s="140" t="n">
        <f aca="false">SUM(E69:E75)</f>
        <v>1914921.151407</v>
      </c>
      <c r="F77" s="140" t="n">
        <f aca="false">SUM(F69:F75)</f>
        <v>1914921.151407</v>
      </c>
    </row>
    <row r="78" customFormat="false" ht="12.75" hidden="false" customHeight="false" outlineLevel="0" collapsed="false">
      <c r="A78" s="50"/>
      <c r="B78" s="148"/>
      <c r="C78" s="148"/>
      <c r="D78" s="148"/>
      <c r="E78" s="148"/>
      <c r="F78" s="149"/>
    </row>
    <row r="79" customFormat="false" ht="12.75" hidden="false" customHeight="false" outlineLevel="0" collapsed="false">
      <c r="A79" s="133" t="s">
        <v>140</v>
      </c>
      <c r="B79" s="150" t="n">
        <f aca="false">B69/B77</f>
        <v>0.328787416379787</v>
      </c>
      <c r="C79" s="150" t="n">
        <f aca="false">C69/C77</f>
        <v>0.219330179569745</v>
      </c>
      <c r="D79" s="150" t="n">
        <f aca="false">D69/D77</f>
        <v>0.219330179569745</v>
      </c>
      <c r="E79" s="150" t="n">
        <f aca="false">E69/E77</f>
        <v>0.219330179569745</v>
      </c>
      <c r="F79" s="150" t="n">
        <f aca="false">F69/F77</f>
        <v>0.219330179569745</v>
      </c>
    </row>
    <row r="80" customFormat="false" ht="12.75" hidden="false" customHeight="false" outlineLevel="0" collapsed="false">
      <c r="A80" s="62" t="s">
        <v>141</v>
      </c>
      <c r="B80" s="151" t="n">
        <f aca="false">SUM(B71:B75)/B77</f>
        <v>0.632609450193398</v>
      </c>
      <c r="C80" s="151" t="n">
        <f aca="false">SUM(C71:C75)/C77</f>
        <v>0.754918128715028</v>
      </c>
      <c r="D80" s="151" t="n">
        <f aca="false">SUM(D71:D75)/D77</f>
        <v>0.754918128715028</v>
      </c>
      <c r="E80" s="151" t="n">
        <f aca="false">SUM(E71:E75)/E77</f>
        <v>0.754918128715028</v>
      </c>
      <c r="F80" s="151" t="n">
        <f aca="false">SUM(F71:F75)/F77</f>
        <v>0.754918128715028</v>
      </c>
    </row>
    <row r="83" customFormat="false" ht="15.75" hidden="false" customHeight="false" outlineLevel="0" collapsed="false">
      <c r="A83" s="154" t="s">
        <v>177</v>
      </c>
      <c r="B83" s="155"/>
      <c r="C83" s="155"/>
      <c r="D83" s="155"/>
      <c r="E83" s="155"/>
      <c r="F83" s="156"/>
    </row>
    <row r="84" customFormat="false" ht="12.75" hidden="false" customHeight="false" outlineLevel="0" collapsed="false">
      <c r="A84" s="52"/>
      <c r="B84" s="95" t="s">
        <v>47</v>
      </c>
      <c r="C84" s="95" t="s">
        <v>48</v>
      </c>
      <c r="D84" s="95" t="s">
        <v>49</v>
      </c>
      <c r="E84" s="95" t="s">
        <v>50</v>
      </c>
      <c r="F84" s="43" t="s">
        <v>51</v>
      </c>
    </row>
    <row r="85" customFormat="false" ht="12.75" hidden="false" customHeight="false" outlineLevel="0" collapsed="false">
      <c r="A85" s="52" t="s">
        <v>178</v>
      </c>
      <c r="B85" s="157" t="n">
        <v>500000</v>
      </c>
      <c r="C85" s="157" t="n">
        <v>800000</v>
      </c>
      <c r="D85" s="157" t="n">
        <v>800000</v>
      </c>
      <c r="E85" s="157" t="n">
        <v>800000</v>
      </c>
      <c r="F85" s="158" t="n">
        <v>800000</v>
      </c>
    </row>
    <row r="86" customFormat="false" ht="12.75" hidden="false" customHeight="false" outlineLevel="0" collapsed="false">
      <c r="A86" s="52" t="s">
        <v>179</v>
      </c>
      <c r="B86" s="140" t="n">
        <v>40</v>
      </c>
      <c r="C86" s="140" t="n">
        <v>50</v>
      </c>
      <c r="D86" s="140" t="n">
        <v>50</v>
      </c>
      <c r="E86" s="140" t="n">
        <v>50</v>
      </c>
      <c r="F86" s="159" t="n">
        <v>50</v>
      </c>
    </row>
    <row r="87" customFormat="false" ht="12.75" hidden="false" customHeight="false" outlineLevel="0" collapsed="false">
      <c r="A87" s="50" t="s">
        <v>180</v>
      </c>
      <c r="B87" s="98" t="n">
        <f aca="false">B85*B86</f>
        <v>20000000</v>
      </c>
      <c r="C87" s="98" t="n">
        <f aca="false">C85*C86</f>
        <v>40000000</v>
      </c>
      <c r="D87" s="98" t="n">
        <f aca="false">D85*D86</f>
        <v>40000000</v>
      </c>
      <c r="E87" s="98" t="n">
        <f aca="false">E85*E86</f>
        <v>40000000</v>
      </c>
      <c r="F87" s="123" t="n">
        <f aca="false">F85*F86</f>
        <v>40000000</v>
      </c>
    </row>
    <row r="88" customFormat="false" ht="12.75" hidden="false" customHeight="false" outlineLevel="0" collapsed="false">
      <c r="A88" s="52"/>
      <c r="B88" s="148"/>
      <c r="C88" s="148"/>
      <c r="D88" s="148"/>
      <c r="E88" s="148"/>
      <c r="F88" s="149"/>
    </row>
    <row r="89" customFormat="false" ht="12.75" hidden="false" customHeight="false" outlineLevel="0" collapsed="false">
      <c r="A89" s="52" t="s">
        <v>181</v>
      </c>
      <c r="B89" s="140" t="n">
        <f aca="false">B7</f>
        <v>12676654.6875</v>
      </c>
      <c r="C89" s="140" t="n">
        <f aca="false">C7</f>
        <v>20282647.5</v>
      </c>
      <c r="D89" s="140" t="n">
        <f aca="false">D7</f>
        <v>20282647.5</v>
      </c>
      <c r="E89" s="140" t="n">
        <f aca="false">E7</f>
        <v>20282647.5</v>
      </c>
      <c r="F89" s="140" t="n">
        <f aca="false">F7</f>
        <v>20282647.5</v>
      </c>
    </row>
    <row r="90" customFormat="false" ht="12.75" hidden="false" customHeight="false" outlineLevel="0" collapsed="false">
      <c r="A90" s="52" t="s">
        <v>121</v>
      </c>
      <c r="B90" s="140" t="n">
        <f aca="false">B8</f>
        <v>1512000</v>
      </c>
      <c r="C90" s="140" t="n">
        <f aca="false">C8</f>
        <v>1512000</v>
      </c>
      <c r="D90" s="140" t="n">
        <f aca="false">D8</f>
        <v>1512000</v>
      </c>
      <c r="E90" s="140" t="n">
        <f aca="false">E8</f>
        <v>1512000</v>
      </c>
      <c r="F90" s="140" t="n">
        <f aca="false">F8</f>
        <v>1512000</v>
      </c>
    </row>
    <row r="91" customFormat="false" ht="12.75" hidden="false" customHeight="false" outlineLevel="0" collapsed="false">
      <c r="A91" s="52" t="s">
        <v>182</v>
      </c>
      <c r="B91" s="140" t="n">
        <f aca="false">SUM(B10:B16)</f>
        <v>3167125.66019475</v>
      </c>
      <c r="C91" s="140" t="n">
        <f aca="false">SUM(C10:C16)</f>
        <v>3449520.279756</v>
      </c>
      <c r="D91" s="140" t="n">
        <f aca="false">SUM(D10:D16)</f>
        <v>3449520.279756</v>
      </c>
      <c r="E91" s="140" t="n">
        <f aca="false">SUM(E10:E16)</f>
        <v>3441380.679756</v>
      </c>
      <c r="F91" s="140" t="n">
        <f aca="false">SUM(F10:F16)</f>
        <v>3441380.679756</v>
      </c>
    </row>
    <row r="92" customFormat="false" ht="12.75" hidden="false" customHeight="false" outlineLevel="0" collapsed="false">
      <c r="A92" s="52"/>
      <c r="B92" s="148"/>
      <c r="C92" s="148"/>
      <c r="D92" s="148"/>
      <c r="E92" s="148"/>
      <c r="F92" s="149"/>
    </row>
    <row r="93" customFormat="false" ht="12.75" hidden="false" customHeight="false" outlineLevel="0" collapsed="false">
      <c r="A93" s="52" t="s">
        <v>183</v>
      </c>
      <c r="B93" s="140" t="n">
        <f aca="false">SUM(B89:B91)</f>
        <v>17355780.3476948</v>
      </c>
      <c r="C93" s="140" t="n">
        <f aca="false">SUM(C89:C91)</f>
        <v>25244167.779756</v>
      </c>
      <c r="D93" s="140" t="n">
        <f aca="false">SUM(D89:D91)</f>
        <v>25244167.779756</v>
      </c>
      <c r="E93" s="140" t="n">
        <f aca="false">SUM(E89:E91)</f>
        <v>25236028.179756</v>
      </c>
      <c r="F93" s="140" t="n">
        <f aca="false">SUM(F89:F91)</f>
        <v>25236028.179756</v>
      </c>
    </row>
    <row r="94" customFormat="false" ht="12.75" hidden="false" customHeight="false" outlineLevel="0" collapsed="false">
      <c r="A94" s="52"/>
      <c r="B94" s="148"/>
      <c r="C94" s="148"/>
      <c r="D94" s="148"/>
      <c r="E94" s="148"/>
      <c r="F94" s="149"/>
    </row>
    <row r="95" customFormat="false" ht="12.75" hidden="false" customHeight="false" outlineLevel="0" collapsed="false">
      <c r="A95" s="52" t="s">
        <v>155</v>
      </c>
      <c r="B95" s="148"/>
      <c r="C95" s="148"/>
      <c r="D95" s="148"/>
      <c r="E95" s="148"/>
      <c r="F95" s="149"/>
    </row>
    <row r="96" customFormat="false" ht="12.75" hidden="false" customHeight="false" outlineLevel="0" collapsed="false">
      <c r="A96" s="55" t="s">
        <v>144</v>
      </c>
      <c r="B96" s="140" t="n">
        <f aca="false">B41</f>
        <v>68706.7847545344</v>
      </c>
      <c r="C96" s="140" t="n">
        <f aca="false">C41</f>
        <v>0</v>
      </c>
      <c r="D96" s="140" t="n">
        <f aca="false">D41</f>
        <v>0</v>
      </c>
      <c r="E96" s="140" t="n">
        <f aca="false">E41</f>
        <v>0</v>
      </c>
      <c r="F96" s="140" t="n">
        <f aca="false">F41</f>
        <v>0</v>
      </c>
    </row>
    <row r="97" customFormat="false" ht="12.75" hidden="false" customHeight="false" outlineLevel="0" collapsed="false">
      <c r="A97" s="55" t="s">
        <v>157</v>
      </c>
      <c r="B97" s="140" t="n">
        <f aca="false">B42</f>
        <v>178196.723771975</v>
      </c>
      <c r="C97" s="140" t="n">
        <f aca="false">C42</f>
        <v>-2354.74623638627</v>
      </c>
      <c r="D97" s="140" t="n">
        <f aca="false">D42</f>
        <v>0</v>
      </c>
      <c r="E97" s="140" t="n">
        <f aca="false">E42</f>
        <v>0</v>
      </c>
      <c r="F97" s="140" t="n">
        <f aca="false">F42</f>
        <v>0</v>
      </c>
    </row>
    <row r="98" customFormat="false" ht="12.75" hidden="false" customHeight="false" outlineLevel="0" collapsed="false">
      <c r="A98" s="52"/>
      <c r="B98" s="148"/>
      <c r="C98" s="148"/>
      <c r="D98" s="148"/>
      <c r="E98" s="148"/>
      <c r="F98" s="149"/>
    </row>
    <row r="99" customFormat="false" ht="12.75" hidden="false" customHeight="false" outlineLevel="0" collapsed="false">
      <c r="A99" s="50" t="s">
        <v>184</v>
      </c>
      <c r="B99" s="140" t="n">
        <f aca="false">(B93-B96-B97)</f>
        <v>17108876.8391682</v>
      </c>
      <c r="C99" s="140" t="n">
        <f aca="false">(C93-C96-C97)</f>
        <v>25246522.5259924</v>
      </c>
      <c r="D99" s="140" t="n">
        <f aca="false">(D93-D96-D97)</f>
        <v>25244167.779756</v>
      </c>
      <c r="E99" s="140" t="n">
        <f aca="false">(E93-E96-E97)</f>
        <v>25236028.179756</v>
      </c>
      <c r="F99" s="140" t="n">
        <f aca="false">(F93-F96-F97)</f>
        <v>25236028.179756</v>
      </c>
    </row>
    <row r="100" customFormat="false" ht="12.75" hidden="false" customHeight="false" outlineLevel="0" collapsed="false">
      <c r="A100" s="55" t="s">
        <v>185</v>
      </c>
      <c r="B100" s="160" t="n">
        <f aca="false">'Ej11 '!F5</f>
        <v>508000</v>
      </c>
      <c r="C100" s="161" t="n">
        <f aca="false">'Ej11 '!$G$5</f>
        <v>800000</v>
      </c>
      <c r="D100" s="161" t="n">
        <f aca="false">'Ej11 '!$G$5</f>
        <v>800000</v>
      </c>
      <c r="E100" s="161" t="n">
        <f aca="false">'Ej11 '!$G$5</f>
        <v>800000</v>
      </c>
      <c r="F100" s="161" t="n">
        <f aca="false">'Ej11 '!$G$5</f>
        <v>800000</v>
      </c>
    </row>
    <row r="101" customFormat="false" ht="12.75" hidden="false" customHeight="false" outlineLevel="0" collapsed="false">
      <c r="A101" s="52" t="s">
        <v>186</v>
      </c>
      <c r="B101" s="140" t="n">
        <f aca="false">B99/B100</f>
        <v>33.6788914156855</v>
      </c>
      <c r="C101" s="140" t="n">
        <f aca="false">C99/C100</f>
        <v>31.5581531574905</v>
      </c>
      <c r="D101" s="140" t="n">
        <f aca="false">D99/D100</f>
        <v>31.555209724695</v>
      </c>
      <c r="E101" s="140" t="n">
        <f aca="false">E99/E100</f>
        <v>31.545035224695</v>
      </c>
      <c r="F101" s="140" t="n">
        <f aca="false">F99/F100</f>
        <v>31.545035224695</v>
      </c>
    </row>
    <row r="102" customFormat="false" ht="12.75" hidden="false" customHeight="false" outlineLevel="0" collapsed="false">
      <c r="A102" s="52"/>
      <c r="B102" s="162"/>
      <c r="C102" s="162"/>
      <c r="D102" s="162"/>
      <c r="E102" s="162"/>
      <c r="F102" s="163"/>
    </row>
    <row r="103" customFormat="false" ht="12.75" hidden="false" customHeight="false" outlineLevel="0" collapsed="false">
      <c r="A103" s="52" t="s">
        <v>155</v>
      </c>
      <c r="B103" s="162"/>
      <c r="C103" s="162"/>
      <c r="D103" s="162"/>
      <c r="E103" s="162"/>
      <c r="F103" s="163"/>
    </row>
    <row r="104" customFormat="false" ht="12.75" hidden="false" customHeight="false" outlineLevel="0" collapsed="false">
      <c r="A104" s="52" t="s">
        <v>187</v>
      </c>
      <c r="B104" s="164" t="n">
        <f aca="false">'Ej11 '!F4</f>
        <v>8000</v>
      </c>
      <c r="C104" s="165" t="n">
        <v>0</v>
      </c>
      <c r="D104" s="165" t="n">
        <v>0</v>
      </c>
      <c r="E104" s="165" t="n">
        <v>0</v>
      </c>
      <c r="F104" s="165" t="n">
        <v>0</v>
      </c>
    </row>
    <row r="105" customFormat="false" ht="12.75" hidden="false" customHeight="false" outlineLevel="0" collapsed="false">
      <c r="A105" s="52"/>
      <c r="B105" s="162"/>
      <c r="C105" s="162"/>
      <c r="D105" s="162"/>
      <c r="E105" s="162"/>
      <c r="F105" s="163"/>
    </row>
    <row r="106" customFormat="false" ht="12.75" hidden="false" customHeight="false" outlineLevel="0" collapsed="false">
      <c r="A106" s="50" t="s">
        <v>188</v>
      </c>
      <c r="B106" s="140" t="n">
        <f aca="false">B100*B101-B104*B101</f>
        <v>16839445.7078428</v>
      </c>
      <c r="C106" s="140" t="n">
        <f aca="false">C99</f>
        <v>25246522.5259924</v>
      </c>
      <c r="D106" s="140" t="n">
        <f aca="false">D99</f>
        <v>25244167.779756</v>
      </c>
      <c r="E106" s="140" t="n">
        <f aca="false">E99</f>
        <v>25236028.179756</v>
      </c>
      <c r="F106" s="140" t="n">
        <f aca="false">F99</f>
        <v>25236028.179756</v>
      </c>
    </row>
    <row r="107" customFormat="false" ht="12.75" hidden="false" customHeight="false" outlineLevel="0" collapsed="false">
      <c r="A107" s="52"/>
      <c r="B107" s="148"/>
      <c r="C107" s="148"/>
      <c r="D107" s="148"/>
      <c r="E107" s="148"/>
      <c r="F107" s="149"/>
    </row>
    <row r="108" customFormat="false" ht="12.75" hidden="false" customHeight="false" outlineLevel="0" collapsed="false">
      <c r="A108" s="50" t="s">
        <v>189</v>
      </c>
      <c r="B108" s="140" t="n">
        <f aca="false">B61</f>
        <v>812986.983286758</v>
      </c>
      <c r="C108" s="140" t="n">
        <f aca="false">C61</f>
        <v>1160488.97628956</v>
      </c>
      <c r="D108" s="140" t="n">
        <f aca="false">D61</f>
        <v>1160476.96708376</v>
      </c>
      <c r="E108" s="140" t="n">
        <f aca="false">E61</f>
        <v>1160435.45512376</v>
      </c>
      <c r="F108" s="140" t="n">
        <f aca="false">F61</f>
        <v>1160435.45512376</v>
      </c>
    </row>
    <row r="109" customFormat="false" ht="12.75" hidden="false" customHeight="false" outlineLevel="0" collapsed="false">
      <c r="A109" s="50" t="s">
        <v>190</v>
      </c>
      <c r="B109" s="140" t="n">
        <f aca="false">B77</f>
        <v>1277421.151407</v>
      </c>
      <c r="C109" s="140" t="n">
        <f aca="false">C77</f>
        <v>1914921.151407</v>
      </c>
      <c r="D109" s="140" t="n">
        <f aca="false">D77</f>
        <v>1914921.151407</v>
      </c>
      <c r="E109" s="140" t="n">
        <f aca="false">E77</f>
        <v>1914921.151407</v>
      </c>
      <c r="F109" s="140" t="n">
        <f aca="false">F77</f>
        <v>1914921.151407</v>
      </c>
    </row>
    <row r="110" customFormat="false" ht="12.75" hidden="false" customHeight="false" outlineLevel="0" collapsed="false">
      <c r="A110" s="52"/>
      <c r="B110" s="162"/>
      <c r="C110" s="162"/>
      <c r="D110" s="162"/>
      <c r="E110" s="162"/>
      <c r="F110" s="163"/>
    </row>
    <row r="111" customFormat="false" ht="12.75" hidden="false" customHeight="false" outlineLevel="0" collapsed="false">
      <c r="A111" s="50" t="s">
        <v>191</v>
      </c>
      <c r="B111" s="166" t="n">
        <f aca="false">B106+B108+B109</f>
        <v>18929853.8425365</v>
      </c>
      <c r="C111" s="166" t="n">
        <f aca="false">C106+C108+C109</f>
        <v>28321932.653689</v>
      </c>
      <c r="D111" s="166" t="n">
        <f aca="false">D106+D108+D109</f>
        <v>28319565.8982468</v>
      </c>
      <c r="E111" s="166" t="n">
        <f aca="false">E106+E108+E109</f>
        <v>28311384.7862868</v>
      </c>
      <c r="F111" s="166" t="n">
        <f aca="false">F106+F108+F109</f>
        <v>28311384.7862868</v>
      </c>
    </row>
    <row r="112" customFormat="false" ht="12.75" hidden="false" customHeight="false" outlineLevel="0" collapsed="false">
      <c r="A112" s="52"/>
      <c r="B112" s="162"/>
      <c r="C112" s="162"/>
      <c r="D112" s="162"/>
      <c r="E112" s="162"/>
      <c r="F112" s="163"/>
    </row>
    <row r="113" customFormat="false" ht="12.75" hidden="false" customHeight="false" outlineLevel="0" collapsed="false">
      <c r="A113" s="50" t="s">
        <v>192</v>
      </c>
      <c r="B113" s="166" t="n">
        <f aca="false">B111/(B100-B104)</f>
        <v>37.859707685073</v>
      </c>
      <c r="C113" s="166" t="n">
        <f aca="false">C111/C100</f>
        <v>35.4024158171112</v>
      </c>
      <c r="D113" s="166" t="n">
        <f aca="false">D111/D100</f>
        <v>35.3994573728085</v>
      </c>
      <c r="E113" s="166" t="n">
        <f aca="false">E111/E100</f>
        <v>35.3892309828584</v>
      </c>
      <c r="F113" s="166" t="n">
        <f aca="false">F111/F100</f>
        <v>35.3892309828584</v>
      </c>
    </row>
    <row r="114" customFormat="false" ht="12.75" hidden="false" customHeight="false" outlineLevel="0" collapsed="false">
      <c r="A114" s="52"/>
      <c r="B114" s="162"/>
      <c r="C114" s="162"/>
      <c r="D114" s="162"/>
      <c r="E114" s="162"/>
      <c r="F114" s="163"/>
    </row>
    <row r="115" customFormat="false" ht="12.75" hidden="false" customHeight="false" outlineLevel="0" collapsed="false">
      <c r="A115" s="50" t="s">
        <v>193</v>
      </c>
      <c r="B115" s="166" t="n">
        <f aca="false">B87-B111</f>
        <v>1070146.15746348</v>
      </c>
      <c r="C115" s="166" t="n">
        <f aca="false">C87-C111</f>
        <v>11678067.346311</v>
      </c>
      <c r="D115" s="166" t="n">
        <f aca="false">D87-D111</f>
        <v>11680434.1017532</v>
      </c>
      <c r="E115" s="166" t="n">
        <f aca="false">E87-E111</f>
        <v>11688615.2137132</v>
      </c>
      <c r="F115" s="166" t="n">
        <f aca="false">F87-F111</f>
        <v>11688615.2137132</v>
      </c>
    </row>
    <row r="116" customFormat="false" ht="12.75" hidden="false" customHeight="false" outlineLevel="0" collapsed="false">
      <c r="A116" s="50" t="s">
        <v>4</v>
      </c>
      <c r="B116" s="166" t="n">
        <f aca="false">'E-Costos'!B115*InfoInicial!$B$5</f>
        <v>53507.3078731742</v>
      </c>
      <c r="C116" s="166" t="n">
        <f aca="false">'E-Costos'!C115*InfoInicial!$B$5</f>
        <v>583903.367315552</v>
      </c>
      <c r="D116" s="166" t="n">
        <f aca="false">'E-Costos'!D115*InfoInicial!$B$5</f>
        <v>584021.705087662</v>
      </c>
      <c r="E116" s="166" t="n">
        <f aca="false">'E-Costos'!E115*InfoInicial!$B$5</f>
        <v>584430.760685662</v>
      </c>
      <c r="F116" s="166" t="n">
        <f aca="false">'E-Costos'!F115*InfoInicial!$B$5</f>
        <v>584430.760685662</v>
      </c>
    </row>
    <row r="117" customFormat="false" ht="12.75" hidden="false" customHeight="false" outlineLevel="0" collapsed="false">
      <c r="A117" s="76" t="s">
        <v>194</v>
      </c>
      <c r="B117" s="166" t="n">
        <f aca="false">(B115-B116)*InfoInicial!$B$4</f>
        <v>355823.597356608</v>
      </c>
      <c r="C117" s="166" t="n">
        <f aca="false">(C115-C116)*InfoInicial!$B$4</f>
        <v>3882957.39264842</v>
      </c>
      <c r="D117" s="166" t="n">
        <f aca="false">(D115-D116)*InfoInicial!$B$4</f>
        <v>3883744.33883295</v>
      </c>
      <c r="E117" s="166" t="n">
        <f aca="false">(E115-E116)*InfoInicial!$B$4</f>
        <v>3886464.55855965</v>
      </c>
      <c r="F117" s="166" t="n">
        <f aca="false">(F115-F116)*InfoInicial!$B$4</f>
        <v>3886464.55855965</v>
      </c>
    </row>
    <row r="118" customFormat="false" ht="12.75" hidden="false" customHeight="false" outlineLevel="0" collapsed="false">
      <c r="A118" s="50"/>
      <c r="B118" s="162"/>
      <c r="C118" s="162"/>
      <c r="D118" s="162"/>
      <c r="E118" s="162"/>
      <c r="F118" s="163"/>
    </row>
    <row r="119" customFormat="false" ht="12.75" hidden="false" customHeight="false" outlineLevel="0" collapsed="false">
      <c r="A119" s="76" t="s">
        <v>195</v>
      </c>
      <c r="B119" s="166" t="n">
        <f aca="false">B115-B116-B117</f>
        <v>660815.252233701</v>
      </c>
      <c r="C119" s="166" t="n">
        <f aca="false">C115-C116-C117</f>
        <v>7211206.58634707</v>
      </c>
      <c r="D119" s="166" t="n">
        <f aca="false">D115-D116-D117</f>
        <v>7212668.05783263</v>
      </c>
      <c r="E119" s="166" t="n">
        <f aca="false">E115-E116-E117</f>
        <v>7217719.89446793</v>
      </c>
      <c r="F119" s="166" t="n">
        <f aca="false">F115-F116-F117</f>
        <v>7217719.89446793</v>
      </c>
    </row>
    <row r="120" customFormat="false" ht="12.75" hidden="false" customHeight="false" outlineLevel="0" collapsed="false">
      <c r="A120" s="50" t="s">
        <v>196</v>
      </c>
      <c r="B120" s="167" t="n">
        <f aca="false">B119/B87</f>
        <v>0.0330407626116851</v>
      </c>
      <c r="C120" s="167" t="n">
        <f aca="false">C119/C87</f>
        <v>0.180280164658677</v>
      </c>
      <c r="D120" s="167" t="n">
        <f aca="false">D119/D87</f>
        <v>0.180316701445816</v>
      </c>
      <c r="E120" s="167" t="n">
        <f aca="false">E119/E87</f>
        <v>0.180442997361698</v>
      </c>
      <c r="F120" s="167" t="n">
        <f aca="false">F119/F87</f>
        <v>0.180442997361698</v>
      </c>
    </row>
    <row r="121" customFormat="false" ht="12.75" hidden="false" customHeight="false" outlineLevel="0" collapsed="false">
      <c r="A121" s="50"/>
      <c r="B121" s="168"/>
      <c r="C121" s="168"/>
      <c r="D121" s="168"/>
      <c r="E121" s="168"/>
      <c r="F121" s="169"/>
    </row>
    <row r="122" customFormat="false" ht="12.75" hidden="false" customHeight="false" outlineLevel="0" collapsed="false">
      <c r="A122" s="50" t="s">
        <v>197</v>
      </c>
      <c r="B122" s="167"/>
      <c r="C122" s="167"/>
      <c r="D122" s="167"/>
      <c r="E122" s="167"/>
      <c r="F122" s="170"/>
    </row>
    <row r="123" customFormat="false" ht="12.75" hidden="false" customHeight="false" outlineLevel="0" collapsed="false">
      <c r="A123" s="76" t="s">
        <v>198</v>
      </c>
      <c r="B123" s="171" t="n">
        <f aca="false">B119</f>
        <v>660815.252233701</v>
      </c>
      <c r="C123" s="171" t="n">
        <f aca="false">C119</f>
        <v>7211206.58634707</v>
      </c>
      <c r="D123" s="171" t="n">
        <f aca="false">D119</f>
        <v>7212668.05783263</v>
      </c>
      <c r="E123" s="171" t="n">
        <f aca="false">E119</f>
        <v>7217719.89446793</v>
      </c>
      <c r="F123" s="171" t="n">
        <f aca="false">F119</f>
        <v>7217719.89446793</v>
      </c>
    </row>
    <row r="124" customFormat="false" ht="12.75" hidden="false" customHeight="false" outlineLevel="0" collapsed="false">
      <c r="A124" s="50" t="s">
        <v>199</v>
      </c>
      <c r="B124" s="172" t="n">
        <f aca="false">'E-Inv AF y Am'!$D$56</f>
        <v>994229.183</v>
      </c>
      <c r="C124" s="172" t="n">
        <f aca="false">'E-Inv AF y Am'!$D$56</f>
        <v>994229.183</v>
      </c>
      <c r="D124" s="172" t="n">
        <f aca="false">'E-Inv AF y Am'!$D$56</f>
        <v>994229.183</v>
      </c>
      <c r="E124" s="172" t="n">
        <f aca="false">'E-Inv AF y Am'!$E$56</f>
        <v>986249.183</v>
      </c>
      <c r="F124" s="172" t="n">
        <f aca="false">'E-Inv AF y Am'!$E$56</f>
        <v>986249.183</v>
      </c>
    </row>
    <row r="125" customFormat="false" ht="12.75" hidden="false" customHeight="false" outlineLevel="0" collapsed="false">
      <c r="A125" s="62" t="s">
        <v>65</v>
      </c>
      <c r="B125" s="171" t="n">
        <f aca="false">SUM(B123:B124)</f>
        <v>1655044.4352337</v>
      </c>
      <c r="C125" s="171" t="n">
        <f aca="false">SUM(C123:C124)</f>
        <v>8205435.76934707</v>
      </c>
      <c r="D125" s="171" t="n">
        <f aca="false">SUM(D123:D124)</f>
        <v>8206897.24083263</v>
      </c>
      <c r="E125" s="171" t="n">
        <f aca="false">SUM(E123:E124)</f>
        <v>8203969.07746793</v>
      </c>
      <c r="F125" s="171" t="n">
        <f aca="false">SUM(F123:F124)</f>
        <v>8203969.07746793</v>
      </c>
    </row>
    <row r="126" customFormat="false" ht="12.75" hidden="false" customHeight="false" outlineLevel="0" collapsed="false">
      <c r="A126" s="50"/>
      <c r="B126" s="173"/>
      <c r="C126" s="173"/>
      <c r="D126" s="173"/>
      <c r="E126" s="173"/>
      <c r="F126" s="174"/>
    </row>
    <row r="127" customFormat="false" ht="13.5" hidden="false" customHeight="false" outlineLevel="0" collapsed="false">
      <c r="A127" s="50" t="s">
        <v>200</v>
      </c>
      <c r="B127" s="77" t="n">
        <f aca="false">(SUM(B10:B16)+SUM(B28:B34)+SUM(G28:G34))</f>
        <v>3174935.92427682</v>
      </c>
      <c r="C127" s="77" t="n">
        <f aca="false">(SUM(C10:C16)+SUM(C28:C34))</f>
        <v>3454581.3684027</v>
      </c>
      <c r="D127" s="77" t="n">
        <f aca="false">(SUM(D10:D16)+SUM(D28:D34))</f>
        <v>3454581.3684027</v>
      </c>
      <c r="E127" s="77" t="n">
        <f aca="false">(SUM(E10:E16)+SUM(E28:E34))</f>
        <v>3446441.7684027</v>
      </c>
      <c r="F127" s="77" t="n">
        <f aca="false">(SUM(F10:F16)+SUM(F28:F34))</f>
        <v>3446441.7684027</v>
      </c>
    </row>
    <row r="128" customFormat="false" ht="12.75" hidden="false" customHeight="false" outlineLevel="0" collapsed="false">
      <c r="A128" s="76" t="s">
        <v>201</v>
      </c>
      <c r="B128" s="77" t="n">
        <f aca="false">(SUM(B7:B8)+SUM(B25:B26)+G25+G26)</f>
        <v>14427747.9319444</v>
      </c>
      <c r="C128" s="77" t="n">
        <f aca="false">(SUM(C7:C8)+SUM(C25:C26))</f>
        <v>21965428.3888889</v>
      </c>
      <c r="D128" s="77" t="n">
        <f aca="false">(SUM(D7:D8)+SUM(D25:D26))</f>
        <v>21965428.3888889</v>
      </c>
      <c r="E128" s="77" t="n">
        <f aca="false">(SUM(E7:E8)+SUM(E25:E26))</f>
        <v>21965428.3888889</v>
      </c>
      <c r="F128" s="77" t="n">
        <f aca="false">(SUM(F7:F8)+SUM(F25:F26))</f>
        <v>21965428.3888889</v>
      </c>
      <c r="H128" s="175" t="s">
        <v>202</v>
      </c>
      <c r="I128" s="176" t="s">
        <v>203</v>
      </c>
      <c r="J128" s="177" t="n">
        <f aca="false">(B128+B130+B132)</f>
        <v>15730731.1483382</v>
      </c>
    </row>
    <row r="129" customFormat="false" ht="12.75" hidden="false" customHeight="false" outlineLevel="0" collapsed="false">
      <c r="A129" s="50" t="s">
        <v>204</v>
      </c>
      <c r="B129" s="77" t="n">
        <f aca="false">SUM(B52:B53)</f>
        <v>318112.45915</v>
      </c>
      <c r="C129" s="77" t="n">
        <f aca="false">SUM(C52:C53)</f>
        <v>318112.45915</v>
      </c>
      <c r="D129" s="77" t="n">
        <f aca="false">SUM(D52:D53)</f>
        <v>318112.45915</v>
      </c>
      <c r="E129" s="77" t="n">
        <f aca="false">SUM(E52:E53)</f>
        <v>318112.45915</v>
      </c>
      <c r="F129" s="77" t="n">
        <f aca="false">SUM(F52:F53)</f>
        <v>318112.45915</v>
      </c>
      <c r="H129" s="178"/>
      <c r="I129" s="36" t="s">
        <v>205</v>
      </c>
      <c r="J129" s="179" t="n">
        <f aca="false">B127+B129+B131</f>
        <v>3962360.84257682</v>
      </c>
    </row>
    <row r="130" customFormat="false" ht="12.75" hidden="false" customHeight="false" outlineLevel="0" collapsed="false">
      <c r="A130" s="76" t="s">
        <v>206</v>
      </c>
      <c r="B130" s="77" t="n">
        <f aca="false">SUM(B54:B59)</f>
        <v>494874.524136758</v>
      </c>
      <c r="C130" s="77" t="n">
        <f aca="false">SUM(C54:C59)</f>
        <v>842376.517139561</v>
      </c>
      <c r="D130" s="77" t="n">
        <f aca="false">SUM(D54:D59)</f>
        <v>842364.507933756</v>
      </c>
      <c r="E130" s="77" t="n">
        <f aca="false">SUM(E54:E59)</f>
        <v>842322.995973756</v>
      </c>
      <c r="F130" s="77" t="n">
        <f aca="false">SUM(F54:F59)</f>
        <v>842322.995973756</v>
      </c>
      <c r="G130" s="180"/>
      <c r="H130" s="178"/>
      <c r="I130" s="36" t="s">
        <v>207</v>
      </c>
      <c r="J130" s="179" t="n">
        <f aca="false">J128/500000</f>
        <v>31.4614622966764</v>
      </c>
    </row>
    <row r="131" customFormat="false" ht="13.5" hidden="false" customHeight="false" outlineLevel="0" collapsed="false">
      <c r="A131" s="50" t="s">
        <v>208</v>
      </c>
      <c r="B131" s="77" t="n">
        <f aca="false">SUM(B69:B70)</f>
        <v>469312.45915</v>
      </c>
      <c r="C131" s="77" t="n">
        <f aca="false">SUM(C69:C70)</f>
        <v>469312.45915</v>
      </c>
      <c r="D131" s="77" t="n">
        <f aca="false">SUM(D69:D70)</f>
        <v>469312.45915</v>
      </c>
      <c r="E131" s="77" t="n">
        <f aca="false">SUM(E69:E70)</f>
        <v>469312.45915</v>
      </c>
      <c r="F131" s="77" t="n">
        <f aca="false">SUM(F69:F70)</f>
        <v>469312.45915</v>
      </c>
      <c r="H131" s="181"/>
      <c r="I131" s="182" t="s">
        <v>209</v>
      </c>
      <c r="J131" s="183" t="n">
        <f aca="false">J129/(B86-J130)</f>
        <v>464056.139382564</v>
      </c>
    </row>
    <row r="132" customFormat="false" ht="12.75" hidden="false" customHeight="false" outlineLevel="0" collapsed="false">
      <c r="A132" s="76" t="s">
        <v>210</v>
      </c>
      <c r="B132" s="77" t="n">
        <f aca="false">SUM(B71:B75)</f>
        <v>808108.692257</v>
      </c>
      <c r="C132" s="77" t="n">
        <f aca="false">SUM(C71:C75)</f>
        <v>1445608.692257</v>
      </c>
      <c r="D132" s="77" t="n">
        <f aca="false">SUM(D71:D75)</f>
        <v>1445608.692257</v>
      </c>
      <c r="E132" s="77" t="n">
        <f aca="false">SUM(E71:E75)</f>
        <v>1445608.692257</v>
      </c>
      <c r="F132" s="77" t="n">
        <f aca="false">SUM(F71:F75)</f>
        <v>1445608.692257</v>
      </c>
    </row>
    <row r="133" customFormat="false" ht="13.5" hidden="false" customHeight="false" outlineLevel="0" collapsed="false">
      <c r="A133" s="50" t="s">
        <v>211</v>
      </c>
      <c r="B133" s="77" t="n">
        <f aca="false">B87-(B128+B130+B132)</f>
        <v>4269268.8516618</v>
      </c>
      <c r="C133" s="77" t="n">
        <f aca="false">C87-(C128+C130+C132)</f>
        <v>15746586.4017146</v>
      </c>
      <c r="D133" s="77" t="n">
        <f aca="false">D87-(D128+D130+D132)</f>
        <v>15746598.4109204</v>
      </c>
      <c r="E133" s="77" t="n">
        <f aca="false">E87-(E128+E130+E132)</f>
        <v>15746639.9228804</v>
      </c>
      <c r="F133" s="77" t="n">
        <f aca="false">F87-(F128+F130+F132)</f>
        <v>15746639.9228804</v>
      </c>
    </row>
    <row r="134" customFormat="false" ht="13.5" hidden="false" customHeight="false" outlineLevel="0" collapsed="false">
      <c r="A134" s="62" t="s">
        <v>212</v>
      </c>
      <c r="B134" s="184" t="n">
        <f aca="false">J131</f>
        <v>464056.139382564</v>
      </c>
      <c r="C134" s="185" t="n">
        <f aca="false">J137</f>
        <v>215513.695653596</v>
      </c>
      <c r="D134" s="185" t="n">
        <f aca="false">J137</f>
        <v>215513.695653596</v>
      </c>
      <c r="E134" s="185" t="n">
        <f aca="false">J137</f>
        <v>215513.695653596</v>
      </c>
      <c r="F134" s="186" t="n">
        <f aca="false">J137</f>
        <v>215513.695653596</v>
      </c>
      <c r="G134" s="187"/>
      <c r="H134" s="175" t="s">
        <v>213</v>
      </c>
      <c r="I134" s="176" t="s">
        <v>203</v>
      </c>
      <c r="J134" s="188" t="n">
        <f aca="false">C128+C130+C132</f>
        <v>24253413.5982854</v>
      </c>
    </row>
    <row r="135" customFormat="false" ht="16.5" hidden="false" customHeight="false" outlineLevel="0" collapsed="false">
      <c r="A135" s="189" t="s">
        <v>214</v>
      </c>
      <c r="H135" s="178"/>
      <c r="I135" s="36" t="s">
        <v>205</v>
      </c>
      <c r="J135" s="179" t="n">
        <f aca="false">C127+C129+C131</f>
        <v>4242006.2867027</v>
      </c>
    </row>
    <row r="136" customFormat="false" ht="12.75" hidden="false" customHeight="false" outlineLevel="0" collapsed="false">
      <c r="H136" s="178"/>
      <c r="I136" s="36" t="s">
        <v>207</v>
      </c>
      <c r="J136" s="179" t="n">
        <f aca="false">J134/800000</f>
        <v>30.3167669978568</v>
      </c>
    </row>
    <row r="137" customFormat="false" ht="13.5" hidden="false" customHeight="false" outlineLevel="0" collapsed="false">
      <c r="H137" s="181"/>
      <c r="I137" s="182" t="s">
        <v>209</v>
      </c>
      <c r="J137" s="183" t="n">
        <f aca="false">J135/(C86-J136)</f>
        <v>215513.695653596</v>
      </c>
    </row>
    <row r="142" customFormat="false" ht="12.75" hidden="false" customHeight="false" outlineLevel="0" collapsed="false">
      <c r="A142" s="129" t="s">
        <v>215</v>
      </c>
      <c r="B142" s="49" t="s">
        <v>64</v>
      </c>
      <c r="C142" s="49" t="s">
        <v>203</v>
      </c>
      <c r="D142" s="49" t="s">
        <v>205</v>
      </c>
      <c r="E142" s="49" t="s">
        <v>216</v>
      </c>
      <c r="F142" s="49" t="s">
        <v>217</v>
      </c>
    </row>
    <row r="143" customFormat="false" ht="12.75" hidden="false" customHeight="false" outlineLevel="0" collapsed="false">
      <c r="B143" s="49" t="n">
        <v>50000</v>
      </c>
      <c r="C143" s="190" t="n">
        <f aca="false">J130*B143</f>
        <v>1573073.11483382</v>
      </c>
      <c r="D143" s="190" t="n">
        <f aca="false">$J$129</f>
        <v>3962360.84257682</v>
      </c>
      <c r="E143" s="190" t="n">
        <f aca="false">$B$86*B143</f>
        <v>2000000</v>
      </c>
      <c r="F143" s="190" t="n">
        <f aca="false">C143+D143</f>
        <v>5535433.95741064</v>
      </c>
    </row>
    <row r="144" customFormat="false" ht="12.75" hidden="false" customHeight="false" outlineLevel="0" collapsed="false">
      <c r="B144" s="49" t="n">
        <v>100000</v>
      </c>
      <c r="C144" s="190" t="n">
        <f aca="false">$J$130*B144</f>
        <v>3146146.22966764</v>
      </c>
      <c r="D144" s="190" t="n">
        <f aca="false">$J$129</f>
        <v>3962360.84257682</v>
      </c>
      <c r="E144" s="190" t="n">
        <f aca="false">$B$86*B144</f>
        <v>4000000</v>
      </c>
      <c r="F144" s="190" t="n">
        <f aca="false">C144+D144</f>
        <v>7108507.07224446</v>
      </c>
    </row>
    <row r="145" customFormat="false" ht="12.75" hidden="false" customHeight="false" outlineLevel="0" collapsed="false">
      <c r="B145" s="49" t="n">
        <v>150000</v>
      </c>
      <c r="C145" s="190" t="n">
        <f aca="false">$J$130*B145</f>
        <v>4719219.34450146</v>
      </c>
      <c r="D145" s="190" t="n">
        <f aca="false">$J$129</f>
        <v>3962360.84257682</v>
      </c>
      <c r="E145" s="190" t="n">
        <f aca="false">$B$86*B145</f>
        <v>6000000</v>
      </c>
      <c r="F145" s="190" t="n">
        <f aca="false">C145+D145</f>
        <v>8681580.18707828</v>
      </c>
    </row>
    <row r="146" customFormat="false" ht="12.75" hidden="false" customHeight="false" outlineLevel="0" collapsed="false">
      <c r="B146" s="49" t="n">
        <v>200000</v>
      </c>
      <c r="C146" s="190" t="n">
        <f aca="false">$J$130*B146</f>
        <v>6292292.45933528</v>
      </c>
      <c r="D146" s="190" t="n">
        <f aca="false">$J$129</f>
        <v>3962360.84257682</v>
      </c>
      <c r="E146" s="190" t="n">
        <f aca="false">$B$86*B146</f>
        <v>8000000</v>
      </c>
      <c r="F146" s="190" t="n">
        <f aca="false">C146+D146</f>
        <v>10254653.3019121</v>
      </c>
    </row>
    <row r="147" customFormat="false" ht="12.75" hidden="false" customHeight="false" outlineLevel="0" collapsed="false">
      <c r="B147" s="49" t="n">
        <v>250000</v>
      </c>
      <c r="C147" s="190" t="n">
        <f aca="false">$J$130*B147</f>
        <v>7865365.5741691</v>
      </c>
      <c r="D147" s="190" t="n">
        <f aca="false">$J$129</f>
        <v>3962360.84257682</v>
      </c>
      <c r="E147" s="190" t="n">
        <f aca="false">$B$86*B147</f>
        <v>10000000</v>
      </c>
      <c r="F147" s="190" t="n">
        <f aca="false">C147+D147</f>
        <v>11827726.4167459</v>
      </c>
    </row>
    <row r="148" customFormat="false" ht="12.75" hidden="false" customHeight="false" outlineLevel="0" collapsed="false">
      <c r="B148" s="49" t="n">
        <v>300000</v>
      </c>
      <c r="C148" s="190" t="n">
        <f aca="false">$J$130*B148</f>
        <v>9438438.68900292</v>
      </c>
      <c r="D148" s="190" t="n">
        <f aca="false">$J$129</f>
        <v>3962360.84257682</v>
      </c>
      <c r="E148" s="190" t="n">
        <f aca="false">$B$86*B148</f>
        <v>12000000</v>
      </c>
      <c r="F148" s="190" t="n">
        <f aca="false">C148+D148</f>
        <v>13400799.5315797</v>
      </c>
    </row>
    <row r="149" customFormat="false" ht="12.75" hidden="false" customHeight="false" outlineLevel="0" collapsed="false">
      <c r="B149" s="49" t="n">
        <v>350000</v>
      </c>
      <c r="C149" s="190" t="n">
        <f aca="false">$J$130*B149</f>
        <v>11011511.8038367</v>
      </c>
      <c r="D149" s="190" t="n">
        <f aca="false">$J$129</f>
        <v>3962360.84257682</v>
      </c>
      <c r="E149" s="190" t="n">
        <f aca="false">$B$86*B149</f>
        <v>14000000</v>
      </c>
      <c r="F149" s="190" t="n">
        <f aca="false">C149+D149</f>
        <v>14973872.6464136</v>
      </c>
    </row>
    <row r="150" customFormat="false" ht="12.75" hidden="false" customHeight="false" outlineLevel="0" collapsed="false">
      <c r="B150" s="49" t="n">
        <v>400000</v>
      </c>
      <c r="C150" s="190" t="n">
        <f aca="false">$J$130*B150</f>
        <v>12584584.9186706</v>
      </c>
      <c r="D150" s="190" t="n">
        <f aca="false">$J$129</f>
        <v>3962360.84257682</v>
      </c>
      <c r="E150" s="190" t="n">
        <f aca="false">$B$86*B150</f>
        <v>16000000</v>
      </c>
      <c r="F150" s="190" t="n">
        <f aca="false">C150+D150</f>
        <v>16546945.7612474</v>
      </c>
    </row>
    <row r="151" customFormat="false" ht="12.75" hidden="false" customHeight="false" outlineLevel="0" collapsed="false">
      <c r="B151" s="49" t="n">
        <v>450000</v>
      </c>
      <c r="C151" s="190" t="n">
        <f aca="false">$J$130*B151</f>
        <v>14157658.0335044</v>
      </c>
      <c r="D151" s="190" t="n">
        <f aca="false">$J$129</f>
        <v>3962360.84257682</v>
      </c>
      <c r="E151" s="190" t="n">
        <f aca="false">$B$86*B151</f>
        <v>18000000</v>
      </c>
      <c r="F151" s="190" t="n">
        <f aca="false">C151+D151</f>
        <v>18120018.8760812</v>
      </c>
    </row>
    <row r="152" customFormat="false" ht="12.75" hidden="false" customHeight="false" outlineLevel="0" collapsed="false">
      <c r="B152" s="49" t="n">
        <v>500000</v>
      </c>
      <c r="C152" s="190" t="n">
        <f aca="false">$J$130*B152</f>
        <v>15730731.1483382</v>
      </c>
      <c r="D152" s="190" t="n">
        <f aca="false">$J$129</f>
        <v>3962360.84257682</v>
      </c>
      <c r="E152" s="190" t="n">
        <f aca="false">$B$86*B152</f>
        <v>20000000</v>
      </c>
      <c r="F152" s="190" t="n">
        <f aca="false">C152+D152</f>
        <v>19693091.990915</v>
      </c>
    </row>
    <row r="159" customFormat="false" ht="12.75" hidden="false" customHeight="false" outlineLevel="0" collapsed="false">
      <c r="B159" s="49" t="s">
        <v>64</v>
      </c>
      <c r="C159" s="49" t="s">
        <v>203</v>
      </c>
      <c r="D159" s="49" t="s">
        <v>205</v>
      </c>
      <c r="E159" s="49" t="s">
        <v>216</v>
      </c>
      <c r="F159" s="49" t="s">
        <v>217</v>
      </c>
    </row>
    <row r="160" customFormat="false" ht="12.75" hidden="false" customHeight="false" outlineLevel="0" collapsed="false">
      <c r="B160" s="49" t="n">
        <v>50000</v>
      </c>
      <c r="C160" s="190" t="n">
        <f aca="false">$J$136*B160</f>
        <v>1515838.34989284</v>
      </c>
      <c r="D160" s="190" t="n">
        <f aca="false">$J$135</f>
        <v>4242006.2867027</v>
      </c>
      <c r="E160" s="190" t="n">
        <f aca="false">$C$86*B160</f>
        <v>2500000</v>
      </c>
      <c r="F160" s="190" t="n">
        <f aca="false">C160+D160</f>
        <v>5757844.63659554</v>
      </c>
    </row>
    <row r="161" customFormat="false" ht="12.75" hidden="false" customHeight="false" outlineLevel="0" collapsed="false">
      <c r="B161" s="49" t="n">
        <v>100000</v>
      </c>
      <c r="C161" s="190" t="n">
        <f aca="false">$J$136*B161</f>
        <v>3031676.69978568</v>
      </c>
      <c r="D161" s="190" t="n">
        <f aca="false">$J$135</f>
        <v>4242006.2867027</v>
      </c>
      <c r="E161" s="190" t="n">
        <f aca="false">$C$86*B161</f>
        <v>5000000</v>
      </c>
      <c r="F161" s="190" t="n">
        <f aca="false">C161+D161</f>
        <v>7273682.98648838</v>
      </c>
    </row>
    <row r="162" customFormat="false" ht="12.75" hidden="false" customHeight="false" outlineLevel="0" collapsed="false">
      <c r="B162" s="49" t="n">
        <v>150000</v>
      </c>
      <c r="C162" s="190" t="n">
        <f aca="false">$J$136*B162</f>
        <v>4547515.04967852</v>
      </c>
      <c r="D162" s="190" t="n">
        <f aca="false">$J$135</f>
        <v>4242006.2867027</v>
      </c>
      <c r="E162" s="190" t="n">
        <f aca="false">$C$86*B162</f>
        <v>7500000</v>
      </c>
      <c r="F162" s="190" t="n">
        <f aca="false">C162+D162</f>
        <v>8789521.33638122</v>
      </c>
    </row>
    <row r="163" customFormat="false" ht="12.75" hidden="false" customHeight="false" outlineLevel="0" collapsed="false">
      <c r="B163" s="49" t="n">
        <v>200000</v>
      </c>
      <c r="C163" s="190" t="n">
        <f aca="false">$J$136*B163</f>
        <v>6063353.39957136</v>
      </c>
      <c r="D163" s="190" t="n">
        <f aca="false">$J$135</f>
        <v>4242006.2867027</v>
      </c>
      <c r="E163" s="190" t="n">
        <f aca="false">$C$86*B163</f>
        <v>10000000</v>
      </c>
      <c r="F163" s="190" t="n">
        <f aca="false">C163+D163</f>
        <v>10305359.6862741</v>
      </c>
    </row>
    <row r="164" customFormat="false" ht="12.75" hidden="false" customHeight="false" outlineLevel="0" collapsed="false">
      <c r="B164" s="49" t="n">
        <v>250000</v>
      </c>
      <c r="C164" s="190" t="n">
        <f aca="false">$J$136*B164</f>
        <v>7579191.7494642</v>
      </c>
      <c r="D164" s="190" t="n">
        <f aca="false">$J$135</f>
        <v>4242006.2867027</v>
      </c>
      <c r="E164" s="190" t="n">
        <f aca="false">$C$86*B164</f>
        <v>12500000</v>
      </c>
      <c r="F164" s="190" t="n">
        <f aca="false">C164+D164</f>
        <v>11821198.0361669</v>
      </c>
    </row>
    <row r="165" customFormat="false" ht="12.75" hidden="false" customHeight="false" outlineLevel="0" collapsed="false">
      <c r="B165" s="49" t="n">
        <v>300000</v>
      </c>
      <c r="C165" s="190" t="n">
        <f aca="false">$J$136*B165</f>
        <v>9095030.09935704</v>
      </c>
      <c r="D165" s="190" t="n">
        <f aca="false">$J$135</f>
        <v>4242006.2867027</v>
      </c>
      <c r="E165" s="190" t="n">
        <f aca="false">$C$86*B165</f>
        <v>15000000</v>
      </c>
      <c r="F165" s="190" t="n">
        <f aca="false">C165+D165</f>
        <v>13337036.3860597</v>
      </c>
    </row>
    <row r="166" customFormat="false" ht="12.75" hidden="false" customHeight="false" outlineLevel="0" collapsed="false">
      <c r="B166" s="49" t="n">
        <v>350000</v>
      </c>
      <c r="C166" s="190" t="n">
        <f aca="false">$J$136*B166</f>
        <v>10610868.4492499</v>
      </c>
      <c r="D166" s="190" t="n">
        <f aca="false">$J$135</f>
        <v>4242006.2867027</v>
      </c>
      <c r="E166" s="190" t="n">
        <f aca="false">$C$86*B166</f>
        <v>17500000</v>
      </c>
      <c r="F166" s="190" t="n">
        <f aca="false">C166+D166</f>
        <v>14852874.7359526</v>
      </c>
    </row>
    <row r="167" customFormat="false" ht="12.75" hidden="false" customHeight="false" outlineLevel="0" collapsed="false">
      <c r="B167" s="49" t="n">
        <v>400000</v>
      </c>
      <c r="C167" s="190" t="n">
        <f aca="false">$J$136*B167</f>
        <v>12126706.7991427</v>
      </c>
      <c r="D167" s="190" t="n">
        <f aca="false">$J$135</f>
        <v>4242006.2867027</v>
      </c>
      <c r="E167" s="190" t="n">
        <f aca="false">$C$86*B167</f>
        <v>20000000</v>
      </c>
      <c r="F167" s="190" t="n">
        <f aca="false">C167+D167</f>
        <v>16368713.0858454</v>
      </c>
    </row>
    <row r="168" customFormat="false" ht="12.75" hidden="false" customHeight="false" outlineLevel="0" collapsed="false">
      <c r="B168" s="49" t="n">
        <v>450000</v>
      </c>
      <c r="C168" s="190" t="n">
        <f aca="false">$J$136*B168</f>
        <v>13642545.1490356</v>
      </c>
      <c r="D168" s="190" t="n">
        <f aca="false">$J$135</f>
        <v>4242006.2867027</v>
      </c>
      <c r="E168" s="190" t="n">
        <f aca="false">$C$86*B168</f>
        <v>22500000</v>
      </c>
      <c r="F168" s="190" t="n">
        <f aca="false">C168+D168</f>
        <v>17884551.4357383</v>
      </c>
    </row>
    <row r="169" customFormat="false" ht="12.75" hidden="false" customHeight="false" outlineLevel="0" collapsed="false">
      <c r="B169" s="49" t="n">
        <v>500000</v>
      </c>
      <c r="C169" s="190" t="n">
        <f aca="false">$J$136*B169</f>
        <v>15158383.4989284</v>
      </c>
      <c r="D169" s="190" t="n">
        <f aca="false">$J$135</f>
        <v>4242006.2867027</v>
      </c>
      <c r="E169" s="190" t="n">
        <f aca="false">$C$86*B169</f>
        <v>25000000</v>
      </c>
      <c r="F169" s="190" t="n">
        <f aca="false">C169+D169</f>
        <v>19400389.7856311</v>
      </c>
    </row>
    <row r="170" customFormat="false" ht="12.75" hidden="false" customHeight="false" outlineLevel="0" collapsed="false">
      <c r="B170" s="49" t="n">
        <v>550000</v>
      </c>
      <c r="C170" s="190" t="n">
        <f aca="false">$J$136*B170</f>
        <v>16674221.8488212</v>
      </c>
      <c r="D170" s="190" t="n">
        <f aca="false">$J$135</f>
        <v>4242006.2867027</v>
      </c>
      <c r="E170" s="190" t="n">
        <f aca="false">$C$86*B170</f>
        <v>27500000</v>
      </c>
      <c r="F170" s="190" t="n">
        <f aca="false">C170+D170</f>
        <v>20916228.1355239</v>
      </c>
    </row>
    <row r="171" customFormat="false" ht="12.75" hidden="false" customHeight="false" outlineLevel="0" collapsed="false">
      <c r="B171" s="49" t="n">
        <v>600000</v>
      </c>
      <c r="C171" s="190" t="n">
        <f aca="false">$J$136*B171</f>
        <v>18190060.1987141</v>
      </c>
      <c r="D171" s="190" t="n">
        <f aca="false">$J$135</f>
        <v>4242006.2867027</v>
      </c>
      <c r="E171" s="190" t="n">
        <f aca="false">$C$86*B171</f>
        <v>30000000</v>
      </c>
      <c r="F171" s="190" t="n">
        <f aca="false">C171+D171</f>
        <v>22432066.4854168</v>
      </c>
    </row>
    <row r="172" customFormat="false" ht="12.75" hidden="false" customHeight="false" outlineLevel="0" collapsed="false">
      <c r="B172" s="49" t="n">
        <v>650000</v>
      </c>
      <c r="C172" s="190" t="n">
        <f aca="false">$J$136*B172</f>
        <v>19705898.5486069</v>
      </c>
      <c r="D172" s="190" t="n">
        <f aca="false">$J$135</f>
        <v>4242006.2867027</v>
      </c>
      <c r="E172" s="190" t="n">
        <f aca="false">$C$86*B172</f>
        <v>32500000</v>
      </c>
      <c r="F172" s="190" t="n">
        <f aca="false">C172+D172</f>
        <v>23947904.8353096</v>
      </c>
    </row>
    <row r="173" customFormat="false" ht="12.75" hidden="false" customHeight="false" outlineLevel="0" collapsed="false">
      <c r="B173" s="49" t="n">
        <v>700000</v>
      </c>
      <c r="C173" s="190" t="n">
        <f aca="false">$J$136*B173</f>
        <v>21221736.8984998</v>
      </c>
      <c r="D173" s="190" t="n">
        <f aca="false">$J$135</f>
        <v>4242006.2867027</v>
      </c>
      <c r="E173" s="190" t="n">
        <f aca="false">$C$86*B173</f>
        <v>35000000</v>
      </c>
      <c r="F173" s="190" t="n">
        <f aca="false">C173+D173</f>
        <v>25463743.1852025</v>
      </c>
    </row>
    <row r="174" customFormat="false" ht="12.75" hidden="false" customHeight="false" outlineLevel="0" collapsed="false">
      <c r="B174" s="49" t="n">
        <v>750000</v>
      </c>
      <c r="C174" s="190" t="n">
        <f aca="false">$J$136*B174</f>
        <v>22737575.2483926</v>
      </c>
      <c r="D174" s="190" t="n">
        <f aca="false">$J$135</f>
        <v>4242006.2867027</v>
      </c>
      <c r="E174" s="190" t="n">
        <f aca="false">$C$86*B174</f>
        <v>37500000</v>
      </c>
      <c r="F174" s="190" t="n">
        <f aca="false">C174+D174</f>
        <v>26979581.5350953</v>
      </c>
    </row>
    <row r="175" customFormat="false" ht="12.75" hidden="false" customHeight="false" outlineLevel="0" collapsed="false">
      <c r="B175" s="49" t="n">
        <v>800000</v>
      </c>
      <c r="C175" s="190" t="n">
        <f aca="false">$J$136*B175</f>
        <v>24253413.5982854</v>
      </c>
      <c r="D175" s="190" t="n">
        <f aca="false">$J$135</f>
        <v>4242006.2867027</v>
      </c>
      <c r="E175" s="190" t="n">
        <f aca="false">$C$86*B175</f>
        <v>40000000</v>
      </c>
      <c r="F175" s="190" t="n">
        <f aca="false">C175+D175</f>
        <v>28495419.8849881</v>
      </c>
    </row>
  </sheetData>
  <mergeCells count="6">
    <mergeCell ref="G12:I12"/>
    <mergeCell ref="G15:J15"/>
    <mergeCell ref="G16:J16"/>
    <mergeCell ref="I33:L33"/>
    <mergeCell ref="G57:K57"/>
    <mergeCell ref="G73:J73"/>
  </mergeCells>
  <printOptions headings="false" gridLines="false" gridLinesSet="true" horizontalCentered="false" verticalCentered="false"/>
  <pageMargins left="0.320138888888889" right="0.75" top="0.179861111111111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5.56"/>
    <col collapsed="false" customWidth="true" hidden="false" outlineLevel="0" max="7" min="2" style="37" width="14.85"/>
    <col collapsed="false" customWidth="true" hidden="false" outlineLevel="0" max="8" min="8" style="37" width="17.42"/>
    <col collapsed="false" customWidth="false" hidden="false" outlineLevel="0" max="257" min="9" style="37" width="9.14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str">
        <f aca="false">InfoInicial!E1</f>
        <v>FIDEOS</v>
      </c>
    </row>
    <row r="2" customFormat="false" ht="12.75" hidden="false" customHeight="false" outlineLevel="0" collapsed="false">
      <c r="A2" s="1"/>
      <c r="B2" s="0"/>
      <c r="C2" s="0"/>
      <c r="D2" s="0"/>
      <c r="E2" s="30"/>
    </row>
    <row r="3" customFormat="false" ht="15.75" hidden="false" customHeight="false" outlineLevel="0" collapsed="false">
      <c r="A3" s="91" t="s">
        <v>218</v>
      </c>
      <c r="B3" s="92"/>
      <c r="C3" s="92"/>
      <c r="D3" s="92"/>
      <c r="E3" s="92"/>
      <c r="F3" s="92"/>
      <c r="G3" s="93"/>
    </row>
    <row r="4" customFormat="false" ht="12.75" hidden="false" customHeight="false" outlineLevel="0" collapsed="false">
      <c r="A4" s="94" t="s">
        <v>118</v>
      </c>
      <c r="B4" s="42" t="s">
        <v>61</v>
      </c>
      <c r="C4" s="42" t="s">
        <v>47</v>
      </c>
      <c r="D4" s="42" t="s">
        <v>48</v>
      </c>
      <c r="E4" s="42" t="s">
        <v>49</v>
      </c>
      <c r="F4" s="42" t="s">
        <v>50</v>
      </c>
      <c r="G4" s="43" t="s">
        <v>51</v>
      </c>
    </row>
    <row r="5" customFormat="false" ht="12.75" hidden="false" customHeight="false" outlineLevel="0" collapsed="false">
      <c r="A5" s="191" t="s">
        <v>219</v>
      </c>
      <c r="B5" s="192"/>
      <c r="C5" s="192"/>
      <c r="D5" s="192"/>
      <c r="E5" s="192"/>
      <c r="F5" s="192"/>
      <c r="G5" s="193"/>
    </row>
    <row r="6" customFormat="false" ht="12.75" hidden="false" customHeight="false" outlineLevel="0" collapsed="false">
      <c r="A6" s="191" t="s">
        <v>220</v>
      </c>
      <c r="B6" s="98" t="n">
        <f aca="false">0.8*C6</f>
        <v>320000</v>
      </c>
      <c r="C6" s="98" t="n">
        <f aca="false">0.02*'E-Costos'!B87</f>
        <v>400000</v>
      </c>
      <c r="D6" s="98" t="n">
        <f aca="false">0.02*'E-Costos'!C87</f>
        <v>800000</v>
      </c>
      <c r="E6" s="98" t="n">
        <f aca="false">0.02*'E-Costos'!D87</f>
        <v>800000</v>
      </c>
      <c r="F6" s="98" t="n">
        <f aca="false">0.02*'E-Costos'!E87</f>
        <v>800000</v>
      </c>
      <c r="G6" s="98" t="n">
        <f aca="false">0.02*'E-Costos'!F87</f>
        <v>800000</v>
      </c>
      <c r="H6" s="37" t="s">
        <v>221</v>
      </c>
    </row>
    <row r="7" customFormat="false" ht="12.75" hidden="false" customHeight="false" outlineLevel="0" collapsed="false">
      <c r="A7" s="191" t="s">
        <v>222</v>
      </c>
      <c r="B7" s="194" t="n">
        <v>0</v>
      </c>
      <c r="C7" s="194" t="n">
        <f aca="false">'E-Costos'!B87*(InfoInicial!B39/365)</f>
        <v>3287671.23287671</v>
      </c>
      <c r="D7" s="194" t="n">
        <f aca="false">'E-Costos'!C87*(InfoInicial!B39/365)</f>
        <v>6575342.46575342</v>
      </c>
      <c r="E7" s="194" t="n">
        <f aca="false">'E-Costos'!D87*(InfoInicial!B39/365)</f>
        <v>6575342.46575342</v>
      </c>
      <c r="F7" s="194" t="n">
        <f aca="false">'E-Costos'!E87*(InfoInicial!B39/365)</f>
        <v>6575342.46575342</v>
      </c>
      <c r="G7" s="194" t="n">
        <f aca="false">'E-Costos'!F87*(InfoInicial!B39/365)</f>
        <v>6575342.46575342</v>
      </c>
      <c r="I7" s="195"/>
      <c r="J7" s="195"/>
      <c r="K7" s="195"/>
      <c r="L7" s="195"/>
      <c r="M7" s="195"/>
      <c r="N7" s="195"/>
    </row>
    <row r="8" customFormat="false" ht="12.75" hidden="false" customHeight="false" outlineLevel="0" collapsed="false">
      <c r="A8" s="196"/>
      <c r="B8" s="148"/>
      <c r="C8" s="148"/>
      <c r="D8" s="148"/>
      <c r="E8" s="148"/>
      <c r="F8" s="148"/>
      <c r="G8" s="149"/>
    </row>
    <row r="9" customFormat="false" ht="12.75" hidden="false" customHeight="false" outlineLevel="0" collapsed="false">
      <c r="A9" s="191" t="s">
        <v>223</v>
      </c>
      <c r="B9" s="148" t="n">
        <f aca="false">SUM(B10:B13)</f>
        <v>1188765.87120472</v>
      </c>
      <c r="C9" s="148" t="n">
        <f aca="false">SUM(C10:C13)</f>
        <v>1376679.16766106</v>
      </c>
      <c r="D9" s="148" t="n">
        <f aca="false">SUM(D10:D13)</f>
        <v>1424044.1471557</v>
      </c>
      <c r="E9" s="148" t="n">
        <f aca="false">SUM(E10:E13)</f>
        <v>1424019.61854907</v>
      </c>
      <c r="F9" s="148" t="n">
        <f aca="false">SUM(F10:F13)</f>
        <v>1423934.83104907</v>
      </c>
      <c r="G9" s="148" t="n">
        <f aca="false">SUM(G10:G13)</f>
        <v>1423934.83104907</v>
      </c>
    </row>
    <row r="10" customFormat="false" ht="12.75" hidden="false" customHeight="false" outlineLevel="0" collapsed="false">
      <c r="A10" s="197" t="s">
        <v>224</v>
      </c>
      <c r="B10" s="101" t="n">
        <f aca="false">'Costo de Materia Prima'!P2*('Ej11 '!E15+'Ej11 '!E16+'Ej11 '!E17)</f>
        <v>1014132.375</v>
      </c>
      <c r="C10" s="101" t="n">
        <f aca="false">'Costo de Materia Prima'!P2*('Ej11 '!F15+'Ej11 '!F16+'Ej11 '!F17)</f>
        <v>710759.442307692</v>
      </c>
      <c r="D10" s="101" t="n">
        <f aca="false">'Costo de Materia Prima'!P2*('Ej11 '!G15+'Ej11 '!G16+'Ej11 '!G17)</f>
        <v>710759.442307692</v>
      </c>
      <c r="E10" s="101" t="n">
        <f aca="false">'Costo de Materia Prima'!P2*('Ej11 '!G15+'Ej11 '!G16+'Ej11 '!G17)</f>
        <v>710759.442307692</v>
      </c>
      <c r="F10" s="101" t="n">
        <f aca="false">'Costo de Materia Prima'!P2*('Ej11 '!G15+'Ej11 '!G16+'Ej11 '!G17)</f>
        <v>710759.442307692</v>
      </c>
      <c r="G10" s="198" t="n">
        <f aca="false">'Costo de Materia Prima'!P2*('Ej11 '!G15+'Ej11 '!G16+'Ej11 '!G17)</f>
        <v>710759.442307692</v>
      </c>
      <c r="J10" s="199"/>
      <c r="K10" s="199"/>
      <c r="L10" s="199"/>
    </row>
    <row r="11" customFormat="false" ht="12.75" hidden="false" customHeight="false" outlineLevel="0" collapsed="false">
      <c r="A11" s="197" t="s">
        <v>225</v>
      </c>
      <c r="B11" s="101" t="n">
        <f aca="false">'Gastos de Materiales'!C31</f>
        <v>174633.496204723</v>
      </c>
      <c r="C11" s="101" t="n">
        <f aca="false">'Gastos de Materiales'!D31</f>
        <v>218291.870255903</v>
      </c>
      <c r="D11" s="101" t="n">
        <f aca="false">'Gastos de Materiales'!E31</f>
        <v>284977.502052497</v>
      </c>
      <c r="E11" s="101" t="n">
        <f aca="false">'Gastos de Materiales'!F31</f>
        <v>284976.520908232</v>
      </c>
      <c r="F11" s="101" t="n">
        <f aca="false">'Gastos de Materiales'!G31</f>
        <v>284973.129408232</v>
      </c>
      <c r="G11" s="101" t="n">
        <f aca="false">'Gastos de Materiales'!H31</f>
        <v>284973.129408232</v>
      </c>
    </row>
    <row r="12" customFormat="false" ht="13.5" hidden="false" customHeight="false" outlineLevel="0" collapsed="false">
      <c r="A12" s="196" t="s">
        <v>226</v>
      </c>
      <c r="B12" s="200" t="n">
        <v>0</v>
      </c>
      <c r="C12" s="200" t="n">
        <f aca="false">'E-Costos'!B35</f>
        <v>178196.723771975</v>
      </c>
      <c r="D12" s="200" t="n">
        <f aca="false">'E-Costos'!C35</f>
        <v>175841.977535589</v>
      </c>
      <c r="E12" s="200" t="n">
        <f aca="false">'E-Costos'!D35</f>
        <v>175841.977535589</v>
      </c>
      <c r="F12" s="200" t="n">
        <f aca="false">'E-Costos'!E35</f>
        <v>175841.977535589</v>
      </c>
      <c r="G12" s="200" t="n">
        <f aca="false">'E-Costos'!F35</f>
        <v>175841.977535589</v>
      </c>
    </row>
    <row r="13" customFormat="false" ht="13.5" hidden="false" customHeight="false" outlineLevel="0" collapsed="false">
      <c r="A13" s="196" t="s">
        <v>227</v>
      </c>
      <c r="B13" s="201" t="s">
        <v>67</v>
      </c>
      <c r="C13" s="98" t="n">
        <f aca="false">'E-Costos'!B101*'Ej11 '!F4</f>
        <v>269431.131325484</v>
      </c>
      <c r="D13" s="140" t="n">
        <f aca="false">'E-Costos'!C101*'Ej11 '!G4</f>
        <v>252465.225259924</v>
      </c>
      <c r="E13" s="140" t="n">
        <f aca="false">'E-Costos'!D101*'Ej11 '!G4</f>
        <v>252441.67779756</v>
      </c>
      <c r="F13" s="140" t="n">
        <f aca="false">'E-Costos'!E101*'Ej11 '!G4</f>
        <v>252360.28179756</v>
      </c>
      <c r="G13" s="140" t="n">
        <f aca="false">'E-Costos'!F101*'Ej11 '!G4</f>
        <v>252360.28179756</v>
      </c>
    </row>
    <row r="14" customFormat="false" ht="12.75" hidden="false" customHeight="false" outlineLevel="0" collapsed="false">
      <c r="A14" s="197"/>
      <c r="B14" s="202"/>
      <c r="C14" s="202"/>
      <c r="D14" s="202"/>
      <c r="E14" s="202"/>
      <c r="F14" s="202"/>
      <c r="G14" s="203"/>
    </row>
    <row r="15" customFormat="false" ht="12.75" hidden="false" customHeight="false" outlineLevel="0" collapsed="false">
      <c r="A15" s="204" t="s">
        <v>228</v>
      </c>
      <c r="B15" s="145" t="n">
        <f aca="false">B6+B7+B9</f>
        <v>1508765.87120472</v>
      </c>
      <c r="C15" s="145" t="n">
        <f aca="false">C6+C7+C9</f>
        <v>5064350.40053777</v>
      </c>
      <c r="D15" s="145" t="n">
        <f aca="false">D6+D7+D9</f>
        <v>8799386.61290913</v>
      </c>
      <c r="E15" s="145" t="n">
        <f aca="false">E6+E7+E9</f>
        <v>8799362.0843025</v>
      </c>
      <c r="F15" s="145" t="n">
        <f aca="false">F6+F7+F9</f>
        <v>8799277.2968025</v>
      </c>
      <c r="G15" s="145" t="n">
        <f aca="false">G6+G7+G9</f>
        <v>8799277.2968025</v>
      </c>
    </row>
    <row r="16" customFormat="false" ht="12.75" hidden="false" customHeight="false" outlineLevel="0" collapsed="false">
      <c r="A16" s="204" t="s">
        <v>229</v>
      </c>
      <c r="B16" s="202"/>
      <c r="C16" s="202"/>
      <c r="D16" s="202"/>
      <c r="E16" s="202"/>
      <c r="F16" s="202"/>
      <c r="G16" s="203"/>
    </row>
    <row r="17" customFormat="false" ht="12.75" hidden="false" customHeight="false" outlineLevel="0" collapsed="false">
      <c r="A17" s="196" t="s">
        <v>230</v>
      </c>
      <c r="B17" s="98"/>
      <c r="C17" s="98" t="n">
        <f aca="false">'E-Costos'!B28</f>
        <v>2083.62503450704</v>
      </c>
      <c r="D17" s="98" t="n">
        <f aca="false">'E-Costos'!C28</f>
        <v>1305.32980102941</v>
      </c>
      <c r="E17" s="98" t="n">
        <f aca="false">'E-Costos'!D28</f>
        <v>1305.32980102941</v>
      </c>
      <c r="F17" s="98" t="n">
        <f aca="false">'E-Costos'!E28</f>
        <v>1305.32980102941</v>
      </c>
      <c r="G17" s="123" t="n">
        <f aca="false">'E-Costos'!F28</f>
        <v>1305.32980102941</v>
      </c>
    </row>
    <row r="18" customFormat="false" ht="12.75" hidden="false" customHeight="false" outlineLevel="0" collapsed="false">
      <c r="A18" s="196" t="s">
        <v>231</v>
      </c>
      <c r="B18" s="101"/>
      <c r="C18" s="101" t="n">
        <f aca="false">('Ej11 '!K4*'E-Costos'!B28)/'E-Costos'!I25</f>
        <v>14168.6502346479</v>
      </c>
      <c r="D18" s="101" t="n">
        <f aca="false">('Ej11 '!K4*'E-Costos'!C28)/'E-Costos'!I25</f>
        <v>8876.242647</v>
      </c>
      <c r="E18" s="101" t="n">
        <f aca="false">('Ej11 '!K4*'E-Costos'!D28)/'E-Costos'!I25</f>
        <v>8876.242647</v>
      </c>
      <c r="F18" s="101" t="n">
        <f aca="false">('Ej11 '!K4*'E-Costos'!E28)/'E-Costos'!I25</f>
        <v>8876.242647</v>
      </c>
      <c r="G18" s="101" t="n">
        <f aca="false">('Ej11 '!K4*'E-Costos'!F28)/'E-Costos'!I25</f>
        <v>8876.242647</v>
      </c>
      <c r="J18" s="122"/>
    </row>
    <row r="19" customFormat="false" ht="12.75" hidden="false" customHeight="false" outlineLevel="0" collapsed="false">
      <c r="A19" s="197" t="s">
        <v>232</v>
      </c>
      <c r="B19" s="101"/>
      <c r="C19" s="101" t="n">
        <f aca="false">C7*'E-Costos'!B120</f>
        <v>108627.164750745</v>
      </c>
      <c r="D19" s="101" t="n">
        <f aca="false">C7*'E-Costos'!C120</f>
        <v>592701.911206609</v>
      </c>
      <c r="E19" s="101" t="n">
        <f aca="false">E7*'E-Costos'!D120</f>
        <v>1185644.06430125</v>
      </c>
      <c r="F19" s="101" t="n">
        <f aca="false">F7*'E-Costos'!E120</f>
        <v>1186474.50320021</v>
      </c>
      <c r="G19" s="101" t="n">
        <f aca="false">G7*'E-Costos'!F120</f>
        <v>1186474.50320021</v>
      </c>
    </row>
    <row r="20" customFormat="false" ht="12.75" hidden="false" customHeight="false" outlineLevel="0" collapsed="false">
      <c r="A20" s="197" t="s">
        <v>233</v>
      </c>
      <c r="B20" s="205"/>
      <c r="C20" s="206" t="n">
        <f aca="false">('E-Inv AF y Am'!D56-C17-C18)*60/365</f>
        <v>160763.327298221</v>
      </c>
      <c r="D20" s="206" t="n">
        <f aca="false">('E-Inv AF y Am'!D56-'E-InvAT'!D17-'E-InvAT'!D18+C17+C18)*60/365</f>
        <v>164432.857943199</v>
      </c>
      <c r="E20" s="206" t="n">
        <f aca="false">('E-Inv AF y Am'!E56-'E-InvAT'!E17-'E-InvAT'!E18+D17+D18)*60/365</f>
        <v>162123.153369863</v>
      </c>
      <c r="F20" s="206" t="n">
        <f aca="false">('E-Inv AF y Am'!E56-'E-InvAT'!F17-'E-InvAT'!F18+E17+E18)*60/365</f>
        <v>162123.153369863</v>
      </c>
      <c r="G20" s="206" t="n">
        <f aca="false">('E-Inv AF y Am'!E56-'E-InvAT'!G17-'E-InvAT'!G18+F17+F18)*60/365</f>
        <v>162123.153369863</v>
      </c>
      <c r="H20" s="37" t="s">
        <v>234</v>
      </c>
    </row>
    <row r="21" customFormat="false" ht="12.75" hidden="false" customHeight="false" outlineLevel="0" collapsed="false">
      <c r="A21" s="196"/>
      <c r="B21" s="148"/>
      <c r="C21" s="148"/>
      <c r="D21" s="148" t="s">
        <v>235</v>
      </c>
      <c r="E21" s="148"/>
      <c r="F21" s="148"/>
      <c r="G21" s="149"/>
    </row>
    <row r="22" customFormat="false" ht="12.75" hidden="false" customHeight="false" outlineLevel="0" collapsed="false">
      <c r="A22" s="191" t="s">
        <v>236</v>
      </c>
      <c r="B22" s="140" t="n">
        <f aca="false">B15-B17-B18-B19-B20</f>
        <v>1508765.87120472</v>
      </c>
      <c r="C22" s="140" t="n">
        <f aca="false">C15-C17-C18-C19-C20</f>
        <v>4778707.63321964</v>
      </c>
      <c r="D22" s="140" t="n">
        <f aca="false">D15-D17-D18-D19-D20</f>
        <v>8032070.27131129</v>
      </c>
      <c r="E22" s="140" t="n">
        <f aca="false">E15-E17-E18-E19-E20</f>
        <v>7441413.29418335</v>
      </c>
      <c r="F22" s="140" t="n">
        <f aca="false">F15-F17-F18-F19-F20</f>
        <v>7440498.0677844</v>
      </c>
      <c r="G22" s="159" t="n">
        <f aca="false">G15-G17-G18-G19-G20</f>
        <v>7440498.0677844</v>
      </c>
    </row>
    <row r="23" customFormat="false" ht="12.75" hidden="false" customHeight="false" outlineLevel="0" collapsed="false">
      <c r="A23" s="196"/>
      <c r="B23" s="148"/>
      <c r="C23" s="148"/>
      <c r="D23" s="148"/>
      <c r="E23" s="148"/>
      <c r="F23" s="148"/>
      <c r="G23" s="149"/>
    </row>
    <row r="24" customFormat="false" ht="12.75" hidden="false" customHeight="false" outlineLevel="0" collapsed="false">
      <c r="A24" s="207" t="s">
        <v>237</v>
      </c>
      <c r="B24" s="206" t="n">
        <f aca="false">B15</f>
        <v>1508765.87120472</v>
      </c>
      <c r="C24" s="206" t="n">
        <f aca="false">C15-B15</f>
        <v>3555584.52933304</v>
      </c>
      <c r="D24" s="206" t="n">
        <f aca="false">D15-C15</f>
        <v>3735036.21237136</v>
      </c>
      <c r="E24" s="206" t="n">
        <f aca="false">E15-D15</f>
        <v>-24.5286066289991</v>
      </c>
      <c r="F24" s="206" t="n">
        <f aca="false">F15-E15</f>
        <v>-84.7874999996275</v>
      </c>
      <c r="G24" s="208" t="n">
        <f aca="false">G15-F15</f>
        <v>0</v>
      </c>
      <c r="H24" s="37" t="s">
        <v>238</v>
      </c>
    </row>
    <row r="25" customFormat="false" ht="12.75" hidden="false" customHeight="false" outlineLevel="0" collapsed="false">
      <c r="A25" s="207" t="s">
        <v>239</v>
      </c>
      <c r="B25" s="206" t="n">
        <f aca="false">B22</f>
        <v>1508765.87120472</v>
      </c>
      <c r="C25" s="206" t="n">
        <f aca="false">C22-B22</f>
        <v>3269941.76201492</v>
      </c>
      <c r="D25" s="206" t="n">
        <f aca="false">D22-C22</f>
        <v>3253362.63809165</v>
      </c>
      <c r="E25" s="206" t="n">
        <f aca="false">E22-D22</f>
        <v>-590656.977127939</v>
      </c>
      <c r="F25" s="206" t="n">
        <f aca="false">F22-E22</f>
        <v>-915.226398952305</v>
      </c>
      <c r="G25" s="208" t="n">
        <f aca="false">G22-F22</f>
        <v>0</v>
      </c>
      <c r="H25" s="37" t="s">
        <v>240</v>
      </c>
    </row>
    <row r="26" customFormat="false" ht="12.75" hidden="false" customHeight="false" outlineLevel="0" collapsed="false">
      <c r="A26" s="196"/>
      <c r="B26" s="148"/>
      <c r="C26" s="148"/>
      <c r="D26" s="148"/>
      <c r="E26" s="148"/>
      <c r="F26" s="148"/>
      <c r="G26" s="149"/>
    </row>
    <row r="27" customFormat="false" ht="12.75" hidden="false" customHeight="false" outlineLevel="0" collapsed="false">
      <c r="A27" s="191" t="s">
        <v>241</v>
      </c>
      <c r="B27" s="148"/>
      <c r="C27" s="148"/>
      <c r="D27" s="148"/>
      <c r="E27" s="148"/>
      <c r="F27" s="148"/>
      <c r="G27" s="149"/>
    </row>
    <row r="28" customFormat="false" ht="12.75" hidden="false" customHeight="false" outlineLevel="0" collapsed="false">
      <c r="A28" s="197" t="s">
        <v>242</v>
      </c>
      <c r="B28" s="145"/>
      <c r="C28" s="145"/>
      <c r="D28" s="145"/>
      <c r="E28" s="145"/>
      <c r="F28" s="145"/>
      <c r="G28" s="209"/>
    </row>
    <row r="29" customFormat="false" ht="12.75" hidden="false" customHeight="false" outlineLevel="0" collapsed="false">
      <c r="A29" s="196" t="s">
        <v>243</v>
      </c>
      <c r="B29" s="140"/>
      <c r="C29" s="140"/>
      <c r="D29" s="140"/>
      <c r="E29" s="140"/>
      <c r="F29" s="140"/>
      <c r="G29" s="159"/>
    </row>
    <row r="30" customFormat="false" ht="12.75" hidden="false" customHeight="false" outlineLevel="0" collapsed="false">
      <c r="A30" s="210" t="s">
        <v>244</v>
      </c>
      <c r="B30" s="211" t="n">
        <f aca="false">B10*InfoInicial!B3</f>
        <v>212967.79875</v>
      </c>
      <c r="C30" s="206" t="n">
        <f aca="false">InfoInicial!$B$3*(C10-B10)</f>
        <v>-63708.3158653846</v>
      </c>
      <c r="D30" s="206" t="n">
        <f aca="false">InfoInicial!$B$3*(D10-C10)</f>
        <v>0</v>
      </c>
      <c r="E30" s="206" t="n">
        <f aca="false">InfoInicial!$B$3*(E10-D10)</f>
        <v>0</v>
      </c>
      <c r="F30" s="206" t="n">
        <f aca="false">InfoInicial!$B$3*(F10-E10)</f>
        <v>0</v>
      </c>
      <c r="G30" s="206" t="n">
        <f aca="false">InfoInicial!$B$3*(G10-F10)</f>
        <v>0</v>
      </c>
    </row>
    <row r="31" customFormat="false" ht="12.75" hidden="false" customHeight="false" outlineLevel="0" collapsed="false">
      <c r="A31" s="210" t="s">
        <v>245</v>
      </c>
      <c r="B31" s="206" t="n">
        <f aca="false">InfoInicial!$B$3*B11</f>
        <v>36673.0342029918</v>
      </c>
      <c r="C31" s="206" t="n">
        <f aca="false">InfoInicial!$B$3*(C11-B11)</f>
        <v>9168.25855074794</v>
      </c>
      <c r="D31" s="206" t="n">
        <f aca="false">InfoInicial!$B$3*(D11-C11)</f>
        <v>14003.9826772846</v>
      </c>
      <c r="E31" s="206" t="n">
        <f aca="false">InfoInicial!$B$3*(E11-D11)</f>
        <v>-0.206040295694838</v>
      </c>
      <c r="F31" s="206" t="n">
        <f aca="false">InfoInicial!$B$3*(F11-E11)</f>
        <v>-0.712214999993448</v>
      </c>
      <c r="G31" s="206" t="n">
        <f aca="false">InfoInicial!$B$3*(G11-F11)</f>
        <v>0</v>
      </c>
    </row>
    <row r="32" customFormat="false" ht="12.75" hidden="false" customHeight="false" outlineLevel="0" collapsed="false">
      <c r="A32" s="196" t="s">
        <v>246</v>
      </c>
      <c r="B32" s="140" t="s">
        <v>67</v>
      </c>
      <c r="C32" s="140" t="n">
        <f aca="false">('E-Costos'!B25+'E-Costos'!B30+'E-Costos'!B31)*InfoInicial!B3</f>
        <v>33446.0619961306</v>
      </c>
      <c r="D32" s="140" t="n">
        <f aca="false">InfoInicial!$B$3*(('E-Costos'!C25+'E-Costos'!C30+'E-Costos'!C31)-('E-Costos'!B25+'E-Costos'!B30+'E-Costos'!B31))</f>
        <v>-37.9056748300846</v>
      </c>
      <c r="E32" s="140" t="n">
        <f aca="false">InfoInicial!$B$3*(('E-Costos'!D25+'E-Costos'!D30+'E-Costos'!D31)-('E-Costos'!C25+'E-Costos'!C30+'E-Costos'!C31))</f>
        <v>0</v>
      </c>
      <c r="F32" s="140" t="n">
        <f aca="false">InfoInicial!$B$3*(('E-Costos'!E25+'E-Costos'!E30+'E-Costos'!E31)-('E-Costos'!D25+'E-Costos'!D30+'E-Costos'!D31))</f>
        <v>0</v>
      </c>
      <c r="G32" s="140" t="n">
        <f aca="false">InfoInicial!$B$3*(('E-Costos'!F25+'E-Costos'!F30+'E-Costos'!F31)-('E-Costos'!E25+'E-Costos'!E30+'E-Costos'!E31))</f>
        <v>0</v>
      </c>
      <c r="H32" s="37" t="s">
        <v>247</v>
      </c>
    </row>
    <row r="33" customFormat="false" ht="12.75" hidden="false" customHeight="false" outlineLevel="0" collapsed="false">
      <c r="A33" s="196" t="s">
        <v>248</v>
      </c>
      <c r="B33" s="140"/>
      <c r="C33" s="140" t="n">
        <f aca="false">InfoInicial!$B$3*(('E-Costos'!B7-'E-Costos'!B25)+('E-Costos'!B12-'E-Costos'!B30)+('E-Costos'!B13-'E-Costos'!B31))/Ej9!B3*'Ej11 '!F4</f>
        <v>43469.8482036879</v>
      </c>
      <c r="D33" s="140" t="n">
        <f aca="false">InfoInicial!$B$3*((('E-Costos'!C7-'E-Costos'!C25)+('E-Costos'!C12-'E-Costos'!C30)+('E-Costos'!C13-'E-Costos'!C31))-(('E-Costos'!B7-'E-Costos'!B25)+('E-Costos'!B12-'E-Costos'!B30)+('E-Costos'!B13-'E-Costos'!B31)))/Ej9!$B$4*'Ej11 '!$G$4</f>
        <v>16241.1767109921</v>
      </c>
      <c r="E33" s="140" t="n">
        <f aca="false">InfoInicial!$B$3*((('E-Costos'!D7-'E-Costos'!D25)+('E-Costos'!D12-'E-Costos'!D30)+('E-Costos'!D13-'E-Costos'!D31))-(('E-Costos'!C7-'E-Costos'!C25)+('E-Costos'!C12-'E-Costos'!C30)+('E-Costos'!C13-'E-Costos'!C31)))/Ej9!$B$4*'Ej11 '!$G$4</f>
        <v>0</v>
      </c>
      <c r="F33" s="140" t="n">
        <f aca="false">InfoInicial!$B$3*((('E-Costos'!E7-'E-Costos'!E25)+('E-Costos'!E12-'E-Costos'!E30)+('E-Costos'!E13-'E-Costos'!E31))-(('E-Costos'!D7-'E-Costos'!D25)+('E-Costos'!D12-'E-Costos'!D30)+('E-Costos'!D13-'E-Costos'!D31)))/Ej9!$B$4*'Ej11 '!$G$4</f>
        <v>0</v>
      </c>
      <c r="G33" s="140" t="n">
        <f aca="false">InfoInicial!$B$3*((('E-Costos'!F7-'E-Costos'!F25)+('E-Costos'!F12-'E-Costos'!F30)+('E-Costos'!F13-'E-Costos'!F31))-(('E-Costos'!E7-'E-Costos'!E25)+('E-Costos'!E12-'E-Costos'!E30)+('E-Costos'!E13-'E-Costos'!E31)))/Ej9!$B$4*'Ej11 '!$G$4</f>
        <v>0</v>
      </c>
      <c r="H33" s="37" t="s">
        <v>249</v>
      </c>
    </row>
    <row r="34" customFormat="false" ht="12.75" hidden="false" customHeight="false" outlineLevel="0" collapsed="false">
      <c r="A34" s="191" t="s">
        <v>250</v>
      </c>
      <c r="B34" s="212" t="n">
        <f aca="false">SUM(B30:B33)</f>
        <v>249640.832952992</v>
      </c>
      <c r="C34" s="212" t="n">
        <f aca="false">SUM(C30:C33)</f>
        <v>22375.8528851818</v>
      </c>
      <c r="D34" s="212" t="n">
        <f aca="false">SUM(D30:D33)</f>
        <v>30207.2537134466</v>
      </c>
      <c r="E34" s="212" t="n">
        <f aca="false">SUM(E30:E33)</f>
        <v>-0.206040295694838</v>
      </c>
      <c r="F34" s="212" t="n">
        <f aca="false">SUM(F30:F33)</f>
        <v>-0.712214999993448</v>
      </c>
      <c r="G34" s="212" t="n">
        <f aca="false">SUM(G30:G33)</f>
        <v>0</v>
      </c>
    </row>
    <row r="35" customFormat="false" ht="12.75" hidden="false" customHeight="false" outlineLevel="0" collapsed="false">
      <c r="A35" s="196"/>
      <c r="B35" s="110"/>
      <c r="C35" s="110"/>
      <c r="D35" s="110"/>
      <c r="E35" s="110"/>
      <c r="F35" s="110"/>
      <c r="G35" s="111"/>
    </row>
    <row r="36" customFormat="false" ht="12.75" hidden="false" customHeight="false" outlineLevel="0" collapsed="false">
      <c r="A36" s="213" t="s">
        <v>251</v>
      </c>
      <c r="B36" s="214" t="n">
        <f aca="false">B34+B25</f>
        <v>1758406.70415771</v>
      </c>
      <c r="C36" s="214" t="n">
        <f aca="false">C34+C25</f>
        <v>3292317.6149001</v>
      </c>
      <c r="D36" s="214" t="n">
        <f aca="false">D34+D25</f>
        <v>3283569.89180509</v>
      </c>
      <c r="E36" s="214" t="n">
        <f aca="false">E34+E25</f>
        <v>-590657.183168234</v>
      </c>
      <c r="F36" s="214" t="n">
        <f aca="false">F34+F25</f>
        <v>-915.938613952299</v>
      </c>
      <c r="G36" s="214" t="n">
        <f aca="false">G34+G25</f>
        <v>0</v>
      </c>
    </row>
  </sheetData>
  <mergeCells count="1">
    <mergeCell ref="J10:L10"/>
  </mergeCells>
  <printOptions headings="false" gridLines="false" gridLinesSet="true" horizontalCentered="false" verticalCentered="false"/>
  <pageMargins left="0.259722222222222" right="0.459722222222222" top="0.6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8.14"/>
    <col collapsed="false" customWidth="true" hidden="false" outlineLevel="0" max="2" min="2" style="37" width="13.99"/>
    <col collapsed="false" customWidth="true" hidden="false" outlineLevel="0" max="3" min="3" style="37" width="16.28"/>
    <col collapsed="false" customWidth="true" hidden="false" outlineLevel="0" max="4" min="4" style="37" width="17.56"/>
    <col collapsed="false" customWidth="true" hidden="false" outlineLevel="0" max="5" min="5" style="37" width="13.99"/>
    <col collapsed="false" customWidth="true" hidden="false" outlineLevel="0" max="6" min="6" style="37" width="14.41"/>
    <col collapsed="false" customWidth="true" hidden="false" outlineLevel="0" max="8" min="7" style="37" width="13.99"/>
    <col collapsed="false" customWidth="true" hidden="false" outlineLevel="0" max="9" min="9" style="37" width="31.56"/>
    <col collapsed="false" customWidth="true" hidden="false" outlineLevel="0" max="10" min="10" style="37" width="17.42"/>
    <col collapsed="false" customWidth="false" hidden="false" outlineLevel="0" max="257" min="11" style="37" width="9.14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" t="str">
        <f aca="false">InfoInicial!E1</f>
        <v>FIDEOS</v>
      </c>
    </row>
    <row r="3" customFormat="false" ht="15.75" hidden="false" customHeight="false" outlineLevel="0" collapsed="false">
      <c r="A3" s="91" t="s">
        <v>252</v>
      </c>
      <c r="B3" s="92"/>
      <c r="C3" s="92"/>
      <c r="D3" s="92"/>
      <c r="E3" s="92"/>
      <c r="F3" s="92"/>
      <c r="G3" s="92"/>
      <c r="H3" s="92"/>
      <c r="I3" s="93"/>
    </row>
    <row r="4" customFormat="false" ht="25.5" hidden="false" customHeight="false" outlineLevel="0" collapsed="false">
      <c r="A4" s="94" t="s">
        <v>118</v>
      </c>
      <c r="B4" s="215" t="s">
        <v>253</v>
      </c>
      <c r="C4" s="215" t="s">
        <v>254</v>
      </c>
      <c r="D4" s="42" t="s">
        <v>47</v>
      </c>
      <c r="E4" s="42" t="s">
        <v>48</v>
      </c>
      <c r="F4" s="42" t="s">
        <v>49</v>
      </c>
      <c r="G4" s="42" t="s">
        <v>50</v>
      </c>
      <c r="H4" s="216" t="s">
        <v>51</v>
      </c>
      <c r="I4" s="43" t="s">
        <v>255</v>
      </c>
    </row>
    <row r="5" customFormat="false" ht="12.75" hidden="false" customHeight="false" outlineLevel="0" collapsed="false">
      <c r="A5" s="191" t="s">
        <v>256</v>
      </c>
      <c r="B5" s="192"/>
      <c r="C5" s="192"/>
      <c r="D5" s="192"/>
      <c r="E5" s="192"/>
      <c r="F5" s="192"/>
      <c r="G5" s="192"/>
      <c r="H5" s="217"/>
      <c r="I5" s="193"/>
    </row>
    <row r="6" customFormat="false" ht="12.75" hidden="false" customHeight="false" outlineLevel="0" collapsed="false">
      <c r="A6" s="218" t="s">
        <v>257</v>
      </c>
      <c r="B6" s="140"/>
      <c r="C6" s="140" t="n">
        <f aca="false">'E-Inv AF y Am'!B51</f>
        <v>11108057.4</v>
      </c>
      <c r="D6" s="140"/>
      <c r="E6" s="140"/>
      <c r="F6" s="140"/>
      <c r="G6" s="140"/>
      <c r="H6" s="219"/>
      <c r="I6" s="159"/>
    </row>
    <row r="7" customFormat="false" ht="12.75" hidden="false" customHeight="false" outlineLevel="0" collapsed="false">
      <c r="A7" s="218" t="s">
        <v>258</v>
      </c>
      <c r="B7" s="140" t="n">
        <f aca="false">'E-Inv AF y Am'!B23</f>
        <v>200000</v>
      </c>
      <c r="C7" s="220" t="n">
        <f aca="false">'E-Inv AF y Am'!B24+'E-Inv AF y Am'!B25+'E-Inv AF y Am'!B29</f>
        <v>1004000</v>
      </c>
      <c r="D7" s="140" t="n">
        <f aca="false">'E-Inv AF y Am'!C26</f>
        <v>200000</v>
      </c>
      <c r="E7" s="140"/>
      <c r="F7" s="140"/>
      <c r="G7" s="140"/>
      <c r="H7" s="219"/>
      <c r="I7" s="159"/>
    </row>
    <row r="8" customFormat="false" ht="12.75" hidden="false" customHeight="false" outlineLevel="0" collapsed="false">
      <c r="A8" s="191" t="s">
        <v>259</v>
      </c>
      <c r="B8" s="140" t="n">
        <f aca="false">B7+B6+B5</f>
        <v>200000</v>
      </c>
      <c r="C8" s="140" t="n">
        <f aca="false">C6+C7</f>
        <v>12112057.4</v>
      </c>
      <c r="D8" s="140" t="n">
        <f aca="false">D7</f>
        <v>200000</v>
      </c>
      <c r="E8" s="140"/>
      <c r="F8" s="140"/>
      <c r="G8" s="140"/>
      <c r="H8" s="219"/>
      <c r="I8" s="159" t="n">
        <f aca="false">B8+C8+D8+E8+F8+G8+H8</f>
        <v>12512057.4</v>
      </c>
    </row>
    <row r="9" customFormat="false" ht="12.75" hidden="false" customHeight="false" outlineLevel="0" collapsed="false">
      <c r="A9" s="218"/>
      <c r="B9" s="148"/>
      <c r="C9" s="148"/>
      <c r="D9" s="148"/>
      <c r="E9" s="148"/>
      <c r="F9" s="148"/>
      <c r="G9" s="148"/>
      <c r="H9" s="221"/>
      <c r="I9" s="149"/>
    </row>
    <row r="10" customFormat="false" ht="12.75" hidden="false" customHeight="false" outlineLevel="0" collapsed="false">
      <c r="A10" s="191" t="s">
        <v>260</v>
      </c>
      <c r="B10" s="140"/>
      <c r="C10" s="140"/>
      <c r="D10" s="140"/>
      <c r="E10" s="140"/>
      <c r="F10" s="140"/>
      <c r="G10" s="140"/>
      <c r="H10" s="219"/>
      <c r="I10" s="159"/>
    </row>
    <row r="11" customFormat="false" ht="12.75" hidden="false" customHeight="false" outlineLevel="0" collapsed="false">
      <c r="A11" s="218" t="s">
        <v>261</v>
      </c>
      <c r="B11" s="140"/>
      <c r="C11" s="140" t="n">
        <f aca="false">'E-InvAT'!B6</f>
        <v>320000</v>
      </c>
      <c r="D11" s="140" t="n">
        <f aca="false">'E-InvAT'!C6-'E-InvAT'!B6</f>
        <v>80000</v>
      </c>
      <c r="E11" s="140" t="n">
        <f aca="false">'E-InvAT'!D6-'E-InvAT'!C6</f>
        <v>400000</v>
      </c>
      <c r="F11" s="140" t="n">
        <f aca="false">'E-InvAT'!E6-'E-InvAT'!D6</f>
        <v>0</v>
      </c>
      <c r="G11" s="140" t="n">
        <f aca="false">'E-InvAT'!F6-'E-InvAT'!E6</f>
        <v>0</v>
      </c>
      <c r="H11" s="219" t="n">
        <f aca="false">'E-InvAT'!G6-'E-InvAT'!F6</f>
        <v>0</v>
      </c>
      <c r="I11" s="159"/>
    </row>
    <row r="12" customFormat="false" ht="12.75" hidden="false" customHeight="false" outlineLevel="0" collapsed="false">
      <c r="A12" s="218" t="s">
        <v>262</v>
      </c>
      <c r="B12" s="140"/>
      <c r="C12" s="206" t="n">
        <f aca="false">'E-InvAT'!B7</f>
        <v>0</v>
      </c>
      <c r="D12" s="206" t="n">
        <f aca="false">'E-InvAT'!C7-'E-InvAT'!C19-'E-InvAT'!C20</f>
        <v>3018280.74082775</v>
      </c>
      <c r="E12" s="206" t="n">
        <f aca="false">'E-InvAT'!D7-'E-InvAT'!D19-'E-InvAT'!D20-D12</f>
        <v>2799926.95577587</v>
      </c>
      <c r="F12" s="206" t="n">
        <f aca="false">'E-InvAT'!E7-'E-InvAT'!E19-'E-InvAT'!E20-D12-E12</f>
        <v>-590632.448521309</v>
      </c>
      <c r="G12" s="206" t="n">
        <f aca="false">'E-InvAT'!F7-'E-InvAT'!F19-'E-InvAT'!F20-D12-E12-F12</f>
        <v>-830.438898954541</v>
      </c>
      <c r="H12" s="206" t="n">
        <f aca="false">'E-InvAT'!G7-'E-InvAT'!G19-'E-InvAT'!G20-D12-E12-F12-G12</f>
        <v>0</v>
      </c>
      <c r="I12" s="208"/>
    </row>
    <row r="13" customFormat="false" ht="12.75" hidden="false" customHeight="false" outlineLevel="0" collapsed="false">
      <c r="A13" s="218" t="s">
        <v>263</v>
      </c>
      <c r="B13" s="140"/>
      <c r="C13" s="140"/>
      <c r="D13" s="140"/>
      <c r="E13" s="140"/>
      <c r="F13" s="140"/>
      <c r="G13" s="140"/>
      <c r="H13" s="219"/>
      <c r="I13" s="159"/>
    </row>
    <row r="14" customFormat="false" ht="12.75" hidden="false" customHeight="false" outlineLevel="0" collapsed="false">
      <c r="A14" s="218" t="s">
        <v>264</v>
      </c>
      <c r="B14" s="140"/>
      <c r="C14" s="140" t="n">
        <f aca="false">'E-InvAT'!B10</f>
        <v>1014132.375</v>
      </c>
      <c r="D14" s="140" t="n">
        <f aca="false">'E-InvAT'!C10-'E-InvAT'!B10</f>
        <v>-303372.932692308</v>
      </c>
      <c r="E14" s="140" t="n">
        <f aca="false">'E-InvAT'!D10-'E-InvAT'!C10</f>
        <v>0</v>
      </c>
      <c r="F14" s="140" t="n">
        <f aca="false">'E-InvAT'!E10-'E-InvAT'!D10</f>
        <v>0</v>
      </c>
      <c r="G14" s="140" t="n">
        <f aca="false">'E-InvAT'!F10-'E-InvAT'!E10</f>
        <v>0</v>
      </c>
      <c r="H14" s="219" t="n">
        <f aca="false">'E-InvAT'!G10-'E-InvAT'!F10</f>
        <v>0</v>
      </c>
      <c r="I14" s="159"/>
    </row>
    <row r="15" customFormat="false" ht="12.75" hidden="false" customHeight="false" outlineLevel="0" collapsed="false">
      <c r="A15" s="218" t="s">
        <v>265</v>
      </c>
      <c r="B15" s="140"/>
      <c r="C15" s="140" t="n">
        <f aca="false">'E-InvAT'!B11</f>
        <v>174633.496204723</v>
      </c>
      <c r="D15" s="140" t="n">
        <f aca="false">'E-InvAT'!C11-'E-InvAT'!B11</f>
        <v>43658.3740511807</v>
      </c>
      <c r="E15" s="140" t="n">
        <f aca="false">'E-InvAT'!D11-'E-InvAT'!C11</f>
        <v>66685.6317965934</v>
      </c>
      <c r="F15" s="140" t="n">
        <f aca="false">'E-InvAT'!E11-'E-InvAT'!D11</f>
        <v>-0.981144265213516</v>
      </c>
      <c r="G15" s="140" t="n">
        <f aca="false">'E-InvAT'!F11-'E-InvAT'!E11</f>
        <v>-3.3914999999688</v>
      </c>
      <c r="H15" s="140" t="n">
        <f aca="false">'E-InvAT'!G11-'E-InvAT'!F11</f>
        <v>0</v>
      </c>
      <c r="I15" s="159"/>
    </row>
    <row r="16" customFormat="false" ht="12.75" hidden="false" customHeight="false" outlineLevel="0" collapsed="false">
      <c r="A16" s="218" t="s">
        <v>266</v>
      </c>
      <c r="B16" s="140"/>
      <c r="C16" s="140" t="n">
        <f aca="false">'E-InvAT'!B12</f>
        <v>0</v>
      </c>
      <c r="D16" s="140" t="n">
        <f aca="false">'E-InvAT'!C12-'E-InvAT'!B12</f>
        <v>178196.723771975</v>
      </c>
      <c r="E16" s="140" t="n">
        <f aca="false">'E-InvAT'!D12-'E-InvAT'!C12</f>
        <v>-2354.74623638627</v>
      </c>
      <c r="F16" s="140" t="n">
        <f aca="false">'E-InvAT'!E12-'E-InvAT'!D12</f>
        <v>0</v>
      </c>
      <c r="G16" s="140" t="n">
        <f aca="false">'E-InvAT'!F12-'E-InvAT'!E12</f>
        <v>0</v>
      </c>
      <c r="H16" s="219" t="n">
        <f aca="false">'E-InvAT'!G12-'E-InvAT'!F12</f>
        <v>0</v>
      </c>
      <c r="I16" s="159"/>
    </row>
    <row r="17" customFormat="false" ht="12.75" hidden="false" customHeight="false" outlineLevel="0" collapsed="false">
      <c r="A17" s="218" t="s">
        <v>267</v>
      </c>
      <c r="B17" s="140"/>
      <c r="C17" s="140"/>
      <c r="D17" s="140" t="n">
        <f aca="false">'E-InvAT'!C13</f>
        <v>269431.131325484</v>
      </c>
      <c r="E17" s="140" t="n">
        <f aca="false">'E-InvAT'!D13-'E-InvAT'!C13</f>
        <v>-16965.9060655602</v>
      </c>
      <c r="F17" s="140" t="n">
        <f aca="false">'E-InvAT'!E13-'E-InvAT'!D13</f>
        <v>-23.5474623638729</v>
      </c>
      <c r="G17" s="140" t="n">
        <f aca="false">'E-InvAT'!F13-'E-InvAT'!E13</f>
        <v>-81.3960000000079</v>
      </c>
      <c r="H17" s="140" t="n">
        <f aca="false">'E-InvAT'!G13-'E-InvAT'!F13</f>
        <v>0</v>
      </c>
      <c r="I17" s="159"/>
    </row>
    <row r="18" customFormat="false" ht="12.75" hidden="false" customHeight="false" outlineLevel="0" collapsed="false">
      <c r="A18" s="191" t="s">
        <v>268</v>
      </c>
      <c r="B18" s="140"/>
      <c r="C18" s="140" t="n">
        <f aca="false">SUM(C11:C17)</f>
        <v>1508765.87120472</v>
      </c>
      <c r="D18" s="140" t="n">
        <f aca="false">SUM(D11:D17)</f>
        <v>3286194.03728408</v>
      </c>
      <c r="E18" s="140" t="n">
        <f aca="false">SUM(E11:E17)</f>
        <v>3247291.93527052</v>
      </c>
      <c r="F18" s="140" t="n">
        <f aca="false">SUM(F11:F17)</f>
        <v>-590656.977127938</v>
      </c>
      <c r="G18" s="140" t="n">
        <f aca="false">SUM(G11:G17)</f>
        <v>-915.226398954517</v>
      </c>
      <c r="H18" s="219" t="n">
        <f aca="false">SUM(H11:H17)</f>
        <v>0</v>
      </c>
      <c r="I18" s="159" t="n">
        <f aca="false">C18+D18+E18+F18+G18+H18</f>
        <v>7450679.64023243</v>
      </c>
    </row>
    <row r="19" customFormat="false" ht="12.75" hidden="false" customHeight="false" outlineLevel="0" collapsed="false">
      <c r="A19" s="218"/>
      <c r="B19" s="148"/>
      <c r="C19" s="148"/>
      <c r="D19" s="148"/>
      <c r="E19" s="148"/>
      <c r="F19" s="148"/>
      <c r="G19" s="148"/>
      <c r="H19" s="221"/>
      <c r="I19" s="149"/>
    </row>
    <row r="20" customFormat="false" ht="12.75" hidden="false" customHeight="false" outlineLevel="0" collapsed="false">
      <c r="A20" s="191" t="s">
        <v>269</v>
      </c>
      <c r="B20" s="148"/>
      <c r="C20" s="148"/>
      <c r="D20" s="148"/>
      <c r="E20" s="148"/>
      <c r="F20" s="148"/>
      <c r="G20" s="148"/>
      <c r="H20" s="221"/>
      <c r="I20" s="149"/>
    </row>
    <row r="21" customFormat="false" ht="12.75" hidden="false" customHeight="false" outlineLevel="0" collapsed="false">
      <c r="A21" s="218" t="s">
        <v>270</v>
      </c>
      <c r="B21" s="140" t="n">
        <f aca="false">B8*InfoInicial!B3</f>
        <v>42000</v>
      </c>
      <c r="C21" s="140" t="n">
        <f aca="false">C8*InfoInicial!B3</f>
        <v>2543532.054</v>
      </c>
      <c r="D21" s="140" t="n">
        <f aca="false">D8*InfoInicial!B3</f>
        <v>42000</v>
      </c>
      <c r="E21" s="140" t="n">
        <f aca="false">E8*InfoInicial!B3</f>
        <v>0</v>
      </c>
      <c r="F21" s="140" t="n">
        <f aca="false">F8*InfoInicial!B3</f>
        <v>0</v>
      </c>
      <c r="G21" s="140" t="n">
        <f aca="false">G8*InfoInicial!B3</f>
        <v>0</v>
      </c>
      <c r="H21" s="219" t="n">
        <f aca="false">H8*InfoInicial!B3</f>
        <v>0</v>
      </c>
      <c r="I21" s="159"/>
    </row>
    <row r="22" customFormat="false" ht="12.75" hidden="false" customHeight="false" outlineLevel="0" collapsed="false">
      <c r="A22" s="218" t="s">
        <v>271</v>
      </c>
      <c r="B22" s="140" t="n">
        <f aca="false">B18*InfoInicial!B3</f>
        <v>0</v>
      </c>
      <c r="C22" s="140" t="n">
        <f aca="false">'E-InvAT'!B34</f>
        <v>249640.832952992</v>
      </c>
      <c r="D22" s="140" t="n">
        <f aca="false">'E-InvAT'!C34</f>
        <v>22375.8528851818</v>
      </c>
      <c r="E22" s="140" t="n">
        <f aca="false">'E-InvAT'!D34</f>
        <v>30207.2537134466</v>
      </c>
      <c r="F22" s="140" t="n">
        <f aca="false">'E-InvAT'!E34</f>
        <v>-0.206040295694838</v>
      </c>
      <c r="G22" s="140" t="n">
        <f aca="false">'E-InvAT'!F34</f>
        <v>-0.712214999993448</v>
      </c>
      <c r="H22" s="140" t="n">
        <f aca="false">'E-InvAT'!G34</f>
        <v>0</v>
      </c>
      <c r="I22" s="159"/>
    </row>
    <row r="23" customFormat="false" ht="12.75" hidden="false" customHeight="false" outlineLevel="0" collapsed="false">
      <c r="A23" s="191" t="s">
        <v>272</v>
      </c>
      <c r="B23" s="140" t="n">
        <f aca="false">SUM(B21:B22)</f>
        <v>42000</v>
      </c>
      <c r="C23" s="140" t="n">
        <f aca="false">SUM(C21:C22)</f>
        <v>2793172.88695299</v>
      </c>
      <c r="D23" s="140" t="n">
        <f aca="false">SUM(D21:D22)</f>
        <v>64375.8528851818</v>
      </c>
      <c r="E23" s="140" t="n">
        <f aca="false">SUM(E21:E22)</f>
        <v>30207.2537134466</v>
      </c>
      <c r="F23" s="140" t="n">
        <f aca="false">SUM(F21:F22)</f>
        <v>-0.206040295694838</v>
      </c>
      <c r="G23" s="140" t="n">
        <f aca="false">SUM(G21:G22)</f>
        <v>-0.712214999993448</v>
      </c>
      <c r="H23" s="219" t="n">
        <f aca="false">SUM(H21:H22)</f>
        <v>0</v>
      </c>
      <c r="I23" s="159" t="n">
        <f aca="false">SUM(B23:H23)</f>
        <v>2929755.07529632</v>
      </c>
    </row>
    <row r="24" customFormat="false" ht="12.75" hidden="false" customHeight="false" outlineLevel="0" collapsed="false">
      <c r="A24" s="191"/>
      <c r="B24" s="148"/>
      <c r="C24" s="148"/>
      <c r="D24" s="148"/>
      <c r="E24" s="148"/>
      <c r="F24" s="148"/>
      <c r="G24" s="148"/>
      <c r="H24" s="221"/>
      <c r="I24" s="149"/>
    </row>
    <row r="25" customFormat="false" ht="12.75" hidden="false" customHeight="false" outlineLevel="0" collapsed="false">
      <c r="A25" s="222" t="s">
        <v>273</v>
      </c>
      <c r="B25" s="223" t="n">
        <f aca="false">B23+B18+B8</f>
        <v>242000</v>
      </c>
      <c r="C25" s="223" t="n">
        <f aca="false">C23+C18+C8</f>
        <v>16413996.1581577</v>
      </c>
      <c r="D25" s="223" t="n">
        <f aca="false">D23+D18+D8</f>
        <v>3550569.89016926</v>
      </c>
      <c r="E25" s="223" t="n">
        <f aca="false">E23+E18+E8</f>
        <v>3277499.18898396</v>
      </c>
      <c r="F25" s="223" t="n">
        <f aca="false">F23+F18+F8</f>
        <v>-590657.183168233</v>
      </c>
      <c r="G25" s="223" t="n">
        <f aca="false">G23+G18+G8</f>
        <v>-915.938613954511</v>
      </c>
      <c r="H25" s="224" t="n">
        <f aca="false">H23+H18+H8</f>
        <v>0</v>
      </c>
      <c r="I25" s="225" t="n">
        <f aca="false">SUM(B25:H25)</f>
        <v>22892492.1155288</v>
      </c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8.14"/>
    <col collapsed="false" customWidth="true" hidden="false" outlineLevel="0" max="2" min="2" style="37" width="16.84"/>
    <col collapsed="false" customWidth="true" hidden="false" outlineLevel="0" max="3" min="3" style="37" width="16.42"/>
    <col collapsed="false" customWidth="true" hidden="false" outlineLevel="0" max="7" min="4" style="37" width="14.56"/>
    <col collapsed="false" customWidth="true" hidden="false" outlineLevel="0" max="8" min="8" style="37" width="17.42"/>
    <col collapsed="false" customWidth="false" hidden="false" outlineLevel="0" max="257" min="9" style="37" width="9.14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" t="str">
        <f aca="false">InfoInicial!E1</f>
        <v>FIDEOS</v>
      </c>
    </row>
    <row r="2" customFormat="false" ht="15.75" hidden="false" customHeight="false" outlineLevel="0" collapsed="false">
      <c r="A2" s="226" t="s">
        <v>274</v>
      </c>
      <c r="B2" s="92"/>
      <c r="C2" s="92"/>
      <c r="D2" s="92"/>
      <c r="E2" s="92"/>
      <c r="F2" s="92"/>
      <c r="G2" s="93"/>
    </row>
    <row r="3" customFormat="false" ht="15.75" hidden="false" customHeight="false" outlineLevel="0" collapsed="false">
      <c r="A3" s="227"/>
      <c r="B3" s="228" t="s">
        <v>275</v>
      </c>
      <c r="C3" s="228"/>
      <c r="D3" s="228"/>
      <c r="E3" s="228"/>
      <c r="F3" s="228"/>
      <c r="G3" s="229"/>
    </row>
    <row r="4" customFormat="false" ht="12.75" hidden="false" customHeight="false" outlineLevel="0" collapsed="false">
      <c r="A4" s="230" t="s">
        <v>118</v>
      </c>
      <c r="B4" s="215" t="s">
        <v>61</v>
      </c>
      <c r="C4" s="42" t="s">
        <v>47</v>
      </c>
      <c r="D4" s="42" t="s">
        <v>48</v>
      </c>
      <c r="E4" s="42" t="s">
        <v>49</v>
      </c>
      <c r="F4" s="42" t="s">
        <v>50</v>
      </c>
      <c r="G4" s="43" t="s">
        <v>51</v>
      </c>
    </row>
    <row r="5" customFormat="false" ht="12.75" hidden="false" customHeight="false" outlineLevel="0" collapsed="false">
      <c r="A5" s="231" t="s">
        <v>276</v>
      </c>
      <c r="B5" s="232"/>
      <c r="C5" s="192"/>
      <c r="D5" s="192"/>
      <c r="E5" s="192"/>
      <c r="F5" s="192"/>
      <c r="G5" s="193"/>
    </row>
    <row r="6" customFormat="false" ht="12.75" hidden="false" customHeight="false" outlineLevel="0" collapsed="false">
      <c r="A6" s="233" t="s">
        <v>277</v>
      </c>
      <c r="B6" s="234" t="n">
        <v>0</v>
      </c>
      <c r="C6" s="140" t="n">
        <f aca="false">'E-Costos'!B7*InfoInicial!B3</f>
        <v>2662097.484375</v>
      </c>
      <c r="D6" s="140" t="n">
        <f aca="false">'E-Costos'!C7*InfoInicial!B3</f>
        <v>4259355.975</v>
      </c>
      <c r="E6" s="140" t="n">
        <f aca="false">'E-Costos'!D7*InfoInicial!B3</f>
        <v>4259355.975</v>
      </c>
      <c r="F6" s="140" t="n">
        <f aca="false">'E-Costos'!E7*InfoInicial!B3</f>
        <v>4259355.975</v>
      </c>
      <c r="G6" s="159" t="n">
        <f aca="false">'E-Costos'!F7*InfoInicial!B3</f>
        <v>4259355.975</v>
      </c>
    </row>
    <row r="7" customFormat="false" ht="12.75" hidden="false" customHeight="false" outlineLevel="0" collapsed="false">
      <c r="A7" s="233" t="s">
        <v>128</v>
      </c>
      <c r="B7" s="234" t="n">
        <v>0</v>
      </c>
      <c r="C7" s="206" t="n">
        <f aca="false">('E-Costos'!B12+'E-Costos'!B54+'E-Costos'!B71)*InfoInicial!$B$3</f>
        <v>132878.373286752</v>
      </c>
      <c r="D7" s="206" t="n">
        <f aca="false">('E-Costos'!C12+'E-Costos'!C54+'E-Costos'!C71)*InfoInicial!$B$3</f>
        <v>181131.778617292</v>
      </c>
      <c r="E7" s="206" t="n">
        <f aca="false">('E-Costos'!D12+'E-Costos'!D54+'E-Costos'!D71)*InfoInicial!$B$3</f>
        <v>181129.306133744</v>
      </c>
      <c r="F7" s="206" t="n">
        <f aca="false">('E-Costos'!E12+'E-Costos'!E54+'E-Costos'!E71)*InfoInicial!$B$3</f>
        <v>181120.759553744</v>
      </c>
      <c r="G7" s="206" t="n">
        <f aca="false">('E-Costos'!F12+'E-Costos'!F54+'E-Costos'!F71)*InfoInicial!$B$3</f>
        <v>181120.759553744</v>
      </c>
      <c r="I7" s="37" t="s">
        <v>278</v>
      </c>
    </row>
    <row r="8" customFormat="false" ht="12.75" hidden="false" customHeight="false" outlineLevel="0" collapsed="false">
      <c r="A8" s="233" t="s">
        <v>129</v>
      </c>
      <c r="B8" s="234" t="n">
        <v>0</v>
      </c>
      <c r="C8" s="206" t="n">
        <f aca="false">('E-Costos'!B13+'E-Costos'!B55)*InfoInicial!$B$3</f>
        <v>6524.5824</v>
      </c>
      <c r="D8" s="206" t="n">
        <f aca="false">('E-Costos'!C13+'E-Costos'!C55)*InfoInicial!$B$3</f>
        <v>9386.97984</v>
      </c>
      <c r="E8" s="206" t="n">
        <f aca="false">('E-Costos'!D13+'E-Costos'!D55)*InfoInicial!$B$3</f>
        <v>9386.97984</v>
      </c>
      <c r="F8" s="206" t="n">
        <f aca="false">('E-Costos'!E13+'E-Costos'!E55)*InfoInicial!$B$3</f>
        <v>9386.97984</v>
      </c>
      <c r="G8" s="206" t="n">
        <f aca="false">('E-Costos'!F13+'E-Costos'!F55)*InfoInicial!$B$3</f>
        <v>9386.97984</v>
      </c>
    </row>
    <row r="9" customFormat="false" ht="12.75" hidden="false" customHeight="false" outlineLevel="0" collapsed="false">
      <c r="A9" s="233" t="s">
        <v>133</v>
      </c>
      <c r="B9" s="234" t="n">
        <v>0</v>
      </c>
      <c r="C9" s="206" t="n">
        <f aca="false">('E-Costos'!B14+'E-Costos'!B56+'E-Costos'!B72)*InfoInicial!$B$3</f>
        <v>7560</v>
      </c>
      <c r="D9" s="206" t="n">
        <f aca="false">('E-Costos'!C14+'E-Costos'!C56+'E-Costos'!C72)*InfoInicial!$B$3</f>
        <v>7560</v>
      </c>
      <c r="E9" s="206" t="n">
        <f aca="false">('E-Costos'!D14+'E-Costos'!D56+'E-Costos'!D72)*InfoInicial!$B$3</f>
        <v>7560</v>
      </c>
      <c r="F9" s="206" t="n">
        <f aca="false">('E-Costos'!E14+'E-Costos'!E56+'E-Costos'!E72)*InfoInicial!$B$3</f>
        <v>7560</v>
      </c>
      <c r="G9" s="206" t="n">
        <f aca="false">('E-Costos'!F14+'E-Costos'!F56+'E-Costos'!F72)*InfoInicial!$B$3</f>
        <v>7560</v>
      </c>
    </row>
    <row r="10" customFormat="false" ht="12.75" hidden="false" customHeight="false" outlineLevel="0" collapsed="false">
      <c r="A10" s="233" t="s">
        <v>279</v>
      </c>
      <c r="B10" s="234" t="n">
        <v>0</v>
      </c>
      <c r="C10" s="140" t="n">
        <v>0</v>
      </c>
      <c r="D10" s="140" t="n">
        <v>0</v>
      </c>
      <c r="E10" s="140" t="n">
        <v>0</v>
      </c>
      <c r="F10" s="140" t="n">
        <v>0</v>
      </c>
      <c r="G10" s="159" t="n">
        <v>0</v>
      </c>
    </row>
    <row r="11" customFormat="false" ht="12.75" hidden="false" customHeight="false" outlineLevel="0" collapsed="false">
      <c r="A11" s="233" t="s">
        <v>168</v>
      </c>
      <c r="B11" s="234" t="n">
        <v>0</v>
      </c>
      <c r="C11" s="206" t="n">
        <f aca="false">InfoInicial!$B$3*('E-Costos'!B57+'E-Costos'!B73)</f>
        <v>25830</v>
      </c>
      <c r="D11" s="206" t="n">
        <f aca="false">InfoInicial!$B$3*('E-Costos'!C57+'E-Costos'!C73)</f>
        <v>25830</v>
      </c>
      <c r="E11" s="206" t="n">
        <f aca="false">InfoInicial!$B$3*('E-Costos'!D57+'E-Costos'!D73)</f>
        <v>25830</v>
      </c>
      <c r="F11" s="206" t="n">
        <f aca="false">InfoInicial!$B$3*('E-Costos'!E57+'E-Costos'!E73)</f>
        <v>25830</v>
      </c>
      <c r="G11" s="206" t="n">
        <f aca="false">InfoInicial!$B$3*('E-Costos'!F57+'E-Costos'!F73)</f>
        <v>25830</v>
      </c>
    </row>
    <row r="12" customFormat="false" ht="12.75" hidden="false" customHeight="false" outlineLevel="0" collapsed="false">
      <c r="A12" s="235" t="s">
        <v>113</v>
      </c>
      <c r="B12" s="234" t="n">
        <f aca="false">SUM(B5:B11)</f>
        <v>0</v>
      </c>
      <c r="C12" s="140" t="n">
        <f aca="false">SUM(C5:C11)</f>
        <v>2834890.44006175</v>
      </c>
      <c r="D12" s="140" t="n">
        <f aca="false">SUM(D5:D11)</f>
        <v>4483264.73345729</v>
      </c>
      <c r="E12" s="140" t="n">
        <f aca="false">SUM(E5:E11)</f>
        <v>4483262.26097374</v>
      </c>
      <c r="F12" s="140" t="n">
        <f aca="false">SUM(F5:F11)</f>
        <v>4483253.71439374</v>
      </c>
      <c r="G12" s="159" t="n">
        <f aca="false">SUM(G5:G11)</f>
        <v>4483253.71439374</v>
      </c>
    </row>
    <row r="13" customFormat="false" ht="12.75" hidden="false" customHeight="false" outlineLevel="0" collapsed="false">
      <c r="A13" s="233" t="s">
        <v>280</v>
      </c>
      <c r="B13" s="234"/>
      <c r="C13" s="206" t="n">
        <f aca="false">InfoInicial!B3*('E-Costos'!G35-'E-Costos'!G26)</f>
        <v>13378.4247984522</v>
      </c>
      <c r="D13" s="140"/>
      <c r="E13" s="140"/>
      <c r="F13" s="140"/>
      <c r="G13" s="159"/>
    </row>
    <row r="14" customFormat="false" ht="12.75" hidden="false" customHeight="false" outlineLevel="0" collapsed="false">
      <c r="A14" s="233" t="s">
        <v>281</v>
      </c>
      <c r="B14" s="236"/>
      <c r="C14" s="148"/>
      <c r="D14" s="148"/>
      <c r="E14" s="148"/>
      <c r="F14" s="148"/>
      <c r="G14" s="149"/>
    </row>
    <row r="15" customFormat="false" ht="12.75" hidden="false" customHeight="false" outlineLevel="0" collapsed="false">
      <c r="A15" s="233" t="s">
        <v>282</v>
      </c>
      <c r="B15" s="140"/>
      <c r="C15" s="220" t="n">
        <f aca="false">'E-InvAT'!C32</f>
        <v>33446.0619961306</v>
      </c>
      <c r="D15" s="140" t="n">
        <f aca="false">'E-InvAT'!D32</f>
        <v>-37.9056748300846</v>
      </c>
      <c r="E15" s="140" t="n">
        <f aca="false">'E-InvAT'!E32</f>
        <v>0</v>
      </c>
      <c r="F15" s="140" t="n">
        <f aca="false">'E-InvAT'!E32</f>
        <v>0</v>
      </c>
      <c r="G15" s="159" t="n">
        <f aca="false">'E-InvAT'!G32</f>
        <v>0</v>
      </c>
    </row>
    <row r="16" customFormat="false" ht="12.75" hidden="false" customHeight="false" outlineLevel="0" collapsed="false">
      <c r="A16" s="233" t="s">
        <v>283</v>
      </c>
      <c r="B16" s="234"/>
      <c r="C16" s="140" t="n">
        <f aca="false">'E-InvAT'!C33</f>
        <v>43469.8482036879</v>
      </c>
      <c r="D16" s="140" t="n">
        <f aca="false">'E-InvAT'!D33</f>
        <v>16241.1767109921</v>
      </c>
      <c r="E16" s="140" t="n">
        <f aca="false">'E-InvAT'!E33</f>
        <v>0</v>
      </c>
      <c r="F16" s="140" t="n">
        <f aca="false">'E-InvAT'!F33</f>
        <v>0</v>
      </c>
      <c r="G16" s="159" t="n">
        <f aca="false">'E-InvAT'!G33</f>
        <v>0</v>
      </c>
    </row>
    <row r="17" customFormat="false" ht="12.75" hidden="false" customHeight="false" outlineLevel="0" collapsed="false">
      <c r="A17" s="235" t="s">
        <v>284</v>
      </c>
      <c r="B17" s="234"/>
      <c r="C17" s="206" t="n">
        <f aca="false">InfoInicial!$B$3*('E-Costos'!B7+'E-Costos'!B12+'E-Costos'!B13+'E-Costos'!B14)</f>
        <v>2750311.57472663</v>
      </c>
      <c r="D17" s="206" t="n">
        <f aca="false">InfoInicial!$B$3*('E-Costos'!C7+'E-Costos'!C12+'E-Costos'!C13+'E-Costos'!C14)</f>
        <v>4374391.340151</v>
      </c>
      <c r="E17" s="206" t="n">
        <f aca="false">InfoInicial!$B$3*('E-Costos'!D7+'E-Costos'!D12+'E-Costos'!D13+'E-Costos'!D14)</f>
        <v>4374391.340151</v>
      </c>
      <c r="F17" s="206" t="n">
        <f aca="false">InfoInicial!$B$3*('E-Costos'!E7+'E-Costos'!E12+'E-Costos'!E13+'E-Costos'!E14)</f>
        <v>4374391.340151</v>
      </c>
      <c r="G17" s="206" t="n">
        <f aca="false">InfoInicial!$B$3*('E-Costos'!F7+'E-Costos'!F12+'E-Costos'!F13+'E-Costos'!F14)</f>
        <v>4374391.340151</v>
      </c>
    </row>
    <row r="18" customFormat="false" ht="12.75" hidden="false" customHeight="false" outlineLevel="0" collapsed="false">
      <c r="A18" s="235" t="s">
        <v>285</v>
      </c>
      <c r="B18" s="234"/>
      <c r="C18" s="140" t="n">
        <f aca="false">InfoInicial!$B$3*('E-Costos'!B54+'E-Costos'!B55+'E-Costos'!B56+'E-Costos'!B57)</f>
        <v>36606.0330081267</v>
      </c>
      <c r="D18" s="140" t="n">
        <f aca="false">InfoInicial!$B$3*('E-Costos'!C54+'E-Costos'!C55+'E-Costos'!C56+'E-Costos'!C57)</f>
        <v>45150.560979292</v>
      </c>
      <c r="E18" s="140" t="n">
        <f aca="false">InfoInicial!$B$3*('E-Costos'!D54+'E-Costos'!D55+'E-Costos'!D56+'E-Costos'!D57)</f>
        <v>45148.0884957438</v>
      </c>
      <c r="F18" s="140" t="n">
        <f aca="false">InfoInicial!$B$3*('E-Costos'!E54+'E-Costos'!E55+'E-Costos'!E56+'E-Costos'!E57)</f>
        <v>45139.5419157438</v>
      </c>
      <c r="G18" s="140" t="n">
        <f aca="false">InfoInicial!$B$3*('E-Costos'!F54+'E-Costos'!F55+'E-Costos'!F56+'E-Costos'!F57)</f>
        <v>45139.5419157438</v>
      </c>
    </row>
    <row r="19" customFormat="false" ht="12.75" hidden="false" customHeight="false" outlineLevel="0" collapsed="false">
      <c r="A19" s="235" t="s">
        <v>286</v>
      </c>
      <c r="B19" s="234"/>
      <c r="C19" s="140" t="n">
        <f aca="false">InfoInicial!$B$3*('E-Costos'!B71+'E-Costos'!B72+'E-Costos'!B73)</f>
        <v>47972.832327</v>
      </c>
      <c r="D19" s="140" t="n">
        <f aca="false">InfoInicial!$B$3*('E-Costos'!C71+'E-Costos'!C72+'E-Costos'!C73)</f>
        <v>63722.832327</v>
      </c>
      <c r="E19" s="140" t="n">
        <f aca="false">InfoInicial!$B$3*('E-Costos'!D71+'E-Costos'!D72+'E-Costos'!D73)</f>
        <v>63722.832327</v>
      </c>
      <c r="F19" s="140" t="n">
        <f aca="false">InfoInicial!$B$3*('E-Costos'!E71+'E-Costos'!E72+'E-Costos'!E73)</f>
        <v>63722.832327</v>
      </c>
      <c r="G19" s="140" t="n">
        <f aca="false">InfoInicial!$B$3*('E-Costos'!F71+'E-Costos'!F72+'E-Costos'!F73)</f>
        <v>63722.832327</v>
      </c>
    </row>
    <row r="20" customFormat="false" ht="12.75" hidden="false" customHeight="false" outlineLevel="0" collapsed="false">
      <c r="A20" s="235"/>
      <c r="B20" s="236"/>
      <c r="C20" s="148"/>
      <c r="D20" s="148"/>
      <c r="E20" s="148"/>
      <c r="F20" s="148"/>
      <c r="G20" s="149"/>
    </row>
    <row r="21" customFormat="false" ht="12.75" hidden="false" customHeight="false" outlineLevel="0" collapsed="false">
      <c r="A21" s="233" t="s">
        <v>287</v>
      </c>
      <c r="B21" s="234"/>
      <c r="C21" s="140" t="n">
        <f aca="false">SUM(C17:C19)</f>
        <v>2834890.44006175</v>
      </c>
      <c r="D21" s="140" t="n">
        <f aca="false">SUM(D17:D19)</f>
        <v>4483264.73345729</v>
      </c>
      <c r="E21" s="140" t="n">
        <f aca="false">SUM(E17:E19)</f>
        <v>4483262.26097374</v>
      </c>
      <c r="F21" s="140" t="n">
        <f aca="false">SUM(F17:F19)</f>
        <v>4483253.71439374</v>
      </c>
      <c r="G21" s="159" t="n">
        <f aca="false">SUM(G17:G19)</f>
        <v>4483253.71439374</v>
      </c>
    </row>
    <row r="22" customFormat="false" ht="12.75" hidden="false" customHeight="false" outlineLevel="0" collapsed="false">
      <c r="A22" s="233" t="s">
        <v>288</v>
      </c>
      <c r="B22" s="234"/>
      <c r="C22" s="140" t="n">
        <f aca="false">'E-Costos'!B87*InfoInicial!B3</f>
        <v>4200000</v>
      </c>
      <c r="D22" s="140" t="n">
        <f aca="false">'E-Costos'!C87*InfoInicial!B3</f>
        <v>8400000</v>
      </c>
      <c r="E22" s="140" t="n">
        <f aca="false">'E-Costos'!D87*InfoInicial!B3</f>
        <v>8400000</v>
      </c>
      <c r="F22" s="140" t="n">
        <f aca="false">'E-Costos'!E87*InfoInicial!B3</f>
        <v>8400000</v>
      </c>
      <c r="G22" s="159" t="n">
        <f aca="false">'E-Costos'!F87*InfoInicial!B3</f>
        <v>8400000</v>
      </c>
    </row>
    <row r="23" customFormat="false" ht="12.75" hidden="false" customHeight="false" outlineLevel="0" collapsed="false">
      <c r="A23" s="235" t="s">
        <v>289</v>
      </c>
      <c r="B23" s="234"/>
      <c r="C23" s="140" t="n">
        <f aca="false">C22-C21</f>
        <v>1365109.55993825</v>
      </c>
      <c r="D23" s="140" t="n">
        <f aca="false">D22-D21</f>
        <v>3916735.26654271</v>
      </c>
      <c r="E23" s="140" t="n">
        <f aca="false">E22-E21</f>
        <v>3916737.73902626</v>
      </c>
      <c r="F23" s="140" t="n">
        <f aca="false">F22-F21</f>
        <v>3916746.28560626</v>
      </c>
      <c r="G23" s="159" t="n">
        <f aca="false">G22-G21</f>
        <v>3916746.28560626</v>
      </c>
    </row>
    <row r="24" customFormat="false" ht="12.75" hidden="false" customHeight="false" outlineLevel="0" collapsed="false">
      <c r="A24" s="233"/>
      <c r="B24" s="236"/>
      <c r="C24" s="148"/>
      <c r="D24" s="148"/>
      <c r="E24" s="148"/>
      <c r="F24" s="148"/>
      <c r="G24" s="149"/>
    </row>
    <row r="25" customFormat="false" ht="12.75" hidden="false" customHeight="false" outlineLevel="0" collapsed="false">
      <c r="A25" s="237" t="s">
        <v>290</v>
      </c>
      <c r="B25" s="234" t="n">
        <v>0</v>
      </c>
      <c r="C25" s="234" t="n">
        <f aca="false">'E-Cal Inv.'!C23+'E-Cal Inv.'!B23</f>
        <v>2835172.88695299</v>
      </c>
      <c r="D25" s="187" t="n">
        <f aca="false">IF(C27&lt;0,0,C27)</f>
        <v>1534439.17989993</v>
      </c>
      <c r="E25" s="187" t="n">
        <f aca="false">IF(D27&lt;0,0,D27)</f>
        <v>0</v>
      </c>
      <c r="F25" s="187" t="n">
        <f aca="false">IF(E27&lt;0,0,E27)</f>
        <v>0</v>
      </c>
      <c r="G25" s="187" t="n">
        <f aca="false">IF(F27&lt;0,0,F27)</f>
        <v>0</v>
      </c>
    </row>
    <row r="26" customFormat="false" ht="12.75" hidden="false" customHeight="false" outlineLevel="0" collapsed="false">
      <c r="A26" s="237" t="s">
        <v>291</v>
      </c>
      <c r="B26" s="140" t="n">
        <f aca="false">'E-Cal Inv.'!B23+'E-Cal Inv.'!C23</f>
        <v>2835172.88695299</v>
      </c>
      <c r="C26" s="140" t="n">
        <f aca="false">'E-Cal Inv.'!D23</f>
        <v>64375.8528851818</v>
      </c>
      <c r="D26" s="140" t="n">
        <f aca="false">'E-Cal Inv.'!E23</f>
        <v>30207.2537134466</v>
      </c>
      <c r="E26" s="140" t="n">
        <f aca="false">'E-Cal Inv.'!F23</f>
        <v>-0.206040295694838</v>
      </c>
      <c r="F26" s="140" t="n">
        <f aca="false">'E-Cal Inv.'!G23</f>
        <v>-0.712214999993448</v>
      </c>
      <c r="G26" s="140" t="n">
        <f aca="false">'E-Cal Inv.'!H23</f>
        <v>0</v>
      </c>
    </row>
    <row r="27" customFormat="false" ht="12.75" hidden="false" customHeight="false" outlineLevel="0" collapsed="false">
      <c r="A27" s="235" t="s">
        <v>292</v>
      </c>
      <c r="B27" s="238" t="n">
        <f aca="false">B26</f>
        <v>2835172.88695299</v>
      </c>
      <c r="C27" s="206" t="n">
        <f aca="false">+C26+C25-C23</f>
        <v>1534439.17989993</v>
      </c>
      <c r="D27" s="206" t="n">
        <f aca="false">+D26+D25-D23</f>
        <v>-2352088.83292934</v>
      </c>
      <c r="E27" s="206" t="n">
        <f aca="false">+E26+E25-E23</f>
        <v>-3916737.94506655</v>
      </c>
      <c r="F27" s="206" t="n">
        <f aca="false">+F26+F25-F23</f>
        <v>-3916746.99782126</v>
      </c>
      <c r="G27" s="206" t="n">
        <f aca="false">+G26+G25-G23</f>
        <v>-3916746.28560626</v>
      </c>
    </row>
    <row r="28" customFormat="false" ht="12.75" hidden="false" customHeight="false" outlineLevel="0" collapsed="false">
      <c r="A28" s="235" t="s">
        <v>293</v>
      </c>
      <c r="B28" s="234" t="n">
        <v>0</v>
      </c>
      <c r="C28" s="140" t="n">
        <f aca="false">IF(C27&gt;0,C23,C25+C26)</f>
        <v>1365109.55993825</v>
      </c>
      <c r="D28" s="140" t="n">
        <f aca="false">IF(D27&gt;0,D23,D25+D26)</f>
        <v>1564646.43361337</v>
      </c>
      <c r="E28" s="140" t="n">
        <f aca="false">IF(E27&gt;0,E23,E25+E26)</f>
        <v>-0.206040295694838</v>
      </c>
      <c r="F28" s="140" t="n">
        <f aca="false">IF(F27&gt;0,F23,F25+F26)</f>
        <v>-0.712214999993448</v>
      </c>
      <c r="G28" s="140" t="n">
        <f aca="false">IF(G27&gt;0,G23,G25+G26)</f>
        <v>0</v>
      </c>
    </row>
    <row r="29" customFormat="false" ht="12.75" hidden="false" customHeight="false" outlineLevel="0" collapsed="false">
      <c r="A29" s="233"/>
      <c r="B29" s="236"/>
      <c r="C29" s="148"/>
      <c r="D29" s="148"/>
      <c r="E29" s="148"/>
      <c r="F29" s="148"/>
      <c r="G29" s="149"/>
    </row>
    <row r="30" customFormat="false" ht="12.75" hidden="false" customHeight="false" outlineLevel="0" collapsed="false">
      <c r="A30" s="239" t="s">
        <v>294</v>
      </c>
      <c r="B30" s="240" t="n">
        <f aca="false">IF(B27&gt;0,0,-B27)</f>
        <v>0</v>
      </c>
      <c r="C30" s="240" t="n">
        <f aca="false">IF(C27&gt;0,0,-C27)</f>
        <v>0</v>
      </c>
      <c r="D30" s="240" t="n">
        <f aca="false">IF(D27&gt;0,0,-D27)</f>
        <v>2352088.83292934</v>
      </c>
      <c r="E30" s="240" t="n">
        <f aca="false">IF(E27&gt;0,0,-E27)</f>
        <v>3916737.94506655</v>
      </c>
      <c r="F30" s="240" t="n">
        <f aca="false">IF(F27&gt;0,0,-F27)</f>
        <v>3916746.99782126</v>
      </c>
      <c r="G30" s="240" t="n">
        <f aca="false">IF(G27&gt;0,0,-G27)</f>
        <v>3916746.28560626</v>
      </c>
    </row>
    <row r="33" customFormat="false" ht="12.75" hidden="false" customHeight="false" outlineLevel="0" collapsed="false">
      <c r="C33" s="241" t="n">
        <f aca="false">C28+C30</f>
        <v>1365109.55993825</v>
      </c>
      <c r="D33" s="241" t="n">
        <f aca="false">D28+D30</f>
        <v>3916735.26654271</v>
      </c>
      <c r="E33" s="241" t="n">
        <f aca="false">E28+E30</f>
        <v>3916737.73902626</v>
      </c>
      <c r="F33" s="241" t="n">
        <f aca="false">F28+F30</f>
        <v>3916746.28560626</v>
      </c>
      <c r="G33" s="241" t="n">
        <f aca="false">G28+G30</f>
        <v>3916746.28560626</v>
      </c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37" width="14.85"/>
    <col collapsed="false" customWidth="true" hidden="false" outlineLevel="0" max="3" min="3" style="37" width="16.56"/>
    <col collapsed="false" customWidth="true" hidden="false" outlineLevel="0" max="6" min="4" style="37" width="14.85"/>
    <col collapsed="false" customWidth="true" hidden="false" outlineLevel="0" max="7" min="7" style="37" width="15.41"/>
    <col collapsed="false" customWidth="true" hidden="false" outlineLevel="0" max="8" min="8" style="37" width="15.7"/>
    <col collapsed="false" customWidth="true" hidden="false" outlineLevel="0" max="10" min="9" style="37" width="14.85"/>
    <col collapsed="false" customWidth="true" hidden="false" outlineLevel="0" max="11" min="11" style="37" width="15.28"/>
    <col collapsed="false" customWidth="true" hidden="false" outlineLevel="0" max="12" min="12" style="37" width="16.84"/>
    <col collapsed="false" customWidth="true" hidden="false" outlineLevel="0" max="13" min="13" style="37" width="16.56"/>
    <col collapsed="false" customWidth="true" hidden="false" outlineLevel="0" max="14" min="14" style="37" width="17.42"/>
    <col collapsed="false" customWidth="false" hidden="false" outlineLevel="0" max="257" min="15" style="37" width="9.14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37" t="str">
        <f aca="false">InfoInicial!E1</f>
        <v>FIDEOS</v>
      </c>
      <c r="H1" s="2"/>
    </row>
    <row r="2" customFormat="false" ht="15.75" hidden="false" customHeight="false" outlineLevel="0" collapsed="false">
      <c r="A2" s="226" t="s">
        <v>29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</row>
    <row r="3" customFormat="false" ht="38.25" hidden="false" customHeight="false" outlineLevel="0" collapsed="false">
      <c r="A3" s="230" t="s">
        <v>296</v>
      </c>
      <c r="B3" s="242" t="s">
        <v>297</v>
      </c>
      <c r="C3" s="215" t="s">
        <v>298</v>
      </c>
      <c r="D3" s="243" t="s">
        <v>299</v>
      </c>
      <c r="E3" s="215" t="s">
        <v>4</v>
      </c>
      <c r="F3" s="215" t="s">
        <v>300</v>
      </c>
      <c r="G3" s="215" t="s">
        <v>301</v>
      </c>
      <c r="H3" s="215" t="s">
        <v>302</v>
      </c>
      <c r="I3" s="242" t="s">
        <v>124</v>
      </c>
      <c r="J3" s="243" t="s">
        <v>303</v>
      </c>
      <c r="K3" s="215" t="s">
        <v>304</v>
      </c>
      <c r="L3" s="244" t="s">
        <v>305</v>
      </c>
      <c r="M3" s="245" t="s">
        <v>306</v>
      </c>
    </row>
    <row r="4" customFormat="false" ht="12.75" hidden="false" customHeight="false" outlineLevel="0" collapsed="false">
      <c r="A4" s="246" t="n">
        <v>0</v>
      </c>
      <c r="B4" s="247" t="n">
        <f aca="false">'E-Inv AF y Am'!B33+'E-Inv AF y Am'!D33</f>
        <v>12312057.4</v>
      </c>
      <c r="C4" s="152" t="n">
        <f aca="false">'E-InvAT'!B25</f>
        <v>1508765.87120472</v>
      </c>
      <c r="D4" s="248" t="n">
        <f aca="false">'E-Cal Inv.'!B23+'E-Cal Inv.'!C23</f>
        <v>2835172.88695299</v>
      </c>
      <c r="E4" s="152" t="n">
        <v>0</v>
      </c>
      <c r="F4" s="152" t="n">
        <v>0</v>
      </c>
      <c r="G4" s="152" t="n">
        <f aca="false">SUM(B4:F4)</f>
        <v>16655996.1581577</v>
      </c>
      <c r="H4" s="152" t="n">
        <v>0</v>
      </c>
      <c r="I4" s="249" t="n">
        <v>0</v>
      </c>
      <c r="J4" s="248"/>
      <c r="K4" s="152" t="n">
        <f aca="false">SUM(H4:J4)</f>
        <v>0</v>
      </c>
      <c r="L4" s="250" t="n">
        <f aca="false">K4-G4</f>
        <v>-16655996.1581577</v>
      </c>
      <c r="M4" s="251" t="n">
        <f aca="false">L4</f>
        <v>-16655996.1581577</v>
      </c>
    </row>
    <row r="5" customFormat="false" ht="12.75" hidden="false" customHeight="false" outlineLevel="0" collapsed="false">
      <c r="A5" s="252" t="n">
        <v>1</v>
      </c>
      <c r="B5" s="253" t="n">
        <f aca="false">'E-Inv AF y Am'!C33</f>
        <v>200000</v>
      </c>
      <c r="C5" s="140" t="n">
        <f aca="false">'E-InvAT'!C25</f>
        <v>3269941.76201492</v>
      </c>
      <c r="D5" s="206" t="n">
        <f aca="false">'E-Cal Inv.'!D23</f>
        <v>64375.8528851818</v>
      </c>
      <c r="E5" s="140" t="n">
        <f aca="false">'E-Costos'!B116</f>
        <v>53507.3078731742</v>
      </c>
      <c r="F5" s="140" t="n">
        <f aca="false">'E-Costos'!B117</f>
        <v>355823.597356608</v>
      </c>
      <c r="G5" s="140" t="n">
        <f aca="false">SUM(B5:F5)</f>
        <v>3943648.52012989</v>
      </c>
      <c r="H5" s="140" t="n">
        <f aca="false">'E-Costos'!B115</f>
        <v>1070146.15746348</v>
      </c>
      <c r="I5" s="254" t="n">
        <f aca="false">'E-Costos'!B124</f>
        <v>994229.183</v>
      </c>
      <c r="J5" s="206" t="n">
        <f aca="false">'E-IVA '!C28</f>
        <v>1365109.55993825</v>
      </c>
      <c r="K5" s="140" t="n">
        <f aca="false">SUM(H5:J5)</f>
        <v>3429484.90040173</v>
      </c>
      <c r="L5" s="219" t="n">
        <f aca="false">K5-G5</f>
        <v>-514163.619728154</v>
      </c>
      <c r="M5" s="159" t="n">
        <f aca="false">M4+L5</f>
        <v>-17170159.7778859</v>
      </c>
    </row>
    <row r="6" customFormat="false" ht="12.75" hidden="false" customHeight="false" outlineLevel="0" collapsed="false">
      <c r="A6" s="252" t="n">
        <v>2</v>
      </c>
      <c r="B6" s="253"/>
      <c r="C6" s="140" t="n">
        <f aca="false">'E-InvAT'!D25</f>
        <v>3253362.63809165</v>
      </c>
      <c r="D6" s="206" t="n">
        <f aca="false">'E-Cal Inv.'!E23</f>
        <v>30207.2537134466</v>
      </c>
      <c r="E6" s="140" t="n">
        <f aca="false">'E-Costos'!C116</f>
        <v>583903.367315552</v>
      </c>
      <c r="F6" s="140" t="n">
        <f aca="false">'E-Costos'!C117</f>
        <v>3882957.39264842</v>
      </c>
      <c r="G6" s="140" t="n">
        <f aca="false">SUM(B6:F6)</f>
        <v>7750430.65176907</v>
      </c>
      <c r="H6" s="140" t="n">
        <f aca="false">'E-Costos'!C115</f>
        <v>11678067.346311</v>
      </c>
      <c r="I6" s="254" t="n">
        <f aca="false">'E-Costos'!C124</f>
        <v>994229.183</v>
      </c>
      <c r="J6" s="206" t="n">
        <f aca="false">'E-IVA '!D28</f>
        <v>1564646.43361337</v>
      </c>
      <c r="K6" s="140" t="n">
        <f aca="false">SUM(H6:J6)</f>
        <v>14236942.9629244</v>
      </c>
      <c r="L6" s="219" t="n">
        <f aca="false">K6-G6</f>
        <v>6486512.31115535</v>
      </c>
      <c r="M6" s="159" t="n">
        <f aca="false">M5+L6</f>
        <v>-10683647.4667305</v>
      </c>
    </row>
    <row r="7" customFormat="false" ht="12.75" hidden="false" customHeight="false" outlineLevel="0" collapsed="false">
      <c r="A7" s="252" t="n">
        <v>3</v>
      </c>
      <c r="B7" s="253"/>
      <c r="C7" s="140" t="n">
        <f aca="false">'E-InvAT'!E25</f>
        <v>-590656.977127939</v>
      </c>
      <c r="D7" s="206" t="n">
        <f aca="false">'E-Cal Inv.'!F23</f>
        <v>-0.206040295694838</v>
      </c>
      <c r="E7" s="140" t="n">
        <f aca="false">'E-Costos'!D116</f>
        <v>584021.705087662</v>
      </c>
      <c r="F7" s="140" t="n">
        <f aca="false">'E-Costos'!D117</f>
        <v>3883744.33883295</v>
      </c>
      <c r="G7" s="140" t="n">
        <f aca="false">SUM(B7:F7)</f>
        <v>3877108.86075238</v>
      </c>
      <c r="H7" s="140" t="n">
        <f aca="false">'E-Costos'!D115</f>
        <v>11680434.1017532</v>
      </c>
      <c r="I7" s="254" t="n">
        <f aca="false">'E-Costos'!D124</f>
        <v>994229.183</v>
      </c>
      <c r="J7" s="206" t="n">
        <f aca="false">'E-IVA '!E28</f>
        <v>-0.206040295694838</v>
      </c>
      <c r="K7" s="140" t="n">
        <f aca="false">SUM(H7:J7)</f>
        <v>12674663.0787129</v>
      </c>
      <c r="L7" s="219" t="n">
        <f aca="false">K7-G7</f>
        <v>8797554.21796056</v>
      </c>
      <c r="M7" s="159" t="n">
        <f aca="false">M6+L7</f>
        <v>-1886093.24876995</v>
      </c>
    </row>
    <row r="8" customFormat="false" ht="12.75" hidden="false" customHeight="false" outlineLevel="0" collapsed="false">
      <c r="A8" s="252" t="n">
        <v>4</v>
      </c>
      <c r="B8" s="253"/>
      <c r="C8" s="140" t="n">
        <f aca="false">'E-InvAT'!F25</f>
        <v>-915.226398952305</v>
      </c>
      <c r="D8" s="206" t="n">
        <f aca="false">'E-Cal Inv.'!G23</f>
        <v>-0.712214999993448</v>
      </c>
      <c r="E8" s="140" t="n">
        <f aca="false">'E-Costos'!E116</f>
        <v>584430.760685662</v>
      </c>
      <c r="F8" s="140" t="n">
        <f aca="false">'E-Costos'!E117</f>
        <v>3886464.55855965</v>
      </c>
      <c r="G8" s="140" t="n">
        <f aca="false">SUM(B8:F8)</f>
        <v>4469979.38063136</v>
      </c>
      <c r="H8" s="140" t="n">
        <f aca="false">'E-Costos'!E115</f>
        <v>11688615.2137132</v>
      </c>
      <c r="I8" s="254" t="n">
        <f aca="false">'E-Costos'!E124</f>
        <v>986249.183</v>
      </c>
      <c r="J8" s="206" t="n">
        <f aca="false">'E-IVA '!F28</f>
        <v>-0.712214999993448</v>
      </c>
      <c r="K8" s="140" t="n">
        <f aca="false">SUM(H8:J8)</f>
        <v>12674863.6844982</v>
      </c>
      <c r="L8" s="219" t="n">
        <f aca="false">K8-G8</f>
        <v>8204884.30386688</v>
      </c>
      <c r="M8" s="159" t="n">
        <f aca="false">M7+L8</f>
        <v>6318791.05509693</v>
      </c>
    </row>
    <row r="9" customFormat="false" ht="12.75" hidden="false" customHeight="false" outlineLevel="0" collapsed="false">
      <c r="A9" s="252" t="n">
        <v>5</v>
      </c>
      <c r="B9" s="253" t="n">
        <f aca="false">-'E-Inv AF y Am'!G56</f>
        <v>-7556871.485</v>
      </c>
      <c r="C9" s="140" t="n">
        <f aca="false">'E-InvAT'!G25-'E-InvAT'!G22</f>
        <v>-7440498.0677844</v>
      </c>
      <c r="D9" s="206" t="n">
        <f aca="false">'E-Cal Inv.'!H23</f>
        <v>0</v>
      </c>
      <c r="E9" s="140" t="n">
        <f aca="false">'E-Costos'!F116</f>
        <v>584430.760685662</v>
      </c>
      <c r="F9" s="140" t="n">
        <f aca="false">'E-Costos'!F117</f>
        <v>3886464.55855965</v>
      </c>
      <c r="G9" s="140" t="n">
        <f aca="false">SUM(B9:F9)</f>
        <v>-10526474.2335391</v>
      </c>
      <c r="H9" s="140" t="n">
        <f aca="false">'E-Costos'!F115</f>
        <v>11688615.2137132</v>
      </c>
      <c r="I9" s="254" t="n">
        <f aca="false">'E-Costos'!F124</f>
        <v>986249.183</v>
      </c>
      <c r="J9" s="206" t="n">
        <f aca="false">'E-IVA '!G28</f>
        <v>0</v>
      </c>
      <c r="K9" s="140" t="n">
        <f aca="false">SUM(H9:J9)</f>
        <v>12674864.3967132</v>
      </c>
      <c r="L9" s="219" t="n">
        <f aca="false">K9-G9</f>
        <v>23201338.6302523</v>
      </c>
      <c r="M9" s="159" t="n">
        <f aca="false">M8+L9</f>
        <v>29520129.6853493</v>
      </c>
    </row>
    <row r="10" customFormat="false" ht="12.75" hidden="false" customHeight="false" outlineLevel="0" collapsed="false">
      <c r="A10" s="252"/>
      <c r="B10" s="255"/>
      <c r="C10" s="148"/>
      <c r="D10" s="256"/>
      <c r="E10" s="148"/>
      <c r="F10" s="148"/>
      <c r="G10" s="148"/>
      <c r="H10" s="148"/>
      <c r="I10" s="257"/>
      <c r="J10" s="256"/>
      <c r="K10" s="148"/>
      <c r="L10" s="221"/>
      <c r="M10" s="149"/>
    </row>
    <row r="11" customFormat="false" ht="12.75" hidden="false" customHeight="false" outlineLevel="0" collapsed="false">
      <c r="A11" s="258" t="s">
        <v>307</v>
      </c>
      <c r="B11" s="259" t="n">
        <f aca="false">SUM(B4:B9)</f>
        <v>4955185.915</v>
      </c>
      <c r="C11" s="223" t="n">
        <f aca="false">SUM(C4:C9)</f>
        <v>0</v>
      </c>
      <c r="D11" s="214" t="n">
        <f aca="false">SUM(D4:D9)</f>
        <v>2929755.07529632</v>
      </c>
      <c r="E11" s="223" t="n">
        <f aca="false">SUM(E4:E9)</f>
        <v>2390293.90164771</v>
      </c>
      <c r="F11" s="223" t="n">
        <f aca="false">SUM(F4:F9)</f>
        <v>15895454.4459573</v>
      </c>
      <c r="G11" s="223" t="n">
        <f aca="false">SUM(G4:G9)</f>
        <v>26170689.3379013</v>
      </c>
      <c r="H11" s="223" t="n">
        <f aca="false">SUM(H4:H9)</f>
        <v>47805878.0329543</v>
      </c>
      <c r="I11" s="260" t="n">
        <f aca="false">SUM(I4:I9)</f>
        <v>4955185.915</v>
      </c>
      <c r="J11" s="214" t="n">
        <f aca="false">SUM(J4:J9)</f>
        <v>2929755.07529632</v>
      </c>
      <c r="K11" s="223" t="n">
        <f aca="false">SUM(K4:K9)</f>
        <v>55690819.0232506</v>
      </c>
      <c r="L11" s="261" t="n">
        <f aca="false">SUM(L4:L9)</f>
        <v>29520129.6853493</v>
      </c>
      <c r="M11" s="225" t="n">
        <f aca="false">M9</f>
        <v>29520129.6853493</v>
      </c>
    </row>
    <row r="13" customFormat="false" ht="12.75" hidden="false" customHeight="false" outlineLevel="0" collapsed="false">
      <c r="C13" s="262" t="s">
        <v>308</v>
      </c>
      <c r="D13" s="263" t="n">
        <f aca="false">M9</f>
        <v>29520129.6853493</v>
      </c>
    </row>
    <row r="14" customFormat="false" ht="12.75" hidden="false" customHeight="false" outlineLevel="0" collapsed="false">
      <c r="A14" s="129"/>
      <c r="C14" s="262" t="s">
        <v>309</v>
      </c>
      <c r="D14" s="264" t="n">
        <v>945</v>
      </c>
      <c r="E14" s="37" t="s">
        <v>310</v>
      </c>
      <c r="G14" s="265" t="s">
        <v>311</v>
      </c>
      <c r="H14" s="266" t="n">
        <f aca="false">(2+((M6*-1)/L7))*365</f>
        <v>1173.25175256045</v>
      </c>
      <c r="I14" s="267" t="s">
        <v>312</v>
      </c>
    </row>
    <row r="15" customFormat="false" ht="12.75" hidden="false" customHeight="false" outlineLevel="0" collapsed="false">
      <c r="C15" s="262" t="s">
        <v>313</v>
      </c>
      <c r="D15" s="268" t="n">
        <f aca="false">IRR(L4:L9)</f>
        <v>0.298174141583676</v>
      </c>
      <c r="G15" s="265"/>
      <c r="H15" s="267" t="s">
        <v>314</v>
      </c>
      <c r="I15" s="267"/>
      <c r="J15" s="180"/>
    </row>
    <row r="16" customFormat="false" ht="12.75" hidden="false" customHeight="false" outlineLevel="0" collapsed="false">
      <c r="I16" s="180"/>
    </row>
    <row r="17" customFormat="false" ht="12.75" hidden="false" customHeight="false" outlineLevel="0" collapsed="false">
      <c r="C17" s="269" t="s">
        <v>315</v>
      </c>
      <c r="D17" s="180" t="n">
        <f aca="false">H11-E11-F11</f>
        <v>29520129.6853493</v>
      </c>
    </row>
  </sheetData>
  <mergeCells count="2">
    <mergeCell ref="G14:G15"/>
    <mergeCell ref="H15:I15"/>
  </mergeCells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7.28"/>
    <col collapsed="false" customWidth="true" hidden="false" outlineLevel="0" max="2" min="2" style="37" width="15.85"/>
    <col collapsed="false" customWidth="true" hidden="false" outlineLevel="0" max="3" min="3" style="37" width="18.56"/>
    <col collapsed="false" customWidth="true" hidden="false" outlineLevel="0" max="9" min="4" style="37" width="15.13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F1" s="270" t="str">
        <f aca="false">InfoInicial!E1</f>
        <v>FIDEOS</v>
      </c>
      <c r="G1" s="2"/>
    </row>
    <row r="2" customFormat="false" ht="15.75" hidden="false" customHeight="false" outlineLevel="0" collapsed="false">
      <c r="A2" s="271" t="s">
        <v>316</v>
      </c>
      <c r="B2" s="155"/>
      <c r="C2" s="155"/>
      <c r="D2" s="155"/>
      <c r="E2" s="155"/>
      <c r="F2" s="155"/>
      <c r="G2" s="156"/>
    </row>
    <row r="3" customFormat="false" ht="12.75" hidden="false" customHeight="false" outlineLevel="0" collapsed="false">
      <c r="A3" s="94" t="s">
        <v>118</v>
      </c>
      <c r="B3" s="95" t="s">
        <v>317</v>
      </c>
      <c r="C3" s="95"/>
      <c r="D3" s="95" t="s">
        <v>318</v>
      </c>
      <c r="E3" s="95"/>
      <c r="F3" s="96" t="s">
        <v>319</v>
      </c>
      <c r="G3" s="96"/>
    </row>
    <row r="4" customFormat="false" ht="12.75" hidden="false" customHeight="false" outlineLevel="0" collapsed="false">
      <c r="A4" s="94" t="s">
        <v>104</v>
      </c>
      <c r="B4" s="272" t="s">
        <v>320</v>
      </c>
      <c r="C4" s="272" t="s">
        <v>321</v>
      </c>
      <c r="D4" s="272" t="s">
        <v>320</v>
      </c>
      <c r="E4" s="272" t="s">
        <v>321</v>
      </c>
      <c r="F4" s="272" t="s">
        <v>320</v>
      </c>
      <c r="G4" s="273" t="s">
        <v>321</v>
      </c>
      <c r="H4" s="274" t="s">
        <v>322</v>
      </c>
      <c r="I4" s="274"/>
      <c r="J4" s="274"/>
      <c r="K4" s="274"/>
      <c r="L4" s="274"/>
      <c r="M4" s="274"/>
      <c r="N4" s="274"/>
    </row>
    <row r="5" customFormat="false" ht="12.75" hidden="false" customHeight="false" outlineLevel="0" collapsed="false">
      <c r="A5" s="55" t="s">
        <v>323</v>
      </c>
      <c r="B5" s="140" t="n">
        <f aca="false">SUM('E-Cal Inv.'!B8:D8)</f>
        <v>12512057.4</v>
      </c>
      <c r="C5" s="150" t="n">
        <f aca="false">B5/B8</f>
        <v>0.619207507603003</v>
      </c>
      <c r="D5" s="140" t="n">
        <f aca="false">0.7*'E-Inv AF y Am'!B8</f>
        <v>3233412</v>
      </c>
      <c r="E5" s="150" t="n">
        <f aca="false">D5/(D8+F8)</f>
        <v>0.160017886872357</v>
      </c>
      <c r="F5" s="140" t="n">
        <f aca="false">B5-D5</f>
        <v>9278645.4</v>
      </c>
      <c r="G5" s="275" t="n">
        <f aca="false">F5/(D8+F8)</f>
        <v>0.459189620730645</v>
      </c>
      <c r="H5" s="276" t="s">
        <v>324</v>
      </c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</row>
    <row r="6" customFormat="false" ht="12.75" hidden="false" customHeight="false" outlineLevel="0" collapsed="false">
      <c r="A6" s="52" t="s">
        <v>325</v>
      </c>
      <c r="B6" s="140" t="n">
        <f aca="false">SUM('E-Cal Inv.'!B18:D18)</f>
        <v>4794959.9084888</v>
      </c>
      <c r="C6" s="150" t="n">
        <f aca="false">B6/B8</f>
        <v>0.237297119016707</v>
      </c>
      <c r="D6" s="140" t="n">
        <f aca="false">('E-Costos'!C7*InfoInicial!B40*InfoInicial!B42)/InfoInicial!B41</f>
        <v>1690220.625</v>
      </c>
      <c r="E6" s="150" t="n">
        <f aca="false">D6/(D8+F8)</f>
        <v>0.0836470987181884</v>
      </c>
      <c r="F6" s="140" t="n">
        <f aca="false">B6-D6</f>
        <v>3104739.2834888</v>
      </c>
      <c r="G6" s="275" t="n">
        <f aca="false">F6/(D8+F8)</f>
        <v>0.153650020298519</v>
      </c>
    </row>
    <row r="7" customFormat="false" ht="12.75" hidden="false" customHeight="false" outlineLevel="0" collapsed="false">
      <c r="A7" s="52" t="s">
        <v>326</v>
      </c>
      <c r="B7" s="140" t="n">
        <f aca="false">SUM('E-Cal Inv.'!B23:D23)</f>
        <v>2899548.73983817</v>
      </c>
      <c r="C7" s="150" t="n">
        <f aca="false">B7/B8</f>
        <v>0.14349537338029</v>
      </c>
      <c r="D7" s="140"/>
      <c r="E7" s="167"/>
      <c r="F7" s="140" t="n">
        <f aca="false">B7</f>
        <v>2899548.73983817</v>
      </c>
      <c r="G7" s="275" t="n">
        <f aca="false">F7/(D8+F8)</f>
        <v>0.14349537338029</v>
      </c>
    </row>
    <row r="8" customFormat="false" ht="12.75" hidden="false" customHeight="false" outlineLevel="0" collapsed="false">
      <c r="A8" s="62" t="s">
        <v>255</v>
      </c>
      <c r="B8" s="277" t="n">
        <f aca="false">B5+B6+B7</f>
        <v>20206566.048327</v>
      </c>
      <c r="C8" s="278" t="n">
        <f aca="false">C5+C6+C7</f>
        <v>1</v>
      </c>
      <c r="D8" s="277" t="n">
        <f aca="false">SUM(D5:D7)</f>
        <v>4923632.625</v>
      </c>
      <c r="E8" s="278" t="n">
        <f aca="false">SUM(E5:E7)</f>
        <v>0.243664985590546</v>
      </c>
      <c r="F8" s="277" t="n">
        <f aca="false">SUM(F5:F7)</f>
        <v>15282933.423327</v>
      </c>
      <c r="G8" s="279" t="n">
        <f aca="false">SUM(G5:G7)</f>
        <v>0.756335014409454</v>
      </c>
    </row>
    <row r="9" customFormat="false" ht="12.75" hidden="false" customHeight="false" outlineLevel="0" collapsed="false">
      <c r="A9" s="129"/>
      <c r="B9" s="90"/>
      <c r="C9" s="280"/>
      <c r="D9" s="90"/>
      <c r="E9" s="90"/>
      <c r="F9" s="90"/>
      <c r="G9" s="90"/>
    </row>
    <row r="10" customFormat="false" ht="15.75" hidden="false" customHeight="false" outlineLevel="0" collapsed="false">
      <c r="A10" s="281" t="s">
        <v>327</v>
      </c>
      <c r="B10" s="282"/>
      <c r="C10" s="282"/>
      <c r="D10" s="282"/>
      <c r="E10" s="282"/>
      <c r="F10" s="282"/>
      <c r="G10" s="282"/>
      <c r="H10" s="282"/>
      <c r="I10" s="283"/>
    </row>
    <row r="11" customFormat="false" ht="12.75" hidden="false" customHeight="false" outlineLevel="0" collapsed="false">
      <c r="A11" s="284" t="s">
        <v>328</v>
      </c>
      <c r="B11" s="285" t="s">
        <v>329</v>
      </c>
      <c r="C11" s="285" t="s">
        <v>330</v>
      </c>
      <c r="D11" s="285" t="s">
        <v>331</v>
      </c>
      <c r="E11" s="285" t="s">
        <v>330</v>
      </c>
      <c r="F11" s="285" t="s">
        <v>332</v>
      </c>
      <c r="G11" s="285" t="s">
        <v>331</v>
      </c>
      <c r="H11" s="285"/>
      <c r="I11" s="286" t="s">
        <v>333</v>
      </c>
    </row>
    <row r="12" customFormat="false" ht="13.5" hidden="false" customHeight="false" outlineLevel="0" collapsed="false">
      <c r="A12" s="287"/>
      <c r="B12" s="288"/>
      <c r="C12" s="288" t="s">
        <v>334</v>
      </c>
      <c r="D12" s="288" t="s">
        <v>334</v>
      </c>
      <c r="E12" s="288" t="s">
        <v>37</v>
      </c>
      <c r="F12" s="288" t="s">
        <v>335</v>
      </c>
      <c r="G12" s="288" t="s">
        <v>37</v>
      </c>
      <c r="H12" s="288" t="s">
        <v>336</v>
      </c>
      <c r="I12" s="289" t="s">
        <v>337</v>
      </c>
    </row>
    <row r="13" customFormat="false" ht="14.25" hidden="false" customHeight="false" outlineLevel="0" collapsed="false">
      <c r="A13" s="290" t="s">
        <v>338</v>
      </c>
      <c r="B13" s="139" t="n">
        <f aca="false">'Credito Construcción'!B4</f>
        <v>1077804</v>
      </c>
      <c r="C13" s="139"/>
      <c r="D13" s="139"/>
      <c r="E13" s="139"/>
      <c r="F13" s="291"/>
      <c r="G13" s="139"/>
      <c r="H13" s="292"/>
      <c r="I13" s="293" t="n">
        <f aca="false">'Credito Construcción'!I4</f>
        <v>21556.08</v>
      </c>
    </row>
    <row r="14" customFormat="false" ht="14.25" hidden="false" customHeight="false" outlineLevel="0" collapsed="false">
      <c r="A14" s="290" t="s">
        <v>339</v>
      </c>
      <c r="B14" s="139" t="n">
        <f aca="false">'Credito Construcción'!B5</f>
        <v>2155608</v>
      </c>
      <c r="C14" s="140"/>
      <c r="D14" s="294" t="n">
        <f aca="false">'Credito Construcción'!D5</f>
        <v>48501.18</v>
      </c>
      <c r="E14" s="140"/>
      <c r="F14" s="77"/>
      <c r="G14" s="140"/>
      <c r="H14" s="167"/>
      <c r="I14" s="293" t="n">
        <f aca="false">'Credito Construcción'!I5</f>
        <v>21556.08</v>
      </c>
    </row>
    <row r="15" customFormat="false" ht="14.25" hidden="false" customHeight="false" outlineLevel="0" collapsed="false">
      <c r="A15" s="290" t="s">
        <v>340</v>
      </c>
      <c r="B15" s="139" t="n">
        <f aca="false">'Credito Construcción'!B6</f>
        <v>3233412</v>
      </c>
      <c r="C15" s="140"/>
      <c r="D15" s="294" t="n">
        <f aca="false">'Credito Construcción'!D6</f>
        <v>97002.36</v>
      </c>
      <c r="E15" s="140"/>
      <c r="F15" s="77"/>
      <c r="G15" s="140"/>
      <c r="H15" s="167"/>
      <c r="I15" s="293" t="n">
        <f aca="false">'Credito Construcción'!I6</f>
        <v>21556.08</v>
      </c>
    </row>
    <row r="16" customFormat="false" ht="13.5" hidden="false" customHeight="false" outlineLevel="0" collapsed="false">
      <c r="A16" s="290" t="s">
        <v>341</v>
      </c>
      <c r="B16" s="139" t="n">
        <f aca="false">'Credito Construcción'!B7</f>
        <v>3233412</v>
      </c>
      <c r="C16" s="140"/>
      <c r="D16" s="294" t="n">
        <f aca="false">'Credito Construcción'!D7</f>
        <v>97002.36</v>
      </c>
      <c r="E16" s="140"/>
      <c r="F16" s="77"/>
      <c r="G16" s="295"/>
      <c r="H16" s="167"/>
      <c r="I16" s="159"/>
    </row>
    <row r="17" customFormat="false" ht="12.75" hidden="false" customHeight="false" outlineLevel="0" collapsed="false">
      <c r="A17" s="296"/>
      <c r="B17" s="140"/>
      <c r="C17" s="140"/>
      <c r="D17" s="140"/>
      <c r="E17" s="140"/>
      <c r="F17" s="77"/>
      <c r="G17" s="140"/>
      <c r="H17" s="167"/>
      <c r="I17" s="159"/>
    </row>
    <row r="18" customFormat="false" ht="12.75" hidden="false" customHeight="false" outlineLevel="0" collapsed="false">
      <c r="A18" s="296"/>
      <c r="B18" s="140"/>
      <c r="C18" s="140"/>
      <c r="D18" s="140"/>
      <c r="E18" s="140"/>
      <c r="F18" s="77"/>
      <c r="G18" s="140"/>
      <c r="H18" s="167"/>
      <c r="I18" s="159"/>
    </row>
    <row r="19" customFormat="false" ht="12.75" hidden="false" customHeight="false" outlineLevel="0" collapsed="false">
      <c r="A19" s="296"/>
      <c r="B19" s="140"/>
      <c r="C19" s="140"/>
      <c r="D19" s="140"/>
      <c r="E19" s="140"/>
      <c r="F19" s="77"/>
      <c r="G19" s="140"/>
      <c r="H19" s="167"/>
      <c r="I19" s="159"/>
    </row>
    <row r="20" customFormat="false" ht="12.75" hidden="false" customHeight="false" outlineLevel="0" collapsed="false">
      <c r="A20" s="297"/>
      <c r="B20" s="223"/>
      <c r="C20" s="223"/>
      <c r="D20" s="134"/>
      <c r="E20" s="223"/>
      <c r="F20" s="298"/>
      <c r="G20" s="134"/>
      <c r="H20" s="299"/>
      <c r="I20" s="135"/>
    </row>
    <row r="21" customFormat="false" ht="14.25" hidden="false" customHeight="false" outlineLevel="0" collapsed="false">
      <c r="A21" s="300" t="s">
        <v>342</v>
      </c>
      <c r="B21" s="301"/>
      <c r="C21" s="301"/>
      <c r="D21" s="302" t="n">
        <f aca="false">'Credito Construcción'!D8</f>
        <v>242505.9</v>
      </c>
      <c r="E21" s="301"/>
      <c r="F21" s="303"/>
      <c r="G21" s="304" t="n">
        <f aca="false">'Credito Construcción'!G8</f>
        <v>242505.9</v>
      </c>
      <c r="H21" s="305"/>
      <c r="I21" s="304" t="n">
        <f aca="false">'Credito Construcción'!I8</f>
        <v>64668.24</v>
      </c>
    </row>
    <row r="22" customFormat="false" ht="13.5" hidden="false" customHeight="false" outlineLevel="0" collapsed="false">
      <c r="A22" s="306" t="n">
        <f aca="false">'Credito Construcción'!A9</f>
        <v>36892</v>
      </c>
      <c r="B22" s="307" t="n">
        <f aca="false">'Credito Construcción'!B9+'Crédito Proveedores'!L3</f>
        <v>4289799.890625</v>
      </c>
      <c r="C22" s="307" t="n">
        <f aca="false">'Credito Construcción'!C9</f>
        <v>0</v>
      </c>
      <c r="D22" s="307" t="n">
        <f aca="false">'Credito Construcción'!D9</f>
        <v>0</v>
      </c>
      <c r="E22" s="307" t="n">
        <f aca="false">'Credito Construcción'!E9</f>
        <v>0</v>
      </c>
      <c r="F22" s="308"/>
      <c r="G22" s="307" t="n">
        <f aca="false">'Credito Construcción'!G9</f>
        <v>0</v>
      </c>
      <c r="H22" s="309"/>
      <c r="I22" s="310" t="n">
        <f aca="false">'Credito Construcción'!I9</f>
        <v>0</v>
      </c>
    </row>
    <row r="23" customFormat="false" ht="12.75" hidden="false" customHeight="false" outlineLevel="0" collapsed="false">
      <c r="A23" s="311" t="n">
        <f aca="false">'Credito Construcción'!A10</f>
        <v>37072</v>
      </c>
      <c r="B23" s="312" t="n">
        <f aca="false">'Credito Construcción'!B10+'Crédito Proveedores'!L4</f>
        <v>3966458.690625</v>
      </c>
      <c r="C23" s="312" t="n">
        <f aca="false">'Credito Construcción'!C10</f>
        <v>323341.2</v>
      </c>
      <c r="D23" s="312" t="n">
        <f aca="false">'Credito Construcción'!D10+'Crédito Proveedores'!M3</f>
        <v>396645.8690625</v>
      </c>
      <c r="E23" s="312" t="n">
        <f aca="false">'Credito Construcción'!E10</f>
        <v>0</v>
      </c>
      <c r="F23" s="263"/>
      <c r="G23" s="312" t="n">
        <f aca="false">'Credito Construcción'!G10</f>
        <v>0</v>
      </c>
      <c r="H23" s="268"/>
      <c r="I23" s="313" t="n">
        <f aca="false">'Credito Construcción'!I10</f>
        <v>0</v>
      </c>
    </row>
    <row r="24" customFormat="false" ht="12.75" hidden="false" customHeight="false" outlineLevel="0" collapsed="false">
      <c r="A24" s="311" t="n">
        <f aca="false">'Credito Construcción'!A11</f>
        <v>37256</v>
      </c>
      <c r="B24" s="312" t="n">
        <f aca="false">'Credito Construcción'!B11+'Crédito Proveedores'!L5</f>
        <v>4276950.225</v>
      </c>
      <c r="C24" s="312" t="n">
        <f aca="false">'Credito Construcción'!C11</f>
        <v>323341.2</v>
      </c>
      <c r="D24" s="312" t="n">
        <f aca="false">'Credito Construcción'!D11+'Crédito Proveedores'!M4</f>
        <v>388672.918875</v>
      </c>
      <c r="E24" s="312" t="n">
        <f aca="false">'Credito Construcción'!E11</f>
        <v>646682.4</v>
      </c>
      <c r="F24" s="263" t="n">
        <f aca="false">(B22+B24)/2</f>
        <v>4283375.0578125</v>
      </c>
      <c r="G24" s="312" t="n">
        <f aca="false">D23+D24</f>
        <v>785318.7879375</v>
      </c>
      <c r="H24" s="268" t="n">
        <f aca="false">G24/F24</f>
        <v>0.183341121741172</v>
      </c>
      <c r="I24" s="313" t="n">
        <f aca="false">'Credito Construcción'!I11</f>
        <v>0</v>
      </c>
    </row>
    <row r="25" customFormat="false" ht="12.75" hidden="false" customHeight="false" outlineLevel="0" collapsed="false">
      <c r="A25" s="311" t="n">
        <f aca="false">'Credito Construcción'!A12</f>
        <v>37437</v>
      </c>
      <c r="B25" s="312" t="n">
        <f aca="false">'Credito Construcción'!B12+'Crédito Proveedores'!L6</f>
        <v>3953609.025</v>
      </c>
      <c r="C25" s="312" t="n">
        <f aca="false">'Credito Construcción'!C12</f>
        <v>323341.2</v>
      </c>
      <c r="D25" s="312" t="n">
        <f aca="false">'Credito Construcción'!D12+'Crédito Proveedores'!M5</f>
        <v>422955.4843125</v>
      </c>
      <c r="E25" s="312" t="n">
        <f aca="false">'Credito Construcción'!E12</f>
        <v>0</v>
      </c>
      <c r="F25" s="263"/>
      <c r="G25" s="312" t="n">
        <f aca="false">'Credito Construcción'!G12</f>
        <v>0</v>
      </c>
      <c r="H25" s="268"/>
      <c r="I25" s="313" t="n">
        <f aca="false">'Credito Construcción'!I12</f>
        <v>0</v>
      </c>
    </row>
    <row r="26" customFormat="false" ht="12.75" hidden="false" customHeight="false" outlineLevel="0" collapsed="false">
      <c r="A26" s="311" t="n">
        <f aca="false">'Credito Construcción'!A13</f>
        <v>37621</v>
      </c>
      <c r="B26" s="312" t="n">
        <f aca="false">'Credito Construcción'!B13+'Crédito Proveedores'!L7</f>
        <v>3630267.825</v>
      </c>
      <c r="C26" s="312" t="n">
        <f aca="false">'Credito Construcción'!C13</f>
        <v>323341.2</v>
      </c>
      <c r="D26" s="312" t="n">
        <f aca="false">'Credito Construcción'!D13+'Crédito Proveedores'!M6</f>
        <v>406531.431</v>
      </c>
      <c r="E26" s="312" t="n">
        <f aca="false">'Credito Construcción'!E13</f>
        <v>646682.4</v>
      </c>
      <c r="F26" s="263" t="n">
        <f aca="false">SUM(B24+B26)/2</f>
        <v>3953609.025</v>
      </c>
      <c r="G26" s="312" t="n">
        <f aca="false">D25+D26</f>
        <v>829486.9153125</v>
      </c>
      <c r="H26" s="268" t="n">
        <f aca="false">G26/F26</f>
        <v>0.209804993378803</v>
      </c>
      <c r="I26" s="313" t="n">
        <f aca="false">'Credito Construcción'!I13</f>
        <v>0</v>
      </c>
    </row>
    <row r="27" customFormat="false" ht="12.75" hidden="false" customHeight="false" outlineLevel="0" collapsed="false">
      <c r="A27" s="311" t="n">
        <f aca="false">'Credito Construcción'!A14</f>
        <v>37802</v>
      </c>
      <c r="B27" s="312" t="n">
        <f aca="false">'Credito Construcción'!B14+'Crédito Proveedores'!L8</f>
        <v>3306926.625</v>
      </c>
      <c r="C27" s="312" t="n">
        <f aca="false">'Credito Construcción'!C14</f>
        <v>323341.2</v>
      </c>
      <c r="D27" s="312" t="n">
        <f aca="false">'Credito Construcción'!D14+'Crédito Proveedores'!M7</f>
        <v>377430.723</v>
      </c>
      <c r="E27" s="312" t="n">
        <f aca="false">'Credito Construcción'!E14</f>
        <v>0</v>
      </c>
      <c r="F27" s="263"/>
      <c r="G27" s="312" t="n">
        <f aca="false">'Credito Construcción'!G14</f>
        <v>0</v>
      </c>
      <c r="H27" s="268"/>
      <c r="I27" s="313" t="n">
        <f aca="false">'Credito Construcción'!I14</f>
        <v>0</v>
      </c>
    </row>
    <row r="28" customFormat="false" ht="12.75" hidden="false" customHeight="false" outlineLevel="0" collapsed="false">
      <c r="A28" s="311" t="n">
        <f aca="false">'Credito Construcción'!A15</f>
        <v>37986</v>
      </c>
      <c r="B28" s="312" t="n">
        <f aca="false">'Credito Construcción'!B15+'Crédito Proveedores'!L9</f>
        <v>2983585.425</v>
      </c>
      <c r="C28" s="312" t="n">
        <f aca="false">'Credito Construcción'!C15</f>
        <v>323341.2</v>
      </c>
      <c r="D28" s="312" t="n">
        <f aca="false">'Credito Construcción'!D15+'Crédito Proveedores'!M8</f>
        <v>348330.015</v>
      </c>
      <c r="E28" s="312" t="n">
        <f aca="false">'Credito Construcción'!E15</f>
        <v>646682.4</v>
      </c>
      <c r="F28" s="263" t="n">
        <f aca="false">(B26+B28)/2</f>
        <v>3306926.625</v>
      </c>
      <c r="G28" s="312" t="n">
        <f aca="false">D27+D28</f>
        <v>725760.738</v>
      </c>
      <c r="H28" s="268" t="n">
        <f aca="false">G28/F28</f>
        <v>0.219466840453407</v>
      </c>
      <c r="I28" s="313" t="n">
        <f aca="false">'Credito Construcción'!I15</f>
        <v>0</v>
      </c>
    </row>
    <row r="29" customFormat="false" ht="12.75" hidden="false" customHeight="false" outlineLevel="0" collapsed="false">
      <c r="A29" s="311" t="n">
        <f aca="false">'Credito Construcción'!A16</f>
        <v>38168</v>
      </c>
      <c r="B29" s="312" t="n">
        <f aca="false">'Credito Construcción'!B16+'Crédito Proveedores'!L10</f>
        <v>2660244.225</v>
      </c>
      <c r="C29" s="312" t="n">
        <f aca="false">'Credito Construcción'!C16</f>
        <v>323341.2</v>
      </c>
      <c r="D29" s="312" t="n">
        <f aca="false">'Credito Construcción'!D16+'Crédito Proveedores'!M9</f>
        <v>319229.307</v>
      </c>
      <c r="E29" s="312" t="n">
        <f aca="false">'Credito Construcción'!E16</f>
        <v>0</v>
      </c>
      <c r="F29" s="263"/>
      <c r="G29" s="312" t="n">
        <f aca="false">'Credito Construcción'!G16</f>
        <v>0</v>
      </c>
      <c r="H29" s="268"/>
      <c r="I29" s="313" t="n">
        <f aca="false">'Credito Construcción'!I16</f>
        <v>0</v>
      </c>
    </row>
    <row r="30" customFormat="false" ht="12.75" hidden="false" customHeight="false" outlineLevel="0" collapsed="false">
      <c r="A30" s="311" t="n">
        <f aca="false">'Credito Construcción'!A17</f>
        <v>38352</v>
      </c>
      <c r="B30" s="312" t="n">
        <f aca="false">'Credito Construcción'!B17+'Crédito Proveedores'!L11</f>
        <v>2336903.025</v>
      </c>
      <c r="C30" s="312" t="n">
        <f aca="false">'Credito Construcción'!C17</f>
        <v>323341.2</v>
      </c>
      <c r="D30" s="312" t="n">
        <f aca="false">'Credito Construcción'!D17+'Crédito Proveedores'!M10</f>
        <v>290128.599</v>
      </c>
      <c r="E30" s="312" t="n">
        <f aca="false">'Credito Construcción'!E17</f>
        <v>646682.4</v>
      </c>
      <c r="F30" s="263" t="n">
        <f aca="false">(B28+B30)/2</f>
        <v>2660244.225</v>
      </c>
      <c r="G30" s="312" t="n">
        <f aca="false">D29+D30</f>
        <v>609357.906</v>
      </c>
      <c r="H30" s="268" t="n">
        <f aca="false">G30/F30</f>
        <v>0.229060888573116</v>
      </c>
      <c r="I30" s="313" t="n">
        <f aca="false">'Credito Construcción'!I17</f>
        <v>0</v>
      </c>
    </row>
    <row r="31" customFormat="false" ht="12.75" hidden="false" customHeight="false" outlineLevel="0" collapsed="false">
      <c r="A31" s="311" t="n">
        <f aca="false">'Credito Construcción'!A18</f>
        <v>38533</v>
      </c>
      <c r="B31" s="312" t="n">
        <f aca="false">'Credito Construcción'!B18+'Crédito Proveedores'!L12</f>
        <v>2013561.825</v>
      </c>
      <c r="C31" s="312" t="n">
        <f aca="false">'Credito Construcción'!C18</f>
        <v>323341.2</v>
      </c>
      <c r="D31" s="312" t="n">
        <f aca="false">'Credito Construcción'!D18+'Crédito Proveedores'!M11</f>
        <v>261027.891</v>
      </c>
      <c r="E31" s="312" t="n">
        <f aca="false">'Credito Construcción'!E18</f>
        <v>0</v>
      </c>
      <c r="F31" s="263"/>
      <c r="G31" s="312" t="n">
        <f aca="false">'Credito Construcción'!G18</f>
        <v>0</v>
      </c>
      <c r="H31" s="268"/>
      <c r="I31" s="313" t="n">
        <f aca="false">'Credito Construcción'!I18</f>
        <v>0</v>
      </c>
    </row>
    <row r="32" customFormat="false" ht="12.75" hidden="false" customHeight="false" outlineLevel="0" collapsed="false">
      <c r="A32" s="311" t="n">
        <f aca="false">'Credito Construcción'!A19</f>
        <v>38717</v>
      </c>
      <c r="B32" s="312" t="n">
        <f aca="false">'Credito Construcción'!B19+'Crédito Proveedores'!L13</f>
        <v>1690220.625</v>
      </c>
      <c r="C32" s="312" t="n">
        <f aca="false">'Credito Construcción'!C16</f>
        <v>323341.2</v>
      </c>
      <c r="D32" s="312" t="n">
        <f aca="false">'Credito Construcción'!D19+'Crédito Proveedores'!M12</f>
        <v>231927.183</v>
      </c>
      <c r="E32" s="312" t="n">
        <f aca="false">'Credito Construcción'!E19</f>
        <v>646682.4</v>
      </c>
      <c r="F32" s="263" t="n">
        <f aca="false">(B30+B32)/2</f>
        <v>2013561.825</v>
      </c>
      <c r="G32" s="312" t="n">
        <f aca="false">D31+D32</f>
        <v>492955.074</v>
      </c>
      <c r="H32" s="268" t="n">
        <f aca="false">G32/F32</f>
        <v>0.244817451284368</v>
      </c>
      <c r="I32" s="313" t="n">
        <f aca="false">'Credito Construcción'!I19</f>
        <v>0</v>
      </c>
    </row>
    <row r="33" customFormat="false" ht="12.75" hidden="false" customHeight="false" outlineLevel="0" collapsed="false">
      <c r="A33" s="314"/>
      <c r="B33" s="312"/>
      <c r="C33" s="312"/>
      <c r="D33" s="312"/>
      <c r="E33" s="312"/>
      <c r="F33" s="312"/>
      <c r="G33" s="312"/>
      <c r="H33" s="315"/>
      <c r="I33" s="313"/>
    </row>
    <row r="34" customFormat="false" ht="12.75" hidden="false" customHeight="false" outlineLevel="0" collapsed="false">
      <c r="A34" s="314"/>
      <c r="B34" s="312"/>
      <c r="C34" s="312"/>
      <c r="D34" s="312"/>
      <c r="E34" s="312"/>
      <c r="F34" s="263"/>
      <c r="G34" s="312"/>
      <c r="H34" s="268"/>
      <c r="I34" s="313"/>
    </row>
    <row r="35" customFormat="false" ht="12.75" hidden="false" customHeight="false" outlineLevel="0" collapsed="false">
      <c r="A35" s="314"/>
      <c r="B35" s="312"/>
      <c r="C35" s="312"/>
      <c r="D35" s="312"/>
      <c r="E35" s="312"/>
      <c r="F35" s="312"/>
      <c r="G35" s="312"/>
      <c r="H35" s="315"/>
      <c r="I35" s="313"/>
    </row>
    <row r="36" customFormat="false" ht="12.75" hidden="false" customHeight="false" outlineLevel="0" collapsed="false">
      <c r="A36" s="316"/>
      <c r="B36" s="317"/>
      <c r="C36" s="317"/>
      <c r="D36" s="317"/>
      <c r="E36" s="317"/>
      <c r="F36" s="317"/>
      <c r="G36" s="317"/>
      <c r="H36" s="317"/>
      <c r="I36" s="318"/>
    </row>
    <row r="37" customFormat="false" ht="12.75" hidden="false" customHeight="false" outlineLevel="0" collapsed="false">
      <c r="A37" s="316"/>
      <c r="B37" s="317"/>
      <c r="C37" s="317"/>
      <c r="D37" s="317"/>
      <c r="E37" s="317"/>
      <c r="F37" s="317"/>
      <c r="G37" s="317"/>
      <c r="H37" s="317"/>
      <c r="I37" s="318"/>
    </row>
    <row r="38" customFormat="false" ht="12.75" hidden="false" customHeight="false" outlineLevel="0" collapsed="false">
      <c r="A38" s="316"/>
      <c r="B38" s="317"/>
      <c r="C38" s="317"/>
      <c r="D38" s="317"/>
      <c r="E38" s="317"/>
      <c r="F38" s="317"/>
      <c r="G38" s="317"/>
      <c r="H38" s="317"/>
      <c r="I38" s="318"/>
    </row>
    <row r="39" customFormat="false" ht="12.75" hidden="false" customHeight="false" outlineLevel="0" collapsed="false">
      <c r="A39" s="316"/>
      <c r="B39" s="317"/>
      <c r="C39" s="317"/>
      <c r="D39" s="317"/>
      <c r="E39" s="317"/>
      <c r="F39" s="317"/>
      <c r="G39" s="317"/>
      <c r="H39" s="317"/>
      <c r="I39" s="318"/>
    </row>
    <row r="40" customFormat="false" ht="12.75" hidden="false" customHeight="false" outlineLevel="0" collapsed="false">
      <c r="A40" s="316"/>
      <c r="B40" s="317"/>
      <c r="C40" s="317"/>
      <c r="D40" s="317"/>
      <c r="E40" s="317"/>
      <c r="F40" s="317"/>
      <c r="G40" s="317"/>
      <c r="H40" s="317"/>
      <c r="I40" s="318"/>
    </row>
    <row r="41" customFormat="false" ht="12.75" hidden="false" customHeight="false" outlineLevel="0" collapsed="false">
      <c r="A41" s="314"/>
      <c r="B41" s="312"/>
      <c r="C41" s="312"/>
      <c r="D41" s="312"/>
      <c r="E41" s="312"/>
      <c r="F41" s="263"/>
      <c r="G41" s="312"/>
      <c r="H41" s="268"/>
      <c r="I41" s="313"/>
    </row>
    <row r="42" customFormat="false" ht="12.75" hidden="false" customHeight="false" outlineLevel="0" collapsed="false">
      <c r="A42" s="314"/>
      <c r="B42" s="312"/>
      <c r="C42" s="312"/>
      <c r="D42" s="312"/>
      <c r="E42" s="312"/>
      <c r="F42" s="312"/>
      <c r="G42" s="312"/>
      <c r="H42" s="315"/>
      <c r="I42" s="313"/>
    </row>
    <row r="43" customFormat="false" ht="12.75" hidden="false" customHeight="false" outlineLevel="0" collapsed="false">
      <c r="A43" s="314"/>
      <c r="B43" s="312"/>
      <c r="C43" s="312"/>
      <c r="D43" s="312"/>
      <c r="E43" s="312"/>
      <c r="F43" s="263"/>
      <c r="G43" s="312"/>
      <c r="H43" s="268"/>
      <c r="I43" s="313"/>
    </row>
    <row r="44" customFormat="false" ht="12.75" hidden="false" customHeight="false" outlineLevel="0" collapsed="false">
      <c r="A44" s="314"/>
      <c r="B44" s="312"/>
      <c r="C44" s="312"/>
      <c r="D44" s="312"/>
      <c r="E44" s="312"/>
      <c r="F44" s="312"/>
      <c r="G44" s="312"/>
      <c r="H44" s="315"/>
      <c r="I44" s="313"/>
    </row>
    <row r="45" customFormat="false" ht="12.75" hidden="false" customHeight="false" outlineLevel="0" collapsed="false">
      <c r="A45" s="314"/>
      <c r="B45" s="312"/>
      <c r="C45" s="312"/>
      <c r="D45" s="312"/>
      <c r="E45" s="312"/>
      <c r="F45" s="263"/>
      <c r="G45" s="312"/>
      <c r="H45" s="268"/>
      <c r="I45" s="313"/>
    </row>
    <row r="46" customFormat="false" ht="12.75" hidden="false" customHeight="false" outlineLevel="0" collapsed="false">
      <c r="A46" s="314"/>
      <c r="B46" s="312"/>
      <c r="C46" s="312"/>
      <c r="D46" s="312"/>
      <c r="E46" s="312"/>
      <c r="F46" s="312"/>
      <c r="G46" s="312"/>
      <c r="H46" s="315"/>
      <c r="I46" s="313"/>
    </row>
    <row r="47" customFormat="false" ht="12.75" hidden="false" customHeight="false" outlineLevel="0" collapsed="false">
      <c r="A47" s="314"/>
      <c r="B47" s="312"/>
      <c r="C47" s="312"/>
      <c r="D47" s="312"/>
      <c r="E47" s="312"/>
      <c r="F47" s="263"/>
      <c r="G47" s="312"/>
      <c r="H47" s="268"/>
      <c r="I47" s="313"/>
    </row>
    <row r="48" customFormat="false" ht="12.75" hidden="false" customHeight="false" outlineLevel="0" collapsed="false">
      <c r="A48" s="314"/>
      <c r="B48" s="312"/>
      <c r="C48" s="312"/>
      <c r="D48" s="312"/>
      <c r="E48" s="312"/>
      <c r="F48" s="312"/>
      <c r="G48" s="312"/>
      <c r="H48" s="315"/>
      <c r="I48" s="313"/>
    </row>
    <row r="49" customFormat="false" ht="12.75" hidden="false" customHeight="false" outlineLevel="0" collapsed="false">
      <c r="A49" s="314"/>
      <c r="B49" s="312"/>
      <c r="C49" s="312"/>
      <c r="D49" s="312"/>
      <c r="E49" s="312"/>
      <c r="F49" s="263"/>
      <c r="G49" s="312"/>
      <c r="H49" s="268"/>
      <c r="I49" s="313"/>
    </row>
    <row r="50" customFormat="false" ht="12.75" hidden="false" customHeight="false" outlineLevel="0" collapsed="false">
      <c r="A50" s="314"/>
      <c r="B50" s="312"/>
      <c r="C50" s="312"/>
      <c r="D50" s="312"/>
      <c r="E50" s="312"/>
      <c r="F50" s="312"/>
      <c r="G50" s="312"/>
      <c r="H50" s="315"/>
      <c r="I50" s="313"/>
    </row>
    <row r="51" customFormat="false" ht="12.75" hidden="false" customHeight="false" outlineLevel="0" collapsed="false">
      <c r="A51" s="314"/>
      <c r="B51" s="312"/>
      <c r="C51" s="312"/>
      <c r="D51" s="312"/>
      <c r="E51" s="312"/>
      <c r="F51" s="263"/>
      <c r="G51" s="312"/>
      <c r="H51" s="268"/>
      <c r="I51" s="313"/>
    </row>
    <row r="52" customFormat="false" ht="12.75" hidden="false" customHeight="false" outlineLevel="0" collapsed="false">
      <c r="A52" s="314"/>
      <c r="B52" s="312"/>
      <c r="C52" s="312"/>
      <c r="D52" s="312"/>
      <c r="E52" s="312"/>
      <c r="F52" s="312"/>
      <c r="G52" s="312"/>
      <c r="H52" s="315"/>
      <c r="I52" s="313"/>
    </row>
    <row r="53" customFormat="false" ht="12.75" hidden="false" customHeight="false" outlineLevel="0" collapsed="false">
      <c r="A53" s="319"/>
      <c r="B53" s="312"/>
      <c r="C53" s="312"/>
      <c r="D53" s="312"/>
      <c r="E53" s="312"/>
      <c r="F53" s="263"/>
      <c r="G53" s="312"/>
      <c r="H53" s="268"/>
      <c r="I53" s="313"/>
    </row>
    <row r="54" customFormat="false" ht="13.5" hidden="false" customHeight="false" outlineLevel="0" collapsed="false">
      <c r="A54" s="320" t="s">
        <v>343</v>
      </c>
      <c r="B54" s="320"/>
      <c r="C54" s="321" t="n">
        <f aca="false">SUM(C26:C35)</f>
        <v>2263388.4</v>
      </c>
      <c r="D54" s="321" t="n">
        <f aca="false">SUM(D22:D35)</f>
        <v>3442879.42125</v>
      </c>
      <c r="E54" s="321" t="n">
        <f aca="false">SUM(E22:E35)</f>
        <v>3233412</v>
      </c>
      <c r="F54" s="322"/>
      <c r="G54" s="321" t="n">
        <f aca="false">G23+G24+G25+G27+G26</f>
        <v>1614805.70325</v>
      </c>
      <c r="H54" s="323"/>
      <c r="I54" s="324" t="n">
        <f aca="false">I21</f>
        <v>64668.24</v>
      </c>
    </row>
    <row r="55" customFormat="false" ht="13.5" hidden="false" customHeight="false" outlineLevel="0" collapsed="false"/>
    <row r="59" customFormat="false" ht="15" hidden="false" customHeight="false" outlineLevel="0" collapsed="false">
      <c r="A59" s="325" t="s">
        <v>344</v>
      </c>
      <c r="B59" s="325" t="s">
        <v>345</v>
      </c>
      <c r="C59" s="326" t="s">
        <v>346</v>
      </c>
    </row>
    <row r="60" customFormat="false" ht="12.75" hidden="false" customHeight="false" outlineLevel="0" collapsed="false">
      <c r="A60" s="49"/>
      <c r="B60" s="327"/>
      <c r="C60" s="328"/>
    </row>
    <row r="61" customFormat="false" ht="14.25" hidden="false" customHeight="false" outlineLevel="0" collapsed="false">
      <c r="A61" s="329" t="s">
        <v>347</v>
      </c>
      <c r="B61" s="330" t="n">
        <f aca="false">B22</f>
        <v>4289799.890625</v>
      </c>
      <c r="C61" s="331"/>
    </row>
    <row r="62" customFormat="false" ht="14.25" hidden="false" customHeight="false" outlineLevel="0" collapsed="false">
      <c r="A62" s="329" t="s">
        <v>348</v>
      </c>
      <c r="B62" s="330" t="n">
        <f aca="false">B24</f>
        <v>4276950.225</v>
      </c>
      <c r="C62" s="332" t="n">
        <f aca="false">G24</f>
        <v>785318.7879375</v>
      </c>
    </row>
    <row r="63" customFormat="false" ht="14.25" hidden="false" customHeight="false" outlineLevel="0" collapsed="false">
      <c r="A63" s="329" t="s">
        <v>349</v>
      </c>
      <c r="B63" s="330" t="n">
        <f aca="false">B26</f>
        <v>3630267.825</v>
      </c>
      <c r="C63" s="332" t="n">
        <f aca="false">G26</f>
        <v>829486.9153125</v>
      </c>
    </row>
    <row r="64" customFormat="false" ht="14.25" hidden="false" customHeight="false" outlineLevel="0" collapsed="false">
      <c r="A64" s="329" t="s">
        <v>350</v>
      </c>
      <c r="B64" s="330" t="n">
        <f aca="false">B28</f>
        <v>2983585.425</v>
      </c>
      <c r="C64" s="332" t="n">
        <f aca="false">G28</f>
        <v>725760.738</v>
      </c>
    </row>
    <row r="65" customFormat="false" ht="14.25" hidden="false" customHeight="false" outlineLevel="0" collapsed="false">
      <c r="A65" s="329" t="s">
        <v>351</v>
      </c>
      <c r="B65" s="330" t="n">
        <f aca="false">B30</f>
        <v>2336903.025</v>
      </c>
      <c r="C65" s="332" t="n">
        <f aca="false">G30</f>
        <v>609357.906</v>
      </c>
    </row>
    <row r="66" customFormat="false" ht="14.25" hidden="false" customHeight="false" outlineLevel="0" collapsed="false">
      <c r="A66" s="329" t="s">
        <v>352</v>
      </c>
      <c r="B66" s="330" t="n">
        <f aca="false">B32</f>
        <v>1690220.625</v>
      </c>
      <c r="C66" s="332" t="n">
        <f aca="false">G32</f>
        <v>492955.074</v>
      </c>
    </row>
    <row r="67" customFormat="false" ht="15" hidden="false" customHeight="false" outlineLevel="0" collapsed="false">
      <c r="A67" s="333" t="s">
        <v>255</v>
      </c>
      <c r="B67" s="290"/>
      <c r="C67" s="332" t="n">
        <f aca="false">SUM(C62:C66)</f>
        <v>3442879.42125</v>
      </c>
    </row>
    <row r="68" customFormat="false" ht="14.25" hidden="false" customHeight="false" outlineLevel="0" collapsed="false">
      <c r="A68" s="334"/>
      <c r="B68" s="335"/>
      <c r="C68" s="336"/>
      <c r="D68" s="336"/>
    </row>
    <row r="69" customFormat="false" ht="14.25" hidden="false" customHeight="false" outlineLevel="0" collapsed="false">
      <c r="A69" s="334"/>
      <c r="B69" s="335"/>
      <c r="C69" s="336"/>
      <c r="D69" s="336"/>
    </row>
    <row r="70" customFormat="false" ht="14.25" hidden="false" customHeight="false" outlineLevel="0" collapsed="false">
      <c r="A70" s="334"/>
      <c r="B70" s="335"/>
      <c r="C70" s="336"/>
      <c r="D70" s="336"/>
    </row>
    <row r="71" customFormat="false" ht="15" hidden="false" customHeight="false" outlineLevel="0" collapsed="false">
      <c r="A71" s="334"/>
      <c r="B71" s="335"/>
      <c r="C71" s="336"/>
      <c r="D71" s="336"/>
    </row>
    <row r="72" customFormat="false" ht="16.5" hidden="false" customHeight="false" outlineLevel="0" collapsed="false">
      <c r="A72" s="337" t="s">
        <v>327</v>
      </c>
      <c r="B72" s="338"/>
      <c r="C72" s="338"/>
      <c r="D72" s="338"/>
      <c r="E72" s="338"/>
      <c r="F72" s="338"/>
      <c r="G72" s="338"/>
      <c r="H72" s="338"/>
      <c r="I72" s="339"/>
    </row>
    <row r="73" customFormat="false" ht="12.75" hidden="false" customHeight="false" outlineLevel="0" collapsed="false">
      <c r="A73" s="340" t="s">
        <v>328</v>
      </c>
      <c r="B73" s="341" t="s">
        <v>329</v>
      </c>
      <c r="C73" s="341" t="s">
        <v>330</v>
      </c>
      <c r="D73" s="341" t="s">
        <v>331</v>
      </c>
      <c r="E73" s="341" t="s">
        <v>330</v>
      </c>
      <c r="F73" s="341" t="s">
        <v>332</v>
      </c>
      <c r="G73" s="341" t="s">
        <v>331</v>
      </c>
      <c r="H73" s="341"/>
      <c r="I73" s="342" t="s">
        <v>333</v>
      </c>
    </row>
    <row r="74" customFormat="false" ht="13.5" hidden="false" customHeight="false" outlineLevel="0" collapsed="false">
      <c r="A74" s="343"/>
      <c r="B74" s="344"/>
      <c r="C74" s="344" t="s">
        <v>334</v>
      </c>
      <c r="D74" s="344" t="s">
        <v>334</v>
      </c>
      <c r="E74" s="344" t="s">
        <v>37</v>
      </c>
      <c r="F74" s="344" t="s">
        <v>335</v>
      </c>
      <c r="G74" s="344" t="s">
        <v>37</v>
      </c>
      <c r="H74" s="344" t="s">
        <v>336</v>
      </c>
      <c r="I74" s="345" t="s">
        <v>353</v>
      </c>
    </row>
    <row r="75" customFormat="false" ht="13.5" hidden="false" customHeight="false" outlineLevel="0" collapsed="false">
      <c r="A75" s="346" t="s">
        <v>338</v>
      </c>
      <c r="B75" s="347" t="n">
        <f aca="false">B13</f>
        <v>1077804</v>
      </c>
      <c r="C75" s="348"/>
      <c r="D75" s="348"/>
      <c r="E75" s="348"/>
      <c r="F75" s="349"/>
      <c r="G75" s="348"/>
      <c r="H75" s="350"/>
      <c r="I75" s="351" t="n">
        <f aca="false">I13</f>
        <v>21556.08</v>
      </c>
    </row>
    <row r="76" customFormat="false" ht="12.75" hidden="false" customHeight="false" outlineLevel="0" collapsed="false">
      <c r="A76" s="352" t="s">
        <v>354</v>
      </c>
      <c r="B76" s="353" t="n">
        <f aca="false">B16</f>
        <v>3233412</v>
      </c>
      <c r="C76" s="354"/>
      <c r="D76" s="354"/>
      <c r="E76" s="354"/>
      <c r="F76" s="355"/>
      <c r="G76" s="354"/>
      <c r="H76" s="356"/>
      <c r="I76" s="357" t="n">
        <f aca="false">I15</f>
        <v>21556.08</v>
      </c>
    </row>
    <row r="77" customFormat="false" ht="13.5" hidden="false" customHeight="false" outlineLevel="0" collapsed="false">
      <c r="A77" s="358"/>
      <c r="B77" s="359"/>
      <c r="C77" s="359"/>
      <c r="D77" s="360"/>
      <c r="E77" s="359"/>
      <c r="F77" s="361"/>
      <c r="G77" s="360"/>
      <c r="H77" s="362"/>
      <c r="I77" s="363"/>
    </row>
    <row r="78" customFormat="false" ht="14.25" hidden="false" customHeight="false" outlineLevel="0" collapsed="false">
      <c r="A78" s="20" t="s">
        <v>342</v>
      </c>
      <c r="B78" s="364"/>
      <c r="C78" s="364"/>
      <c r="D78" s="365" t="n">
        <f aca="false">D21</f>
        <v>242505.9</v>
      </c>
      <c r="E78" s="364"/>
      <c r="F78" s="366"/>
      <c r="G78" s="365" t="n">
        <f aca="false">G21</f>
        <v>242505.9</v>
      </c>
      <c r="H78" s="367"/>
      <c r="I78" s="365" t="n">
        <f aca="false">I21</f>
        <v>64668.24</v>
      </c>
    </row>
    <row r="79" customFormat="false" ht="14.25" hidden="false" customHeight="false" outlineLevel="0" collapsed="false">
      <c r="A79" s="346" t="n">
        <v>36892</v>
      </c>
      <c r="B79" s="368" t="n">
        <f aca="false">B61</f>
        <v>4289799.890625</v>
      </c>
      <c r="C79" s="348"/>
      <c r="D79" s="369"/>
      <c r="E79" s="348"/>
      <c r="F79" s="349"/>
      <c r="G79" s="369" t="n">
        <f aca="false">C61</f>
        <v>0</v>
      </c>
      <c r="H79" s="350"/>
      <c r="I79" s="370"/>
    </row>
    <row r="80" customFormat="false" ht="14.25" hidden="false" customHeight="false" outlineLevel="0" collapsed="false">
      <c r="A80" s="371" t="n">
        <v>37255</v>
      </c>
      <c r="B80" s="368" t="n">
        <f aca="false">B62</f>
        <v>4276950.225</v>
      </c>
      <c r="C80" s="354"/>
      <c r="D80" s="354"/>
      <c r="E80" s="354" t="n">
        <f aca="false">E24</f>
        <v>646682.4</v>
      </c>
      <c r="F80" s="355" t="n">
        <f aca="false">F24</f>
        <v>4283375.0578125</v>
      </c>
      <c r="G80" s="369" t="n">
        <f aca="false">C62</f>
        <v>785318.7879375</v>
      </c>
      <c r="H80" s="372" t="n">
        <f aca="false">G80/B79</f>
        <v>0.183066531763812</v>
      </c>
      <c r="I80" s="370"/>
    </row>
    <row r="81" customFormat="false" ht="14.25" hidden="false" customHeight="false" outlineLevel="0" collapsed="false">
      <c r="A81" s="371" t="n">
        <v>37620</v>
      </c>
      <c r="B81" s="368" t="n">
        <f aca="false">B63</f>
        <v>3630267.825</v>
      </c>
      <c r="C81" s="354"/>
      <c r="D81" s="354"/>
      <c r="E81" s="354" t="n">
        <f aca="false">E26</f>
        <v>646682.4</v>
      </c>
      <c r="F81" s="354" t="n">
        <f aca="false">F26</f>
        <v>3953609.025</v>
      </c>
      <c r="G81" s="369" t="n">
        <f aca="false">C63</f>
        <v>829486.9153125</v>
      </c>
      <c r="H81" s="356" t="n">
        <f aca="false">G81/B80</f>
        <v>0.193943551286595</v>
      </c>
      <c r="I81" s="370"/>
    </row>
    <row r="82" customFormat="false" ht="14.25" hidden="false" customHeight="false" outlineLevel="0" collapsed="false">
      <c r="A82" s="371" t="n">
        <v>37985</v>
      </c>
      <c r="B82" s="368" t="n">
        <f aca="false">B64</f>
        <v>2983585.425</v>
      </c>
      <c r="C82" s="354"/>
      <c r="D82" s="354"/>
      <c r="E82" s="354" t="n">
        <f aca="false">E28</f>
        <v>646682.4</v>
      </c>
      <c r="F82" s="354" t="n">
        <f aca="false">F28</f>
        <v>3306926.625</v>
      </c>
      <c r="G82" s="369" t="n">
        <f aca="false">C64</f>
        <v>725760.738</v>
      </c>
      <c r="H82" s="356" t="n">
        <f aca="false">G82/B81</f>
        <v>0.199919337356329</v>
      </c>
      <c r="I82" s="370"/>
    </row>
    <row r="83" customFormat="false" ht="14.25" hidden="false" customHeight="false" outlineLevel="0" collapsed="false">
      <c r="A83" s="371" t="n">
        <v>38351</v>
      </c>
      <c r="B83" s="368" t="n">
        <f aca="false">B65</f>
        <v>2336903.025</v>
      </c>
      <c r="C83" s="354"/>
      <c r="D83" s="354"/>
      <c r="E83" s="354" t="n">
        <f aca="false">E30</f>
        <v>646682.4</v>
      </c>
      <c r="F83" s="354" t="n">
        <f aca="false">F30</f>
        <v>2660244.225</v>
      </c>
      <c r="G83" s="369" t="n">
        <f aca="false">C65</f>
        <v>609357.906</v>
      </c>
      <c r="H83" s="356" t="n">
        <f aca="false">G83/B82</f>
        <v>0.204236788695266</v>
      </c>
      <c r="I83" s="370"/>
    </row>
    <row r="84" customFormat="false" ht="13.5" hidden="false" customHeight="false" outlineLevel="0" collapsed="false">
      <c r="A84" s="371" t="n">
        <v>38716</v>
      </c>
      <c r="B84" s="368" t="n">
        <f aca="false">B66</f>
        <v>1690220.625</v>
      </c>
      <c r="C84" s="354"/>
      <c r="D84" s="354"/>
      <c r="E84" s="354" t="n">
        <f aca="false">E32</f>
        <v>646682.4</v>
      </c>
      <c r="F84" s="354" t="n">
        <f aca="false">F32</f>
        <v>2013561.825</v>
      </c>
      <c r="G84" s="369" t="n">
        <f aca="false">C66</f>
        <v>492955.074</v>
      </c>
      <c r="H84" s="356" t="n">
        <f aca="false">G84/B83</f>
        <v>0.210943744231749</v>
      </c>
      <c r="I84" s="370"/>
    </row>
    <row r="85" customFormat="false" ht="13.5" hidden="false" customHeight="false" outlineLevel="0" collapsed="false">
      <c r="A85" s="373" t="s">
        <v>343</v>
      </c>
      <c r="B85" s="374"/>
      <c r="C85" s="374"/>
      <c r="D85" s="374"/>
      <c r="E85" s="374" t="n">
        <f aca="false">SUM(E80:E84)</f>
        <v>3233412</v>
      </c>
      <c r="F85" s="375"/>
      <c r="G85" s="374" t="n">
        <f aca="false">SUM(G80:G84)</f>
        <v>3442879.42125</v>
      </c>
      <c r="H85" s="376"/>
      <c r="I85" s="377" t="n">
        <f aca="false">I78</f>
        <v>64668.24</v>
      </c>
    </row>
    <row r="86" customFormat="false" ht="13.5" hidden="false" customHeight="false" outlineLevel="0" collapsed="false"/>
  </sheetData>
  <mergeCells count="10">
    <mergeCell ref="B3:C3"/>
    <mergeCell ref="D3:E3"/>
    <mergeCell ref="F3:G3"/>
    <mergeCell ref="H4:N4"/>
    <mergeCell ref="H5:S5"/>
    <mergeCell ref="A54:B54"/>
    <mergeCell ref="C68:D68"/>
    <mergeCell ref="C69:D69"/>
    <mergeCell ref="C70:D70"/>
    <mergeCell ref="C71:D71"/>
  </mergeCells>
  <printOptions headings="false" gridLines="false" gridLinesSet="true" horizontalCentered="false" verticalCentered="false"/>
  <pageMargins left="0.259722222222222" right="0.459722222222222" top="0.42986111111111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2.56"/>
    <col collapsed="false" customWidth="true" hidden="false" outlineLevel="0" max="3" min="3" style="0" width="29.41"/>
    <col collapsed="false" customWidth="true" hidden="false" outlineLevel="0" max="4" min="4" style="0" width="30.7"/>
    <col collapsed="false" customWidth="true" hidden="false" outlineLevel="0" max="5" min="5" style="0" width="21.84"/>
    <col collapsed="false" customWidth="true" hidden="false" outlineLevel="0" max="6" min="6" style="0" width="11.85"/>
  </cols>
  <sheetData>
    <row r="1" customFormat="false" ht="32.25" hidden="false" customHeight="true" outlineLevel="0" collapsed="false">
      <c r="A1" s="378" t="s">
        <v>355</v>
      </c>
      <c r="B1" s="379" t="s">
        <v>356</v>
      </c>
      <c r="C1" s="378" t="s">
        <v>357</v>
      </c>
      <c r="D1" s="378" t="s">
        <v>358</v>
      </c>
      <c r="E1" s="378" t="s">
        <v>359</v>
      </c>
    </row>
    <row r="2" customFormat="false" ht="12.75" hidden="false" customHeight="false" outlineLevel="0" collapsed="false">
      <c r="A2" s="380" t="n">
        <v>1</v>
      </c>
      <c r="B2" s="294" t="n">
        <f aca="false">$C$10*1/3</f>
        <v>102391.38</v>
      </c>
      <c r="C2" s="294" t="n">
        <f aca="false">'Crédito Proveedores'!N4</f>
        <v>232405.3359375</v>
      </c>
      <c r="D2" s="294" t="n">
        <f aca="false">'Credito Construcción'!G11</f>
        <v>552913.452</v>
      </c>
      <c r="E2" s="294" t="n">
        <f aca="false">SUM(B2:D2)</f>
        <v>887710.1679375</v>
      </c>
      <c r="F2" s="381" t="n">
        <f aca="false">C2+D2-'F-Cred'!G24</f>
        <v>0</v>
      </c>
    </row>
    <row r="3" customFormat="false" ht="12.75" hidden="false" customHeight="false" outlineLevel="0" collapsed="false">
      <c r="A3" s="380" t="n">
        <v>2</v>
      </c>
      <c r="B3" s="294" t="n">
        <f aca="false">$C$10*1/3</f>
        <v>102391.38</v>
      </c>
      <c r="C3" s="294" t="n">
        <f aca="false">'Crédito Proveedores'!N6</f>
        <v>392976.2953125</v>
      </c>
      <c r="D3" s="294" t="n">
        <f aca="false">'Credito Construcción'!G13</f>
        <v>436510.62</v>
      </c>
      <c r="E3" s="294" t="n">
        <f aca="false">SUM(B3:D3)</f>
        <v>931878.2953125</v>
      </c>
      <c r="F3" s="381" t="n">
        <f aca="false">D3+C3-'F-Cred'!G26</f>
        <v>0</v>
      </c>
    </row>
    <row r="4" customFormat="false" ht="12.75" hidden="false" customHeight="false" outlineLevel="0" collapsed="false">
      <c r="A4" s="380" t="n">
        <v>3</v>
      </c>
      <c r="B4" s="294" t="n">
        <f aca="false">$C$10*1/3</f>
        <v>102391.38</v>
      </c>
      <c r="C4" s="294" t="n">
        <f aca="false">'Crédito Proveedores'!N8</f>
        <v>405652.95</v>
      </c>
      <c r="D4" s="294" t="n">
        <f aca="false">'Credito Construcción'!G15</f>
        <v>320107.788</v>
      </c>
      <c r="E4" s="294" t="n">
        <f aca="false">SUM(B4:D4)</f>
        <v>828152.118</v>
      </c>
      <c r="F4" s="381" t="n">
        <f aca="false">D4+C4-'F-Cred'!G28</f>
        <v>0</v>
      </c>
    </row>
    <row r="5" customFormat="false" ht="12.75" hidden="false" customHeight="false" outlineLevel="0" collapsed="false">
      <c r="A5" s="380" t="n">
        <v>4</v>
      </c>
      <c r="B5" s="294"/>
      <c r="C5" s="294" t="n">
        <f aca="false">'Crédito Proveedores'!N10</f>
        <v>405652.95</v>
      </c>
      <c r="D5" s="294" t="n">
        <f aca="false">'Credito Construcción'!G17</f>
        <v>203704.956</v>
      </c>
      <c r="E5" s="294" t="n">
        <f aca="false">SUM(B5:D5)</f>
        <v>609357.906</v>
      </c>
      <c r="F5" s="381" t="n">
        <f aca="false">D5+C5-'F-Cred'!G30</f>
        <v>0</v>
      </c>
    </row>
    <row r="6" customFormat="false" ht="12.75" hidden="false" customHeight="false" outlineLevel="0" collapsed="false">
      <c r="A6" s="380" t="n">
        <v>5</v>
      </c>
      <c r="B6" s="294"/>
      <c r="C6" s="294" t="n">
        <f aca="false">'Crédito Proveedores'!N12</f>
        <v>405652.95</v>
      </c>
      <c r="D6" s="294" t="n">
        <f aca="false">'Credito Construcción'!G19</f>
        <v>87302.1239999999</v>
      </c>
      <c r="E6" s="294" t="n">
        <f aca="false">SUM(B6:D6)</f>
        <v>492955.074</v>
      </c>
      <c r="F6" s="381" t="n">
        <f aca="false">D6+C6-'F-Cred'!G32</f>
        <v>0</v>
      </c>
    </row>
    <row r="7" customFormat="false" ht="12.75" hidden="false" customHeight="false" outlineLevel="0" collapsed="false">
      <c r="A7" s="378" t="s">
        <v>65</v>
      </c>
      <c r="B7" s="294" t="n">
        <f aca="false">C10</f>
        <v>307174.14</v>
      </c>
      <c r="C7" s="294" t="n">
        <f aca="false">SUM(C2:C6)</f>
        <v>1842340.48125</v>
      </c>
      <c r="D7" s="294" t="n">
        <f aca="false">SUM(D2:D6)</f>
        <v>1600538.94</v>
      </c>
      <c r="E7" s="294" t="n">
        <f aca="false">SUM(B7:D7)</f>
        <v>3750053.56125</v>
      </c>
    </row>
    <row r="8" customFormat="false" ht="12.75" hidden="false" customHeight="false" outlineLevel="0" collapsed="false">
      <c r="B8" s="15" t="s">
        <v>360</v>
      </c>
      <c r="C8" s="15"/>
      <c r="D8" s="15"/>
      <c r="E8" s="15"/>
      <c r="F8" s="15"/>
      <c r="G8" s="15"/>
    </row>
    <row r="10" customFormat="false" ht="12.75" hidden="false" customHeight="false" outlineLevel="0" collapsed="false">
      <c r="B10" s="13" t="s">
        <v>361</v>
      </c>
      <c r="C10" s="382" t="n">
        <f aca="false">'F-Cred'!G21+'F-Cred'!I21</f>
        <v>307174.14</v>
      </c>
    </row>
    <row r="11" customFormat="false" ht="12.75" hidden="false" customHeight="false" outlineLevel="0" collapsed="false">
      <c r="B11" s="13" t="s">
        <v>362</v>
      </c>
      <c r="C11" s="382" t="n">
        <f aca="false">SUM('Crédito Proveedores'!L3)</f>
        <v>1056387.890625</v>
      </c>
    </row>
    <row r="12" customFormat="false" ht="12.75" hidden="false" customHeight="false" outlineLevel="0" collapsed="false">
      <c r="B12" s="13" t="s">
        <v>363</v>
      </c>
      <c r="C12" s="382" t="e">
        <f aca="false">#REF!</f>
        <v>#REF!</v>
      </c>
    </row>
  </sheetData>
  <mergeCells count="1"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5T21:08:22Z</dcterms:created>
  <dc:creator>Andrés Bircher</dc:creator>
  <dc:description/>
  <dc:language>en-US</dc:language>
  <cp:lastModifiedBy>FFierens</cp:lastModifiedBy>
  <dcterms:modified xsi:type="dcterms:W3CDTF">2016-11-22T12:25:04Z</dcterms:modified>
  <cp:revision>0</cp:revision>
  <dc:subject/>
  <dc:title/>
</cp:coreProperties>
</file>